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BIPMETAWS" sheetId="58" state="hidden" r:id="rId59"/>
    <sheet name="MASSBIPMETAWS" sheetId="59" state="hidden" r:id="rId60"/>
    <sheet name="Sheet1" sheetId="60" state="hidden" r:id="rId61"/>
    <sheet name="Sheet2" sheetId="61" state="hidden" r:id="rId62"/>
    <sheet name="Sheet3" sheetId="62" state="hidden" r:id="rId63"/>
    <sheet name="Sheet4" sheetId="63" state="hidden" r:id="rId64"/>
    <sheet name="Sheet5" sheetId="64" state="hidden" r:id="rId65"/>
    <sheet name="Sheet6" sheetId="65" state="hidden" r:id="rId66"/>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6</definedName>
    <definedName function="false" hidden="false" localSheetId="12" name="_xlnm.Print_Area" vbProcedure="false">'Page 10'!$A$1:$Q$74</definedName>
    <definedName function="false" hidden="false" localSheetId="13" name="_xlnm.Print_Area" vbProcedure="false">'Page 11'!$A$1:$Q$60</definedName>
    <definedName function="false" hidden="false" localSheetId="14" name="_xlnm.Print_Area" vbProcedure="false">'Page 12'!$A$1:$Q$55</definedName>
    <definedName function="false" hidden="false" localSheetId="15" name="_xlnm.Print_Area" vbProcedure="false">'Page 13'!$A$1:$O$56</definedName>
    <definedName function="false" hidden="false" localSheetId="16" name="_xlnm.Print_Area" vbProcedure="false">'Page 14'!$A$1:$Q$50</definedName>
    <definedName function="false" hidden="false" localSheetId="17" name="_xlnm.Print_Area" vbProcedure="false">'Page 15'!$A$1:$Q$33</definedName>
    <definedName function="false" hidden="false" localSheetId="18" name="_xlnm.Print_Area" vbProcedure="false">'Page 16'!$A$1:$Q$74</definedName>
    <definedName function="false" hidden="false" localSheetId="19" name="_xlnm.Print_Area" vbProcedure="false">'Page 17'!$A$1:$Q$58</definedName>
    <definedName function="false" hidden="false" localSheetId="20" name="_xlnm.Print_Area" vbProcedure="false">'Page 18'!$A$1:$S$72</definedName>
    <definedName function="false" hidden="false" localSheetId="21" name="_xlnm.Print_Area" vbProcedure="false">'Page 19'!$A$1:$S$45</definedName>
    <definedName function="false" hidden="false" localSheetId="4" name="_xlnm.Print_Area" vbProcedure="false">'Page 2'!$A$1:$Q$80</definedName>
    <definedName function="false" hidden="false" localSheetId="22" name="_xlnm.Print_Area" vbProcedure="false">'Page 20'!$A$1:$Q$70</definedName>
    <definedName function="false" hidden="false" localSheetId="23" name="_xlnm.Print_Area" vbProcedure="false">'Page 21'!$A$1:$U$76</definedName>
    <definedName function="false" hidden="false" localSheetId="24" name="_xlnm.Print_Area" vbProcedure="false">'Page 22'!$A$1:$P$40</definedName>
    <definedName function="false" hidden="false" localSheetId="25" name="_xlnm.Print_Area" vbProcedure="false">'Page 23'!$A$1:$N$60</definedName>
    <definedName function="false" hidden="false" localSheetId="26" name="_xlnm.Print_Area" vbProcedure="false">'Page 24'!$A$1:$N$52</definedName>
    <definedName function="false" hidden="false" localSheetId="27" name="_xlnm.Print_Area" vbProcedure="false">'Page 25'!$A$1:$N$51</definedName>
    <definedName function="false" hidden="false" localSheetId="28" name="_xlnm.Print_Area" vbProcedure="false">'Page 26'!$A$1:$N$48</definedName>
    <definedName function="false" hidden="false" localSheetId="29" name="_xlnm.Print_Area" vbProcedure="false">'Page 27'!$A$1:$N$48</definedName>
    <definedName function="false" hidden="false" localSheetId="30" name="_xlnm.Print_Area" vbProcedure="false">'Page 28'!$A$1:$N$47</definedName>
    <definedName function="false" hidden="false" localSheetId="31" name="_xlnm.Print_Area" vbProcedure="false">'Page 29'!$A$1:$Q$66</definedName>
    <definedName function="false" hidden="false" localSheetId="5" name="_xlnm.Print_Area" vbProcedure="false">'Page 3'!$A$1:$Q$57</definedName>
    <definedName function="false" hidden="false" localSheetId="32" name="_xlnm.Print_Area" vbProcedure="false">'Page 30'!$A$1:$P$62</definedName>
    <definedName function="false" hidden="false" localSheetId="33" name="_xlnm.Print_Area" vbProcedure="false">'Page 31'!$A$1:$S$61</definedName>
    <definedName function="false" hidden="false" localSheetId="34" name="_xlnm.Print_Area" vbProcedure="false">'Page 32'!$A$1:$Q$54</definedName>
    <definedName function="false" hidden="false" localSheetId="35" name="_xlnm.Print_Area" vbProcedure="false">'Page 33'!$A$1:$N$38</definedName>
    <definedName function="false" hidden="false" localSheetId="36" name="_xlnm.Print_Area" vbProcedure="false">'Page 34'!$A$1:$Q$84</definedName>
    <definedName function="false" hidden="false" localSheetId="37" name="_xlnm.Print_Area" vbProcedure="false">'Page 35'!$A$1:$K$94</definedName>
    <definedName function="false" hidden="false" localSheetId="38" name="_xlnm.Print_Area" vbProcedure="false">'Page 36'!$A$1:$K$64</definedName>
    <definedName function="false" hidden="false" localSheetId="39" name="_xlnm.Print_Area" vbProcedure="false">'Page 37'!$A$1:$F$54</definedName>
    <definedName function="false" hidden="false" localSheetId="40" name="_xlnm.Print_Area" vbProcedure="false">'Page 38'!$A$1:$I$42</definedName>
    <definedName function="false" hidden="false" localSheetId="41" name="_xlnm.Print_Area" vbProcedure="false">'Page 39'!$A$1:$R$81</definedName>
    <definedName function="false" hidden="false" localSheetId="6" name="_xlnm.Print_Area" vbProcedure="false">'Page 4'!$A$1:$Q$76</definedName>
    <definedName function="false" hidden="false" localSheetId="42" name="_xlnm.Print_Area" vbProcedure="false">'Page 40'!$A$1:$I$61</definedName>
    <definedName function="false" hidden="false" localSheetId="43" name="_xlnm.Print_Area" vbProcedure="false">'Page 41'!$A$1:$J$42</definedName>
    <definedName function="false" hidden="false" localSheetId="44" name="_xlnm.Print_Area" vbProcedure="false">'Page 42'!$A$1:$O$39</definedName>
    <definedName function="false" hidden="false" localSheetId="45" name="_xlnm.Print_Area" vbProcedure="false">'Page 43'!$A$1:$P$78</definedName>
    <definedName function="false" hidden="false" localSheetId="46" name="_xlnm.Print_Area" vbProcedure="false">'Page 44'!$A$1:$P$59</definedName>
    <definedName function="false" hidden="false" localSheetId="47" name="_xlnm.Print_Area" vbProcedure="false">'Page 45'!$A$1:$K$78</definedName>
    <definedName function="false" hidden="false" localSheetId="48" name="_xlnm.Print_Area" vbProcedure="false">'Page 46'!$A$1:$V$66</definedName>
    <definedName function="false" hidden="false" localSheetId="49" name="_xlnm.Print_Area" vbProcedure="false">'Page 47'!$A$1:$U$93</definedName>
    <definedName function="false" hidden="false" localSheetId="50" name="_xlnm.Print_Area" vbProcedure="false">'Page 48'!$A$1:$P$34</definedName>
    <definedName function="false" hidden="false" localSheetId="51" name="_xlnm.Print_Area" vbProcedure="false">'Page 49'!$A$1:$J$59</definedName>
    <definedName function="false" hidden="false" localSheetId="7" name="_xlnm.Print_Area" vbProcedure="false">'Page 5'!$A$1:$Q$38</definedName>
    <definedName function="false" hidden="false" localSheetId="52" name="_xlnm.Print_Area" vbProcedure="false">'Page 50'!$A$1:$N$34</definedName>
    <definedName function="false" hidden="false" localSheetId="53" name="_xlnm.Print_Area" vbProcedure="false">'Page 51'!$A$1:$L$47</definedName>
    <definedName function="false" hidden="false" localSheetId="54" name="_xlnm.Print_Area" vbProcedure="false">'Page 52'!$A$1:$J$47</definedName>
    <definedName function="false" hidden="false" localSheetId="55" name="_xlnm.Print_Area" vbProcedure="false">'Page 53'!$A$1:$J$78</definedName>
    <definedName function="false" hidden="false" localSheetId="56" name="_xlnm.Print_Area" vbProcedure="false">'Page 54'!$A$1:$T$54</definedName>
    <definedName function="false" hidden="false" localSheetId="8" name="_xlnm.Print_Area" vbProcedure="false">'Page 6'!$A$1:$Q$40</definedName>
    <definedName function="false" hidden="false" localSheetId="9" name="_xlnm.Print_Area" vbProcedure="false">'Page 7'!$A$1:$Q$54</definedName>
    <definedName function="false" hidden="false" localSheetId="10" name="_xlnm.Print_Area" vbProcedure="false">'Page 8'!$A$1:$Q$76</definedName>
    <definedName function="false" hidden="false" localSheetId="11" name="_xlnm.Print_Area" vbProcedure="false">'Page 9'!$A$1:$Q$59</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76</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1" name="MANBKTRANGE" vbProcedure="false">#REF!</definedName>
    <definedName function="false" hidden="false" localSheetId="1" name="SUPMANINPUT" vbProcedure="false">#REF!</definedName>
    <definedName function="false" hidden="false" localSheetId="5" name="BIP_FINHIGH1" vbProcedure="false">'Page 3'!$A$1:$Q$67</definedName>
    <definedName function="false" hidden="false" localSheetId="6" name="BIP_FINHIGH1" vbProcedure="false">'Page 4'!$A$1:$Q$51</definedName>
    <definedName function="false" hidden="false" localSheetId="18" name="MANBKTRANGE" vbProcedure="false">#REF!</definedName>
    <definedName function="false" hidden="false" localSheetId="18" name="SUPMANINPUT" vbProcedure="false">#REF!</definedName>
    <definedName function="false" hidden="false" localSheetId="24" name="MANBKTRANGE" vbProcedure="false">#REF!</definedName>
    <definedName function="false" hidden="false" localSheetId="24" name="SUPMANINPUT" vbProcedure="false">#REF!</definedName>
    <definedName function="false" hidden="false" localSheetId="57" name="BIPMETA" vbProcedure="false">BIPMETAWS!$A$1:$A$500</definedName>
    <definedName function="false" hidden="false" localSheetId="5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1943">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20-30</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 Offs by Industry</t>
  </si>
  <si>
    <t xml:space="preserve">Growth Rates</t>
  </si>
  <si>
    <t xml:space="preserve">Gross Loans and Acceptances     </t>
  </si>
  <si>
    <t xml:space="preserve">Balance Sheet Information    </t>
  </si>
  <si>
    <t xml:space="preserve">Allowances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s for Credit Losses     </t>
  </si>
  <si>
    <t xml:space="preserve">Changes in Impaired Loans and Acceptances      </t>
  </si>
  <si>
    <t xml:space="preserve">Loans Past Due Not Impaired</t>
  </si>
  <si>
    <t xml:space="preserve">Summary Income Statements and Highlights (includes    </t>
  </si>
  <si>
    <t xml:space="preserve">U.S. Segment Information)</t>
  </si>
  <si>
    <t xml:space="preserve">4-10</t>
  </si>
  <si>
    <t xml:space="preserve">Derivative Instruments - Basel   </t>
  </si>
  <si>
    <t xml:space="preserve">Total Bank Consolidated     </t>
  </si>
  <si>
    <t xml:space="preserve">Total Personal &amp; Commercial Banking      </t>
  </si>
  <si>
    <t xml:space="preserve">Derivative Instruments - Fair Value    </t>
  </si>
  <si>
    <t xml:space="preserve">Canadian P&amp;C    </t>
  </si>
  <si>
    <t xml:space="preserve">U.S. P&amp;C     </t>
  </si>
  <si>
    <t xml:space="preserve">Derivative Instruments - Over-the-Counter (Notional Amounts)</t>
  </si>
  <si>
    <t xml:space="preserve">BMO Wealth Management    </t>
  </si>
  <si>
    <t xml:space="preserve">BMO Capital Markets     </t>
  </si>
  <si>
    <t xml:space="preserve">Asset Encumbrance and Deposits</t>
  </si>
  <si>
    <t xml:space="preserve">Corporate Services, including Technology and Operations    </t>
  </si>
  <si>
    <t xml:space="preserve">Basel Regulatory Capital, Risk-Weighted Assets and Capital Ratios     </t>
  </si>
  <si>
    <t xml:space="preserve">35-41</t>
  </si>
  <si>
    <t xml:space="preserve">Non-Interest Revenue and Trading Revenue    </t>
  </si>
  <si>
    <t xml:space="preserve">Basel Equity Securities Exposures</t>
  </si>
  <si>
    <t xml:space="preserve">Non-Interest Expense    </t>
  </si>
  <si>
    <t xml:space="preserve">Basel Credit Risk Schedules</t>
  </si>
  <si>
    <t xml:space="preserve">43-50</t>
  </si>
  <si>
    <t xml:space="preserve">Credit Exposures Covered by Risk Mitigants, by Geographic Region and by Industry        </t>
  </si>
  <si>
    <t xml:space="preserve">Balance Sheets (As At and Average Daily Balances)        </t>
  </si>
  <si>
    <t xml:space="preserve">13-14</t>
  </si>
  <si>
    <t xml:space="preserve">Credit Exposures by Asset Class, by Contractual Maturity, by Basel Approaches      </t>
  </si>
  <si>
    <t xml:space="preserve">Credit Exposures by Risk Weight - Standardized </t>
  </si>
  <si>
    <t xml:space="preserve">Statement of Comprehensive Income</t>
  </si>
  <si>
    <t xml:space="preserve">Credit Exposure by Portfolio And Risk Ratings - AIRB      </t>
  </si>
  <si>
    <t xml:space="preserve">46-47</t>
  </si>
  <si>
    <t xml:space="preserve">Wholesale Credit Exposure by Risk Rating</t>
  </si>
  <si>
    <t xml:space="preserve">Statement of Changes in Equity</t>
  </si>
  <si>
    <t xml:space="preserve">Retail Credit Exposure by Portfolio and Risk Rating</t>
  </si>
  <si>
    <t xml:space="preserve">AIRB Credit Risk Exposure: Loss Experience    </t>
  </si>
  <si>
    <t xml:space="preserve">Goodwill and Intangible Assets</t>
  </si>
  <si>
    <t xml:space="preserve">Estimated and Actual Loss Parameters Under AIRB Approach</t>
  </si>
  <si>
    <t xml:space="preserve">Unrealized Gains (Losses) on Available-For-Sale Securities    </t>
  </si>
  <si>
    <t xml:space="preserve">Basel Securitization and Re-Securitization Exposures</t>
  </si>
  <si>
    <t xml:space="preserve">51-53</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Taxable Equivalent Basis</t>
  </si>
  <si>
    <t xml:space="preserve">The supplemental information contained in this package is designed to improve the readers' understanding </t>
  </si>
  <si>
    <t xml:space="preserve">BMO analyzes consolidated revenues on a reported basis. However, like many banks, BMO analyzes </t>
  </si>
  <si>
    <t xml:space="preserve">of the financial performance of BMO Financial Group (the bank). This information should be used in conjunction</t>
  </si>
  <si>
    <t xml:space="preserve">revenue of operating groups and ratios computed using revenue on a taxable equivalent basis (teb).</t>
  </si>
  <si>
    <t xml:space="preserve">with the bank's Q1 2017 Report to Shareholders and the 2016 Annual Report.</t>
  </si>
  <si>
    <t xml:space="preserve">Revenue and the provision for income taxes are increased on tax-exempt securities to an equivalent</t>
  </si>
  <si>
    <t xml:space="preserve">before-tax basis to facilitate comparisons of income between taxable and tax-exempt sources. The</t>
  </si>
  <si>
    <t xml:space="preserve">Additional financial information is also available in the Q1 2017 Investor Presentation as well as the Conference</t>
  </si>
  <si>
    <t xml:space="preserve">effective income tax rate is also analyzed on a teb for consistency of approach. The offset to the group</t>
  </si>
  <si>
    <t xml:space="preserve">Call Webcast which can be accessed at our website at www.bmo.com/investorrelations.</t>
  </si>
  <si>
    <t xml:space="preserve">teb adjustments, mostly in BMO Capital Markets, is reflected in Corporate Services.</t>
  </si>
  <si>
    <t xml:space="preserve">This report is unaudited and all amounts are in millions of Canadian dollars, unless indicated otherwise.</t>
  </si>
  <si>
    <t xml:space="preserve">Changes</t>
  </si>
  <si>
    <t xml:space="preserve">Periodically, certain business lines or units within business lines are transferred between client groups and </t>
  </si>
  <si>
    <t xml:space="preserve">Items indicated N.A. were not available.</t>
  </si>
  <si>
    <t xml:space="preserve">corporate support groups to more closely align BMO's organizational structure with its strategic priorities. </t>
  </si>
  <si>
    <t xml:space="preserve">Items indicated n.a. were not applicable.</t>
  </si>
  <si>
    <t xml:space="preserve">In addition, revenue and expense allocations are updated to more accurately align with current experience. </t>
  </si>
  <si>
    <t xml:space="preserve">Results for prior periods are restated to conform to the presentation.</t>
  </si>
  <si>
    <t xml:space="preserve">Accounting Framework</t>
  </si>
  <si>
    <t xml:space="preserve">We report our financial results under International Financial Reporting Standards (IFRS) as adopted by the </t>
  </si>
  <si>
    <t xml:space="preserve">In addition, certain reclassifications that do not impact the bank's reported and adjusted net income have</t>
  </si>
  <si>
    <t xml:space="preserve">International Accounting Standards Board (IASB). We use the terms IFRS and Generally Accepted Accounting </t>
  </si>
  <si>
    <t xml:space="preserve">been reflected, including changes in group allocations. </t>
  </si>
  <si>
    <t xml:space="preserve">Principles (GAAP) interchangeably. </t>
  </si>
  <si>
    <t xml:space="preserve">Corporate Services results prior to 2016 reflected certain items in respect of the 2011 purchased loan</t>
  </si>
  <si>
    <t xml:space="preserve">Results and measures in both the MD&amp;A and this document are presented on an IFRS basis. They are also  </t>
  </si>
  <si>
    <t xml:space="preserve">portfolio, including recognition of the reduction in the credit mark that is reflected in net interest income over </t>
  </si>
  <si>
    <t xml:space="preserve">presented on an adjusted basis that excludes the impact of certain items. Management assesses performance </t>
  </si>
  <si>
    <t xml:space="preserve">the term of the purchased loans and provisions and recoveries of credit losses on the purchased portfolio.</t>
  </si>
  <si>
    <t xml:space="preserve">on both a GAAP basis and an adjusted basis and considers both bases to be useful in assessing underlying, </t>
  </si>
  <si>
    <t xml:space="preserve">Beginning in the first quarter of 2016, the reduction in the credit mark that is reflected in net interest income</t>
  </si>
  <si>
    <t xml:space="preserve">ongoing business performance. Some metrics such as revenue, revenue growth, operating leverage and </t>
  </si>
  <si>
    <t xml:space="preserve">and the provision for credit losses on the purchased performing portfolio are being recognized in U.S.</t>
  </si>
  <si>
    <t xml:space="preserve">efficiency ratio have been presented based on revenue net of insurance claims, commissions and changes</t>
  </si>
  <si>
    <t xml:space="preserve">P&amp;C, consistent with the accounting for the acquisition of BMO TF, and given that these amounts have</t>
  </si>
  <si>
    <t xml:space="preserve">in policy benefit liabilities (CCPB). Users may find this presentation to be more useful as it reduces the</t>
  </si>
  <si>
    <t xml:space="preserve">reduced substantially in size. Results for prior periods have not been reclassified. Recoveries or provisions </t>
  </si>
  <si>
    <t xml:space="preserve">variability in results associated with insurance. Insurance revenue can experience variability arising from </t>
  </si>
  <si>
    <t xml:space="preserve">on the 2011 purchased credit impaired portfolio continue to be recognized in Corporate Services. Purchased</t>
  </si>
  <si>
    <t xml:space="preserve">fluctuations in fair value of insurance assets which are largely offset by the fair value changes of policy benefit </t>
  </si>
  <si>
    <t xml:space="preserve">loan accounting impacts related to BMO TF are recognized in U.S. P&amp;C.</t>
  </si>
  <si>
    <t xml:space="preserve">liabilities reflected in CCPB. For additional discussion of CCPB, see the 2016 Annual Report. Adjusted results</t>
  </si>
  <si>
    <t xml:space="preserve">and measures are non-GAAP and are detailed in the Non-GAAP Measures section in the Management's </t>
  </si>
  <si>
    <t xml:space="preserve">Also effective in the first quarter of 2016, income from equity investments has been reclassified from net</t>
  </si>
  <si>
    <t xml:space="preserve">Discussion and Analysis (MD&amp;A) of the bank's First Quarter 2017 Report to Shareholders and 2016 Annual </t>
  </si>
  <si>
    <t xml:space="preserve">interest income to non-interest revenue in Canadian P&amp;C, Wealth Management and Corporate Services. </t>
  </si>
  <si>
    <t xml:space="preserve">Report. For additional information about non-GAAP adjusted results and measures from prior periods</t>
  </si>
  <si>
    <t xml:space="preserve">Results for prior periods have been reclassified. Restructuring costs and acquisition and integration costs</t>
  </si>
  <si>
    <t xml:space="preserve">included in this document, please refer to the applicable period's Report to Shareholders.</t>
  </si>
  <si>
    <t xml:space="preserve">that impact more than one operating group are also included in Corporate Services.</t>
  </si>
  <si>
    <t xml:space="preserve">Securities regulators require that companies caution readers that earnings and other measures adjusted to a</t>
  </si>
  <si>
    <t xml:space="preserve">For institutions using advanced approaches for credit risk or operational risk, there is a Basel I Capital</t>
  </si>
  <si>
    <t xml:space="preserve">basis other than GAAP do not have standardized meanings under GAAP and are unlikely to be comparable</t>
  </si>
  <si>
    <t xml:space="preserve">Floor as prescribed in OSFI’s CAR Guideline.  In calculating regulatory capital ratios, there is a requirement </t>
  </si>
  <si>
    <t xml:space="preserve">to similar measures used by other companies.</t>
  </si>
  <si>
    <t xml:space="preserve">to increase RWA when an amount calculated under the Basel I rules (covering both RWA and capital </t>
  </si>
  <si>
    <t xml:space="preserve">deductions) is higher than a similar calculation under the risk-sensitive Basel III rules. During the fourth </t>
  </si>
  <si>
    <t xml:space="preserve">Adjusted Results </t>
  </si>
  <si>
    <t xml:space="preserve">quarter of 2016, certain capital ratios and RWA were amended for Q3 2016, Q2 2016 and Q1 2016. </t>
  </si>
  <si>
    <t xml:space="preserve">Adjusted results exclude the following items:  </t>
  </si>
  <si>
    <t xml:space="preserve">RWA was also amended for Q4 2015.</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Fiscal</t>
  </si>
  <si>
    <t xml:space="preserve">($ millions except as noted)</t>
  </si>
  <si>
    <t xml:space="preserve">#</t>
  </si>
  <si>
    <t xml:space="preserve">       Q1</t>
  </si>
  <si>
    <t xml:space="preserve">       Q4</t>
  </si>
  <si>
    <t xml:space="preserve">       Q3</t>
  </si>
  <si>
    <t xml:space="preserve">       Q2</t>
  </si>
  <si>
    <t xml:space="preserve">      2017</t>
  </si>
  <si>
    <t xml:space="preserve">      2016</t>
  </si>
  <si>
    <t xml:space="preserve">      2015</t>
  </si>
  <si>
    <t xml:space="preserve">Income Statement Information </t>
  </si>
  <si>
    <t xml:space="preserve">Total revenue</t>
  </si>
  <si>
    <t xml:space="preserve">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t xml:space="preserve">Return on tangible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Efficiency ratio, net of CCPB</t>
  </si>
  <si>
    <t xml:space="preserve">PCL-to-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average assets</t>
  </si>
  <si>
    <t xml:space="preserve">Diluted earnings per share growth </t>
  </si>
  <si>
    <t xml:space="preserve">Diluted adjusted earnings per share growth</t>
  </si>
  <si>
    <t xml:space="preserve">Operating leverage</t>
  </si>
  <si>
    <t xml:space="preserve">Operating leverage, net of CCPB</t>
  </si>
  <si>
    <t xml:space="preserve">Adjusted operating leverage, net of CCPB</t>
  </si>
  <si>
    <t xml:space="preserve">Revenue growth</t>
  </si>
  <si>
    <t xml:space="preserve">Revenue growth, net of CCPB</t>
  </si>
  <si>
    <t xml:space="preserve">Adjusted revenue growth, net of CCPB</t>
  </si>
  <si>
    <t xml:space="preserve">Non-interest expense growth</t>
  </si>
  <si>
    <t xml:space="preserve">Net income growth</t>
  </si>
  <si>
    <t xml:space="preserve">Adjusted net income growth</t>
  </si>
  <si>
    <t xml:space="preserve">Balance Sheet Information</t>
  </si>
  <si>
    <t xml:space="preserve">Total assets</t>
  </si>
  <si>
    <t xml:space="preserve">Average assets </t>
  </si>
  <si>
    <t xml:space="preserve">Average earning assets</t>
  </si>
  <si>
    <t xml:space="preserve">Average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t>
    </r>
  </si>
  <si>
    <t xml:space="preserve">Cash and securities-to-total assets ratio</t>
  </si>
  <si>
    <r>
      <rPr>
        <sz val="12"/>
        <rFont val="Arial"/>
        <family val="2"/>
      </rPr>
      <t xml:space="preserve">GIL-to-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1) Adjusted Results are non-GAAP financial measures. See “Accounting Framework” section on page 1 for further information.</t>
  </si>
  <si>
    <t xml:space="preserve">(2) GIL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low</t>
  </si>
  <si>
    <t xml:space="preserve">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to-book value ratio</t>
  </si>
  <si>
    <t xml:space="preserve">Price-to-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r>
      <rPr>
        <sz val="12"/>
        <rFont val="Arial"/>
        <family val="2"/>
      </rPr>
      <t xml:space="preserve">                  Moody's </t>
    </r>
    <r>
      <rPr>
        <i val="true"/>
        <sz val="12"/>
        <rFont val="Arial"/>
        <family val="2"/>
      </rPr>
      <t xml:space="preserve">(3)</t>
    </r>
  </si>
  <si>
    <t xml:space="preserve">Aa3</t>
  </si>
  <si>
    <t xml:space="preserve">                  Standard and Poor's</t>
  </si>
  <si>
    <t xml:space="preserve">A+</t>
  </si>
  <si>
    <t xml:space="preserve">Other Statistical Information</t>
  </si>
  <si>
    <t xml:space="preserve">Prime rate: average Canadian</t>
  </si>
  <si>
    <t xml:space="preserve">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pending further details on the government's approach to implement a bail-in regime for Canada's domestic systemically important banks.</t>
  </si>
  <si>
    <t xml:space="preserve">TOTAL BANK CONSOLIDATED</t>
  </si>
  <si>
    <t xml:space="preserve">SUMMARY INCOME STATEMENTS</t>
  </si>
  <si>
    <t xml:space="preserve">AND HIGHLIGHTS </t>
  </si>
  <si>
    <t xml:space="preserve">Net interest income </t>
  </si>
  <si>
    <t xml:space="preserve">Non-interest revenue</t>
  </si>
  <si>
    <t xml:space="preserve">Provision for credit losses</t>
  </si>
  <si>
    <t xml:space="preserve">Net interest income and non-interest revenue, net of PCL</t>
  </si>
  <si>
    <t xml:space="preserve">Income before taxes</t>
  </si>
  <si>
    <t xml:space="preserve">Revenue, net of CCPB</t>
  </si>
  <si>
    <t xml:space="preserve">Adjusted revenue</t>
  </si>
  <si>
    <t xml:space="preserve">Adjusted revenue, net of CCPB</t>
  </si>
  <si>
    <t xml:space="preserve">Adjusted non-interest expense</t>
  </si>
  <si>
    <t xml:space="preserve">Adjusted non-interest expense growth</t>
  </si>
  <si>
    <t xml:space="preserve">Adjusted provision for credit losses</t>
  </si>
  <si>
    <t xml:space="preserve">U.S. Segment Information ($CAD equivalent)</t>
  </si>
  <si>
    <t xml:space="preserve">Provision for (recovery of) credit losses</t>
  </si>
  <si>
    <t xml:space="preserve">Adjusted net interest margin on average earning assets</t>
  </si>
  <si>
    <t xml:space="preserve">Average assets</t>
  </si>
  <si>
    <t xml:space="preserve">Average net loans and acceptances</t>
  </si>
  <si>
    <t xml:space="preserve">$USD Equivalent</t>
  </si>
  <si>
    <t xml:space="preserve">Adjusted revenue growth</t>
  </si>
  <si>
    <t xml:space="preserve">Adjusted operating leverage</t>
  </si>
  <si>
    <t xml:space="preserve">TOTAL PERSONAL &amp; COMMERCIAL BANKING</t>
  </si>
  <si>
    <t xml:space="preserve">SUMMARY INCOME</t>
  </si>
  <si>
    <t xml:space="preserve">STATEMENT AND HIGHLIGHTS</t>
  </si>
  <si>
    <t xml:space="preserve">Net interest income (teb)</t>
  </si>
  <si>
    <t xml:space="preserve">Total revenue (teb)</t>
  </si>
  <si>
    <t xml:space="preserve">Net interest and non-interest revenue (teb), net of PCL</t>
  </si>
  <si>
    <t xml:space="preserve">Provision for income taxes (teb)</t>
  </si>
  <si>
    <r>
      <rPr>
        <sz val="12"/>
        <rFont val="Arial"/>
        <family val="2"/>
      </rPr>
      <t xml:space="preserve">Return on equity </t>
    </r>
    <r>
      <rPr>
        <i val="true"/>
        <sz val="12"/>
        <rFont val="Arial"/>
        <family val="2"/>
      </rPr>
      <t xml:space="preserve">(1)</t>
    </r>
  </si>
  <si>
    <r>
      <rPr>
        <sz val="12"/>
        <rFont val="Arial"/>
        <family val="2"/>
      </rPr>
      <t xml:space="preserve">Adjusted 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Efficiency ratio (teb)</t>
  </si>
  <si>
    <t xml:space="preserve">Adjusted 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higher level in 2017, 2016 and 2015.</t>
  </si>
  <si>
    <t xml:space="preserve">CANADIAN P&amp;C</t>
  </si>
  <si>
    <t xml:space="preserve">Average net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es and governments</t>
  </si>
  <si>
    <t xml:space="preserve"> Total average net loans and acceptances</t>
  </si>
  <si>
    <t xml:space="preserve">Average deposits: Individual</t>
  </si>
  <si>
    <t xml:space="preserve"> Total average deposits</t>
  </si>
  <si>
    <t xml:space="preserve">(1) Credit Cards include retail and commercial cards.</t>
  </si>
  <si>
    <t xml:space="preserve">U.S. P&amp;C</t>
  </si>
  <si>
    <r>
      <rPr>
        <sz val="12"/>
        <rFont val="Arial"/>
        <family val="2"/>
      </rPr>
      <t xml:space="preserve">Average net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net loans and acceptances: Personal</t>
  </si>
  <si>
    <t xml:space="preserve"> Commercial</t>
  </si>
  <si>
    <r>
      <rPr>
        <sz val="12"/>
        <rFont val="Arial"/>
        <family val="2"/>
      </rPr>
      <t xml:space="preserve"> Total average net loans and acceptances </t>
    </r>
    <r>
      <rPr>
        <i val="true"/>
        <sz val="12"/>
        <rFont val="Arial"/>
        <family val="2"/>
      </rPr>
      <t xml:space="preserve">(1)</t>
    </r>
  </si>
  <si>
    <t xml:space="preserve">Average deposits: Personal</t>
  </si>
  <si>
    <t xml:space="preserve">(1) Excludes purchased credit impaired loans.</t>
  </si>
  <si>
    <t xml:space="preserve">BMO WEALTH MANAGEMENT</t>
  </si>
  <si>
    <t xml:space="preserve">  Traditional Wealth businesses net income</t>
  </si>
  <si>
    <t xml:space="preserve">  Insurance net income </t>
  </si>
  <si>
    <t xml:space="preserve">  Traditional Wealth businesses net income </t>
  </si>
  <si>
    <t xml:space="preserve">Efficiency ratio (teb), net of CCPB</t>
  </si>
  <si>
    <t xml:space="preserve">Adjusted efficiency ratio (teb), net of CCPB</t>
  </si>
  <si>
    <t xml:space="preserve">Assets under administration</t>
  </si>
  <si>
    <t xml:space="preserve">Assets under management</t>
  </si>
  <si>
    <t xml:space="preserve">Income (loss) before taxes</t>
  </si>
  <si>
    <t xml:space="preserve">Provision for (recovery of) income taxes (teb)</t>
  </si>
  <si>
    <t xml:space="preserve">Net income (loss)</t>
  </si>
  <si>
    <t xml:space="preserve">Adjusted net income (loss)</t>
  </si>
  <si>
    <t xml:space="preserve">BMO CAPITAL MARKETS</t>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Recovery of income taxes (teb) before Group teb offset</t>
  </si>
  <si>
    <t xml:space="preserve">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et interest and non-interest revenue, net of PCL</t>
  </si>
  <si>
    <t xml:space="preserve">Provision for (recovery of) income taxes (teb) before Group teb offset</t>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higher level in 2017, 2016 and 2015.</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r>
      <rPr>
        <sz val="12"/>
        <rFont val="Arial"/>
        <family val="2"/>
      </rPr>
      <t xml:space="preserve">Total Adjusted Non-Interest Revenue </t>
    </r>
    <r>
      <rPr>
        <i val="true"/>
        <sz val="12"/>
        <rFont val="Arial"/>
        <family val="2"/>
      </rPr>
      <t xml:space="preserve">(3)</t>
    </r>
  </si>
  <si>
    <t xml:space="preserve">Total Adjusted Non-Interest Revenue, net of CCPB</t>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et interest income</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3) Adjusted non-interest revenue excludes a cumulative accounting adjustment in the amount of $85 million pre-tax recognized in Q1 2016 in other non-interest revenue related to foreign currency translation, largely impacting prior periods.</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t xml:space="preserve">Reported Non-Interest Expense</t>
  </si>
  <si>
    <t xml:space="preserve">Employee compensation</t>
  </si>
  <si>
    <t xml:space="preserve">Salaries</t>
  </si>
  <si>
    <t xml:space="preserve">Performance based compensation</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Reported non-interest expense</t>
  </si>
  <si>
    <r>
      <rPr>
        <b val="true"/>
        <sz val="12"/>
        <rFont val="Arial"/>
        <family val="2"/>
      </rPr>
      <t xml:space="preserve">Adjusted Non-Interest Expense </t>
    </r>
    <r>
      <rPr>
        <b val="true"/>
        <i val="true"/>
        <sz val="12"/>
        <rFont val="Arial"/>
        <family val="2"/>
      </rPr>
      <t xml:space="preserve">(1)</t>
    </r>
  </si>
  <si>
    <t xml:space="preserve">Performance based compensation </t>
  </si>
  <si>
    <t xml:space="preserve">Total employee compensation </t>
  </si>
  <si>
    <t xml:space="preserve">Total adjus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es and governments</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r>
      <rPr>
        <sz val="12"/>
        <rFont val="Arial"/>
        <family val="2"/>
      </rPr>
      <t xml:space="preserve">Securitization and liabilities related to structured entities </t>
    </r>
    <r>
      <rPr>
        <i val="true"/>
        <sz val="12"/>
        <rFont val="Arial"/>
        <family val="2"/>
      </rPr>
      <t xml:space="preserve">(1)</t>
    </r>
  </si>
  <si>
    <r>
      <rPr>
        <sz val="12"/>
        <rFont val="Arial"/>
        <family val="2"/>
      </rPr>
      <t xml:space="preserve">Other </t>
    </r>
    <r>
      <rPr>
        <i val="true"/>
        <sz val="12"/>
        <rFont val="Arial"/>
        <family val="2"/>
      </rPr>
      <t xml:space="preserve">(1)</t>
    </r>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1) Prior period numbers have been reclassified to conform with the current period's present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t xml:space="preserve">Net change in unrealized gains (losses) on available-for-sale securities</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Issuance of stock options, net of options exercised</t>
  </si>
  <si>
    <t xml:space="preserve">Other</t>
  </si>
  <si>
    <t xml:space="preserve">Retained Earnings</t>
  </si>
  <si>
    <t xml:space="preserve">Net income attributable to bank shareholders</t>
  </si>
  <si>
    <t xml:space="preserve">Dividends - Preferred shares</t>
  </si>
  <si>
    <t xml:space="preserve">                    - Common shares</t>
  </si>
  <si>
    <t xml:space="preserve">Common shares repurchased for cancellation</t>
  </si>
  <si>
    <t xml:space="preserve">Preferred shares repurchased for cancellation</t>
  </si>
  <si>
    <t xml:space="preserve">Share issue expense</t>
  </si>
  <si>
    <t xml:space="preserve">Accumulated Other Comprehensive Income (Loss) on Available-for-Sale Securities</t>
  </si>
  <si>
    <t xml:space="preserve">Unrealized gains (losses) on available-for-sale securities arising during the period</t>
  </si>
  <si>
    <t xml:space="preserve">Reclassification to earnings of (gains) in the period</t>
  </si>
  <si>
    <t xml:space="preserve">Accumulated Other Comprehensive Income on Cash Flow Hedges</t>
  </si>
  <si>
    <t xml:space="preserve">Gains (losses) on cash flow hedges arising during the period</t>
  </si>
  <si>
    <t xml:space="preserve">Reclassification to earnings of (gains) losses in the period</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t>
  </si>
  <si>
    <t xml:space="preserve">Gains (losses) on remeasurement of pension and other employee future benefit plans</t>
  </si>
  <si>
    <t xml:space="preserve">Accumulated Other Comprehensive Income (Loss) on Own Credit Risk on Financial Liabilities Designated at Fair Value</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Redemption of capital trust securities</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anuary 31</t>
  </si>
  <si>
    <t xml:space="preserve">2016</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Fair Value</t>
  </si>
  <si>
    <t xml:space="preserve">Unrealized Gains (Losses)</t>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3)</t>
    </r>
  </si>
  <si>
    <t xml:space="preserve">                                                          - U.S.</t>
  </si>
  <si>
    <t xml:space="preserve">      Corporate debt </t>
  </si>
  <si>
    <t xml:space="preserve">      Corporate equity</t>
  </si>
  <si>
    <t xml:space="preserve">      Other governments</t>
  </si>
  <si>
    <t xml:space="preserve">Total</t>
  </si>
  <si>
    <t xml:space="preserve">(3) These amounts are supported by insur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4)</t>
    </r>
  </si>
  <si>
    <t xml:space="preserve">Personal </t>
  </si>
  <si>
    <t xml:space="preserve">Mutual Funds</t>
  </si>
  <si>
    <t xml:space="preserve">Total </t>
  </si>
  <si>
    <t xml:space="preserve">Assets Under Management</t>
  </si>
  <si>
    <t xml:space="preserve">Institutional</t>
  </si>
  <si>
    <t xml:space="preserve">Personal</t>
  </si>
  <si>
    <t xml:space="preserve">(4) Amounts include securitized residential mortgages, including replacement pools, securitized real estate secured lines of credit and securitized credit cards.</t>
  </si>
  <si>
    <t xml:space="preserve">DEBT ISSUED BY BANK SPONSORED VEHICLES FOR THIRD PARTY ASSETS </t>
  </si>
  <si>
    <t xml:space="preserve">Q1 2017</t>
  </si>
  <si>
    <t xml:space="preserve">Q4 2016</t>
  </si>
  <si>
    <t xml:space="preserve">Q3 2016</t>
  </si>
  <si>
    <t xml:space="preserve">Q2 2016</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t>
  </si>
  <si>
    <t xml:space="preserve">    Student loans</t>
  </si>
  <si>
    <t xml:space="preserve">    Credit protection vehicle </t>
  </si>
  <si>
    <t xml:space="preserve">(1) Canadian Conduit totals include amounts pertaining to a conduit that has been directly funded by the Bank ($585.2 million as at Q1, 2017, $642.9 million as at Q4, 2016, $658.5 million as at Q3, 2016, and $626.3 million as at Q2, 2016). External Credit Assessment Institutions used to rate the Asset Backed Commercial Paper of the market funded</t>
  </si>
  <si>
    <t xml:space="preserve">      conduits in Canada are DBRS and Moody's. </t>
  </si>
  <si>
    <t xml:space="preserve">(2) US Conduit totals include amounts that have been directly funded by the Bank ($45.2 million as at Q1, 2017, $49.4 million as at Q4, 2016, $63.9 million as at Q3, 2016, and $92.7 million as at Q2, 2016). External Credit Assessment Institutions used to rate the Asset Backed Commercial Paper of the market funded conduit in the US are S&amp;P and Moody's. </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t xml:space="preserve">Amounts</t>
  </si>
  <si>
    <r>
      <rPr>
        <b val="true"/>
        <sz val="12"/>
        <color rgb="FFFFFFFF"/>
        <rFont val="Arial"/>
        <family val="2"/>
      </rPr>
      <t xml:space="preserve">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r>
      <rPr>
        <sz val="12"/>
        <rFont val="Arial"/>
        <family val="2"/>
      </rPr>
      <t xml:space="preserve">Bank Assets </t>
    </r>
    <r>
      <rPr>
        <i val="true"/>
        <sz val="12"/>
        <rFont val="Arial"/>
        <family val="2"/>
      </rPr>
      <t xml:space="preserve">(5)</t>
    </r>
  </si>
  <si>
    <r>
      <rPr>
        <sz val="12"/>
        <rFont val="Arial"/>
        <family val="2"/>
      </rPr>
      <t xml:space="preserve">    Credit card receivables  </t>
    </r>
    <r>
      <rPr>
        <i val="true"/>
        <sz val="12"/>
        <rFont val="Arial"/>
        <family val="2"/>
      </rPr>
      <t xml:space="preserve">(6)</t>
    </r>
  </si>
  <si>
    <r>
      <rPr>
        <sz val="12"/>
        <rFont val="Arial"/>
        <family val="2"/>
      </rPr>
      <t xml:space="preserve">    Home equity lines of credit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 notes are Fitch, S&amp;P, Moody's &amp; DBRS.</t>
  </si>
  <si>
    <t xml:space="preserve">(4) First Loss Positions reflect deferred purchase price amounts for securitization of the Bank's own credit cards and conventional mortgages net of servicing liabilities and tax impacts.</t>
  </si>
  <si>
    <t xml:space="preserve">(5) The exposures for the Residential Mortgages (uninsured) are treated under the lending AIRB Framework as if the securitized assets remained on the Bank's balance sheet.</t>
  </si>
  <si>
    <t xml:space="preserve">(6) The credit card receivable securities held from Bank asset securitizations represent the Bank's interest in investment grade notes issued by Master Credit Card Trust and Master Credit Card Trust II. The Securitization Capital Framework is applied.</t>
  </si>
  <si>
    <t xml:space="preserve">(7) The HELOC securities held from Bank asset securitizations represent the Bank's interest in investment grade notes issued by Fortified Trust. The Securitization Capital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t xml:space="preserve">    Residential mortgages (uninsured)     </t>
  </si>
  <si>
    <r>
      <rPr>
        <sz val="12"/>
        <rFont val="Arial"/>
        <family val="2"/>
      </rPr>
      <t xml:space="preserve">Third Party Assets </t>
    </r>
    <r>
      <rPr>
        <i val="true"/>
        <sz val="12"/>
        <rFont val="Arial"/>
        <family val="2"/>
      </rPr>
      <t xml:space="preserve">(7)</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8)</t>
    </r>
  </si>
  <si>
    <t xml:space="preserve">    Montreal Accord Assets</t>
  </si>
  <si>
    <t xml:space="preserve">(1) No credit risk mitigations are applied to resecuritization exposures.</t>
  </si>
  <si>
    <t xml:space="preserve">(2) ECAIs used for securitizations liquidity facility ratings are S&amp;P, Moody's and Fitch. </t>
  </si>
  <si>
    <t xml:space="preserve">(3) ECAIs used for securitization notes are S&amp;P &amp; Moody's. </t>
  </si>
  <si>
    <t xml:space="preserve">(5) The exposures for the Residential Mortgages (uninsured) are treated under the lending AIRB Framework as if the securitized assets remained on the Bank's balance sheet.      </t>
  </si>
  <si>
    <t xml:space="preserve">(6)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7) Third party asset securitizations that are externally rated and Montreal Accord assets are assessed under the RBA, with unrated and below BB- positions being deducted from capital.  The Supervisory Formula (SF) has been applied for all other positions.</t>
  </si>
  <si>
    <t xml:space="preserve">(8)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t xml:space="preserve">Specific Allowance for Credit Losses (ACL)-to-Gross Impaired Loans and Acceptances (GIL) </t>
  </si>
  <si>
    <r>
      <rPr>
        <sz val="12"/>
        <rFont val="Arial"/>
        <family val="2"/>
      </rPr>
      <t xml:space="preserve">Net write-offs-to-average loans and acceptances (Annualized) </t>
    </r>
    <r>
      <rPr>
        <i val="true"/>
        <sz val="12"/>
        <rFont val="Arial"/>
        <family val="2"/>
      </rPr>
      <t xml:space="preserve">(2) (5)</t>
    </r>
  </si>
  <si>
    <t xml:space="preserve">Condition Ratios</t>
  </si>
  <si>
    <t xml:space="preserve">GIL-to-Gross Loans and Acceptances</t>
  </si>
  <si>
    <t xml:space="preserve">GIL-to-Equity and Allowance for Credit Losses</t>
  </si>
  <si>
    <t xml:space="preserve">Net Impaired Loans and Acceptances (NIL)-to-Net </t>
  </si>
  <si>
    <r>
      <rPr>
        <sz val="12"/>
        <rFont val="Arial"/>
        <family val="2"/>
      </rPr>
      <t xml:space="preserve">Loans and Acceptances </t>
    </r>
    <r>
      <rPr>
        <i val="true"/>
        <sz val="12"/>
        <rFont val="Arial"/>
        <family val="2"/>
      </rPr>
      <t xml:space="preserve">(2) (3)</t>
    </r>
  </si>
  <si>
    <r>
      <rPr>
        <sz val="12"/>
        <rFont val="Arial"/>
        <family val="2"/>
      </rPr>
      <t xml:space="preserve">NIL-to-segmented Net Loans and Acceptances </t>
    </r>
    <r>
      <rPr>
        <i val="true"/>
        <sz val="12"/>
        <rFont val="Arial"/>
        <family val="2"/>
      </rPr>
      <t xml:space="preserve">(2)</t>
    </r>
    <r>
      <rPr>
        <sz val="12"/>
        <rFont val="Arial"/>
        <family val="2"/>
      </rPr>
      <t xml:space="preserve"> </t>
    </r>
    <r>
      <rPr>
        <i val="true"/>
        <sz val="12"/>
        <rFont val="Arial"/>
        <family val="2"/>
      </rPr>
      <t xml:space="preserve">(3)</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t xml:space="preserve">Consumer Loans (U.S.)</t>
  </si>
  <si>
    <t xml:space="preserve">90 Days &amp; Over Delinquency Ratios </t>
  </si>
  <si>
    <t xml:space="preserve">Consumer Loans (Consolidated)</t>
  </si>
  <si>
    <t xml:space="preserve">(1)</t>
  </si>
  <si>
    <t xml:space="preserve">Segmented credit information by geographic area is based upon the country of ultimate risk.</t>
  </si>
  <si>
    <t xml:space="preserve">(2)</t>
  </si>
  <si>
    <t xml:space="preserve">Aggregate Net Loans and Acceptances balances are net of collective allowances, and all specific allowances excluding those related to off-balance sheet instruments and undrawn commitments. The Consumer</t>
  </si>
  <si>
    <t xml:space="preserve">and Business and governments Net Loans and Acceptances balances are stated net of specific allowances (excluding those related to off-balance sheet instruments and undrawn commitments) only.</t>
  </si>
  <si>
    <t xml:space="preserve">(3)</t>
  </si>
  <si>
    <t xml:space="preserve">Net Impaired Loan balances are net of specific allowances, excluding off-balance sheet instruments and undrawn commitments.</t>
  </si>
  <si>
    <t xml:space="preserve">(4)</t>
  </si>
  <si>
    <t xml:space="preserve">Excludes small business and Corporate credit cards.</t>
  </si>
  <si>
    <t xml:space="preserve">(5)</t>
  </si>
  <si>
    <t xml:space="preserve">Prior periods were restated in the first quarter of 2017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 (2)</t>
    </r>
  </si>
  <si>
    <t xml:space="preserve">Performance Ratios (Annualized)</t>
  </si>
  <si>
    <t xml:space="preserve">PCL-to-segmented average net loans and </t>
  </si>
  <si>
    <t xml:space="preserve">  acceptances</t>
  </si>
  <si>
    <t xml:space="preserve">Consumer </t>
  </si>
  <si>
    <t xml:space="preserve">Businesses and Governments</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s</t>
  </si>
  <si>
    <t xml:space="preserve">Total Businesses and Governments</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Provision for credit losses excludes securities borrowed or purchased under resale agreements.</t>
  </si>
  <si>
    <t xml:space="preserve">WRITE-OFFS BY INDUSTRY</t>
  </si>
  <si>
    <t xml:space="preserve">Consumer Write-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s</t>
  </si>
  <si>
    <t xml:space="preserve">     Other</t>
  </si>
  <si>
    <t xml:space="preserve">Total Write-Offs</t>
  </si>
  <si>
    <r>
      <rPr>
        <b val="true"/>
        <sz val="14"/>
        <color rgb="FFFFFFFF"/>
        <rFont val="Arial"/>
        <family val="2"/>
      </rPr>
      <t xml:space="preserve">WRITE-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es and Governments,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NET LOANS AND ACCEPTANCES</t>
  </si>
  <si>
    <t xml:space="preserve">Loans and Acceptances, Net of Specific Allowances</t>
  </si>
  <si>
    <r>
      <rPr>
        <sz val="12"/>
        <rFont val="Arial"/>
        <family val="2"/>
      </rPr>
      <t xml:space="preserve">Collective allowance </t>
    </r>
    <r>
      <rPr>
        <i val="true"/>
        <sz val="12"/>
        <rFont val="Arial"/>
        <family val="2"/>
      </rPr>
      <t xml:space="preserve">(1)</t>
    </r>
  </si>
  <si>
    <t xml:space="preserve">Total Net Loans and Acceptances</t>
  </si>
  <si>
    <t xml:space="preserve">(1) Includes collective allowances related to off-balance sheet instruments and undrawn commitments which are reported in Other Liabilities.</t>
  </si>
  <si>
    <t xml:space="preserve">GROSS IMPAIRED LOANS</t>
  </si>
  <si>
    <t xml:space="preserve">AND ACCEPTANCES </t>
  </si>
  <si>
    <t xml:space="preserve">Total Consumer </t>
  </si>
  <si>
    <t xml:space="preserve">Total Gross Impaired Loans and Acceptances</t>
  </si>
  <si>
    <t xml:space="preserve">(1) GIL excludes Purchased Credit Impaired Loans.</t>
  </si>
  <si>
    <t xml:space="preserve">NET IMPAIRED LOANS</t>
  </si>
  <si>
    <t xml:space="preserve">Businesses and Governments, excluding</t>
  </si>
  <si>
    <t xml:space="preserve">Financial </t>
  </si>
  <si>
    <r>
      <rPr>
        <sz val="12"/>
        <rFont val="Arial"/>
        <family val="2"/>
      </rPr>
      <t xml:space="preserve">Total Net Impaired Loans and Acceptances </t>
    </r>
    <r>
      <rPr>
        <i val="true"/>
        <sz val="12"/>
        <rFont val="Arial"/>
        <family val="2"/>
      </rPr>
      <t xml:space="preserve">(2)</t>
    </r>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 purchased credit impaired loans.</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s formations</t>
  </si>
  <si>
    <r>
      <rPr>
        <sz val="12"/>
        <rFont val="Arial"/>
        <family val="2"/>
      </rPr>
      <t xml:space="preserve">Businesses and governments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s write-offs</t>
  </si>
  <si>
    <r>
      <rPr>
        <sz val="12"/>
        <rFont val="Arial"/>
        <family val="2"/>
      </rPr>
      <t xml:space="preserve">Write-offs </t>
    </r>
    <r>
      <rPr>
        <i val="true"/>
        <sz val="12"/>
        <rFont val="Arial"/>
        <family val="2"/>
      </rPr>
      <t xml:space="preserve">(2)</t>
    </r>
  </si>
  <si>
    <t xml:space="preserve">GIL, end of period </t>
  </si>
  <si>
    <t xml:space="preserve">Specific ACL, beginning of period </t>
  </si>
  <si>
    <t xml:space="preserve">Increase / (Decrease)</t>
  </si>
  <si>
    <t xml:space="preserve">Amounts Written Off </t>
  </si>
  <si>
    <r>
      <rPr>
        <sz val="12"/>
        <rFont val="Arial"/>
        <family val="2"/>
      </rPr>
      <t xml:space="preserve">Specific 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specific ACL </t>
    </r>
    <r>
      <rPr>
        <i val="true"/>
        <sz val="12"/>
        <rFont val="Arial"/>
        <family val="2"/>
      </rPr>
      <t xml:space="preserve">(4)</t>
    </r>
  </si>
  <si>
    <t xml:space="preserve">NIL, end of period </t>
  </si>
  <si>
    <t xml:space="preserve">(1) GIL and NIL exclude purchased credit impaired loans.</t>
  </si>
  <si>
    <t xml:space="preserve">(2) Excludes certain loans that are written off directly and not classified as new formations (Q1'17 $85 million, Q4'16 $78 million, Q3'16 $85 million, Q2'16 $89 million, Q1'16 $89 million, Q4'15 $83 million,  </t>
  </si>
  <si>
    <t xml:space="preserve">Q3'15 $94 million, Q2'15 $96 million, and Q1'15 $88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t>
  </si>
  <si>
    <t xml:space="preserve">LOANS PAST DUE NOT IMPAIRED</t>
  </si>
  <si>
    <t xml:space="preserve">(CDE$ in millions, except as noted)</t>
  </si>
  <si>
    <t xml:space="preserve">1 to 29 days</t>
  </si>
  <si>
    <t xml:space="preserve">30 to 89 days</t>
  </si>
  <si>
    <t xml:space="preserve">90 days or more</t>
  </si>
  <si>
    <t xml:space="preserve">Jan 31, 2017</t>
  </si>
  <si>
    <t xml:space="preserve">Oct 31, 2016</t>
  </si>
  <si>
    <t xml:space="preserve">Credit card, consumer loans</t>
  </si>
  <si>
    <t xml:space="preserve">Businesses and governments loans</t>
  </si>
  <si>
    <t xml:space="preserve">RESIDENTIAL MORTGAGES</t>
  </si>
  <si>
    <t xml:space="preserve">As at January 31, 2017</t>
  </si>
  <si>
    <t xml:space="preserve">As at October 31, 2016</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uly 31, 2016</t>
  </si>
  <si>
    <t xml:space="preserve">As at April 30, 2016</t>
  </si>
  <si>
    <t xml:space="preserve">AIRB</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t>
  </si>
  <si>
    <t xml:space="preserve"> Written</t>
  </si>
  <si>
    <t xml:space="preserve">Total Credit Default Swaps</t>
  </si>
  <si>
    <t xml:space="preserve">Sub-total</t>
  </si>
  <si>
    <t xml:space="preserve">Impact of master netting agreements</t>
  </si>
  <si>
    <t xml:space="preserve">n.a.</t>
  </si>
  <si>
    <t xml:space="preserve">(1) Risk-weighted Assets are reported after the impact of master netting agreements and application of prescaling factor.</t>
  </si>
  <si>
    <t xml:space="preserve">As at January 31, 2016</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r>
      <rPr>
        <sz val="12"/>
        <rFont val="Arial"/>
        <family val="2"/>
      </rPr>
      <t xml:space="preserve">Average fair value </t>
    </r>
    <r>
      <rPr>
        <i val="true"/>
        <sz val="12"/>
        <rFont val="Arial"/>
        <family val="2"/>
      </rPr>
      <t xml:space="preserve">(1)</t>
    </r>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1) Average fair value amounts are calculated using a five-quarter rolling average.</t>
  </si>
  <si>
    <t xml:space="preserve">OVER-THE-COUNTER DERIVATIVES (NOTIONAL AMOUNTS)</t>
  </si>
  <si>
    <t xml:space="preserve">(Canadian $ in millions)</t>
  </si>
  <si>
    <t xml:space="preserve">LINE
#</t>
  </si>
  <si>
    <t xml:space="preserve">Non-centrally cleared</t>
  </si>
  <si>
    <t xml:space="preserve">Centrally cleared</t>
  </si>
  <si>
    <t xml:space="preserve">Total interest rate contracts</t>
  </si>
  <si>
    <r>
      <rPr>
        <sz val="12"/>
        <color rgb="FF000000"/>
        <rFont val="Arial"/>
        <family val="2"/>
      </rPr>
      <t xml:space="preserve">Forward foreign exchange contracts </t>
    </r>
    <r>
      <rPr>
        <i val="true"/>
        <sz val="12"/>
        <color rgb="FF000000"/>
        <rFont val="Arial"/>
        <family val="2"/>
      </rPr>
      <t xml:space="preserve">(1)</t>
    </r>
  </si>
  <si>
    <t xml:space="preserve">Total commodity contracts</t>
  </si>
  <si>
    <t xml:space="preserve">Credit Default Swaps</t>
  </si>
  <si>
    <r>
      <rPr>
        <sz val="12"/>
        <color rgb="FF000000"/>
        <rFont val="Arial"/>
        <family val="2"/>
      </rPr>
      <t xml:space="preserve">Purchased </t>
    </r>
    <r>
      <rPr>
        <i val="true"/>
        <sz val="12"/>
        <color rgb="FF000000"/>
        <rFont val="Arial"/>
        <family val="2"/>
      </rPr>
      <t xml:space="preserve">(1)</t>
    </r>
  </si>
  <si>
    <r>
      <rPr>
        <sz val="12"/>
        <color rgb="FF000000"/>
        <rFont val="Arial"/>
        <family val="2"/>
      </rPr>
      <t xml:space="preserve">Written </t>
    </r>
    <r>
      <rPr>
        <i val="true"/>
        <sz val="12"/>
        <color rgb="FF000000"/>
        <rFont val="Arial"/>
        <family val="2"/>
      </rPr>
      <t xml:space="preserve">(1)</t>
    </r>
  </si>
  <si>
    <t xml:space="preserve">Total credit default swaps</t>
  </si>
  <si>
    <t xml:space="preserve">(1) Prior period numbers have been restated to conform with the current period's presentation.</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 AND LIQUIDITY COVERAGE RATIO</t>
  </si>
  <si>
    <t xml:space="preserve">BMO</t>
  </si>
  <si>
    <t xml:space="preserve">BMO Harris Bank</t>
  </si>
  <si>
    <t xml:space="preserve">Broker Dealers</t>
  </si>
  <si>
    <t xml:space="preserve">Total Net Unencumbered Liquid Assets by Legal Entity</t>
  </si>
  <si>
    <r>
      <rPr>
        <sz val="12"/>
        <rFont val="Arial"/>
        <family val="2"/>
      </rPr>
      <t xml:space="preserve">Liquidity Coverage Ratio </t>
    </r>
    <r>
      <rPr>
        <i val="true"/>
        <sz val="12"/>
        <rFont val="Arial"/>
        <family val="2"/>
      </rPr>
      <t xml:space="preserve">(6)</t>
    </r>
  </si>
  <si>
    <t xml:space="preserve">(1) Average securities balances are shown on page 14.</t>
  </si>
  <si>
    <t xml:space="preserve">(2) Pledged as collateral refers to the portion of on-balance sheet assets and other cash and securities that is pledged through repurchase agreements, securities lent, derivative contracts, minimum required deposits at central banks</t>
  </si>
  <si>
    <t xml:space="preserve"> and requirements associated with participation in clearing houses and payment systems. Other encumbered assets include assets that are restricted for legal or other reasons, such as restricted cash and short sales.</t>
  </si>
  <si>
    <t xml:space="preserve">(3) Under IFRS, NHA mortgage-backed securities that include mortgages owned by BMO as the underlying collateral are classified as loans. Unencumbered NHA mortgage-backed securities have liquidity value and are included as </t>
  </si>
  <si>
    <t xml:space="preserve">liquid assets under BMO's Liquidity and Funding Management Framework. This amount is shown as a separate line item, NHA mortgage-backed securities. </t>
  </si>
  <si>
    <t xml:space="preserve">(4) Other unencumbered assets include select liquid asset holdings that management believes are not readily available to support BMO's liquidity requirements. These include cash and securities of $8.8 billion as at January 31, 2017,</t>
  </si>
  <si>
    <t xml:space="preserve"> which include securities held at BMO’s insurance subsidiary, significant equity investments, and certain investments held at our merchant banking business. Other unencumbered assets also include</t>
  </si>
  <si>
    <t xml:space="preserve"> mortgages and loans that may be securitized to access secured funding.</t>
  </si>
  <si>
    <t xml:space="preserve">(5) Loans included as available as collateral represent loans currently lodged at central banks that could potentially be used to access central bank funding. Loans available for pledging as collateral do not include other sources of </t>
  </si>
  <si>
    <t xml:space="preserve"> additional liquidity that may be realized from the loan portfolio, including incremental securitization, covered bond issuances and FHLB advances.</t>
  </si>
  <si>
    <t xml:space="preserve">(6) Liquidity Coverage Ratio (LCR) calculated based on daily average balance beginning Q1 2017. LCR in prior periods is based on the average month-end values during the quarter. </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7) (8)</t>
    </r>
  </si>
  <si>
    <t xml:space="preserve">(7) Prior period numbers have been restated to conform with the current period's presentation.</t>
  </si>
  <si>
    <t xml:space="preserve">(8)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t xml:space="preserve">     Defined benefit pension fund net assets (net of related tax liability)</t>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5)</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6)</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r>
      <rPr>
        <b val="true"/>
        <sz val="12"/>
        <rFont val="Arial"/>
        <family val="2"/>
      </rPr>
      <t xml:space="preserve">Common Equity Tier 1 (CET 1) Capital RWA </t>
    </r>
    <r>
      <rPr>
        <b val="true"/>
        <i val="true"/>
        <sz val="12"/>
        <rFont val="Arial"/>
        <family val="2"/>
      </rPr>
      <t xml:space="preserve">(7) (8)</t>
    </r>
  </si>
  <si>
    <t xml:space="preserve">60b</t>
  </si>
  <si>
    <r>
      <rPr>
        <b val="true"/>
        <sz val="12"/>
        <rFont val="Arial"/>
        <family val="2"/>
      </rPr>
      <t xml:space="preserve">Tier 1 Capital RWA </t>
    </r>
    <r>
      <rPr>
        <b val="true"/>
        <i val="true"/>
        <sz val="12"/>
        <rFont val="Arial"/>
        <family val="2"/>
      </rPr>
      <t xml:space="preserve">(7) (8)</t>
    </r>
  </si>
  <si>
    <t xml:space="preserve">60c</t>
  </si>
  <si>
    <r>
      <rPr>
        <b val="true"/>
        <sz val="12"/>
        <rFont val="Arial"/>
        <family val="2"/>
      </rPr>
      <t xml:space="preserve">Total Capital RWA </t>
    </r>
    <r>
      <rPr>
        <b val="true"/>
        <i val="true"/>
        <sz val="12"/>
        <rFont val="Arial"/>
        <family val="2"/>
      </rPr>
      <t xml:space="preserve">(7) (8)</t>
    </r>
  </si>
  <si>
    <t xml:space="preserve">Capital Ratios</t>
  </si>
  <si>
    <r>
      <rPr>
        <sz val="12"/>
        <rFont val="Arial"/>
        <family val="2"/>
      </rPr>
      <t xml:space="preserve">     Common Equity Tier 1 ratio (as percentage of risk-weighted assets) </t>
    </r>
    <r>
      <rPr>
        <i val="true"/>
        <sz val="12"/>
        <rFont val="Arial"/>
        <family val="2"/>
      </rPr>
      <t xml:space="preserve">(8)</t>
    </r>
  </si>
  <si>
    <r>
      <rPr>
        <sz val="12"/>
        <rFont val="Arial"/>
        <family val="2"/>
      </rPr>
      <t xml:space="preserve">     Tier 1 ratio (as percentage of risk-weighted assets) </t>
    </r>
    <r>
      <rPr>
        <i val="true"/>
        <sz val="12"/>
        <rFont val="Arial"/>
        <family val="2"/>
      </rPr>
      <t xml:space="preserve">(8)</t>
    </r>
  </si>
  <si>
    <r>
      <rPr>
        <sz val="12"/>
        <rFont val="Arial"/>
        <family val="2"/>
      </rPr>
      <t xml:space="preserve">     Total Capital ratio (as percentage of risk-weighted assets) </t>
    </r>
    <r>
      <rPr>
        <i val="true"/>
        <sz val="12"/>
        <rFont val="Arial"/>
        <family val="2"/>
      </rPr>
      <t xml:space="preserve">(8)</t>
    </r>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of which: bank specific countercyclical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6).</t>
  </si>
  <si>
    <t xml:space="preserve">For regulatory capital purposes only. Not included in consolidated balance sheet.</t>
  </si>
  <si>
    <t xml:space="preserve">$450MM capital trust securities that are deconsolidated under IFRS but still qualify as Additional Tier 1 Capital are included in line 33.</t>
  </si>
  <si>
    <t xml:space="preserve">(6)</t>
  </si>
  <si>
    <t xml:space="preserve">$800MM Trust Subordinate note that is deconsolidated under IFRS but still qualifies as Tier 2 Capital is included in line 47.</t>
  </si>
  <si>
    <t xml:space="preserve">(7)</t>
  </si>
  <si>
    <t xml:space="preserve">Under OSFI's Capital Adequacy Requirements (CAR) Guideline, which governs advanced approaches, the bank calculates a Basel I Capital Floor and increases its risk-weighted assets to the extent such floor applies.</t>
  </si>
  <si>
    <t xml:space="preserve">(8)</t>
  </si>
  <si>
    <t xml:space="preserve">During the fourth quarter of 2016, ratios and RWA were amended for Q3 2016, Q2 2016, and Q1 2016. RWA was also amended for Q4 2015.</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    Derivative instruments</t>
  </si>
  <si>
    <t xml:space="preserve">   Investments in own shares CET1 (if not already netted off paid-in capital on reported balance sheet)</t>
  </si>
  <si>
    <t xml:space="preserve">    Acceptances</t>
  </si>
  <si>
    <t xml:space="preserve">   Investments in own Additional Tier 1 instruments not derecognized for accounting purposes</t>
  </si>
  <si>
    <t xml:space="preserve">    Securities sold but not yet purchased</t>
  </si>
  <si>
    <t xml:space="preserve">   Investments in own Tier 2 instruments not derecognized for accounting purposes</t>
  </si>
  <si>
    <t xml:space="preserve">            Non-significant investments in the capital of other financials</t>
  </si>
  <si>
    <t xml:space="preserve">z </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Securities lent or sold under repurchase agreement</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Securitization and liabilities related to structured entities</t>
  </si>
  <si>
    <t xml:space="preserve">      Significant investments in capital of other financial institutions reflected in regulatory capital</t>
  </si>
  <si>
    <t xml:space="preserve">    Current tax liabilities</t>
  </si>
  <si>
    <t xml:space="preserve">        Amount exceeding the 15% threshold</t>
  </si>
  <si>
    <r>
      <rPr>
        <sz val="12"/>
        <color rgb="FF000000"/>
        <rFont val="Arial"/>
        <family val="2"/>
      </rPr>
      <t xml:space="preserve">    Deferred tax liabilities </t>
    </r>
    <r>
      <rPr>
        <i val="true"/>
        <sz val="12"/>
        <color rgb="FF000000"/>
        <rFont val="Arial"/>
        <family val="2"/>
      </rPr>
      <t xml:space="preserve">(5)</t>
    </r>
  </si>
  <si>
    <t xml:space="preserve">      Significant investment in common stock of financials below threshold</t>
  </si>
  <si>
    <t xml:space="preserve">related to goodwill</t>
  </si>
  <si>
    <t xml:space="preserve">f</t>
  </si>
  <si>
    <t xml:space="preserve">   Goodwill embedded in significant investments</t>
  </si>
  <si>
    <t xml:space="preserve">p1</t>
  </si>
  <si>
    <t xml:space="preserve">related to intangibles</t>
  </si>
  <si>
    <t xml:space="preserve">h</t>
  </si>
  <si>
    <t xml:space="preserve">related to deferred tax assets excluding those arising from temporary differences</t>
  </si>
  <si>
    <t xml:space="preserve">j</t>
  </si>
  <si>
    <t xml:space="preserve">related to defined-benefit pension fund net assets</t>
  </si>
  <si>
    <t xml:space="preserve">m</t>
  </si>
  <si>
    <t xml:space="preserve">    Residential mortgages</t>
  </si>
  <si>
    <t xml:space="preserve">       related to deferred tax assets arising from temporary differences, </t>
  </si>
  <si>
    <t xml:space="preserve">    Consumer installment and other personal</t>
  </si>
  <si>
    <t xml:space="preserve">          excluding those realizable through net operating loss carryback</t>
  </si>
  <si>
    <t xml:space="preserve">d1</t>
  </si>
  <si>
    <t xml:space="preserve">    Credit cards</t>
  </si>
  <si>
    <t xml:space="preserve">    Other</t>
  </si>
  <si>
    <t xml:space="preserve">    Business and governments</t>
  </si>
  <si>
    <t xml:space="preserve">of which: liabilities of subsidiaries, other than deposits</t>
  </si>
  <si>
    <t xml:space="preserve">    Allowance for credit losses</t>
  </si>
  <si>
    <t xml:space="preserve">Less: amount (of liabilities of subsidiaries) phased out</t>
  </si>
  <si>
    <t xml:space="preserve">        Allowance reflected in Tier 2 regulatory capital</t>
  </si>
  <si>
    <t xml:space="preserve">Liabilities of subsidiaries after phase out</t>
  </si>
  <si>
    <t xml:space="preserve">        Shortfall of provisions to expected loss</t>
  </si>
  <si>
    <t xml:space="preserve">Total other liabilities</t>
  </si>
  <si>
    <t xml:space="preserve">Total net loans and acceptances</t>
  </si>
  <si>
    <t xml:space="preserve">    Subordinated debt</t>
  </si>
  <si>
    <t xml:space="preserve">        Qualifying subordinated debt</t>
  </si>
  <si>
    <t xml:space="preserve">    Customers' liability under acceptances</t>
  </si>
  <si>
    <t xml:space="preserve">        Non qualifying subordinated debt</t>
  </si>
  <si>
    <t xml:space="preserve">    Premises and equipment</t>
  </si>
  <si>
    <t xml:space="preserve">           of which redemption has been announced (in the last month of the quarter)</t>
  </si>
  <si>
    <t xml:space="preserve">    Goodwill</t>
  </si>
  <si>
    <t xml:space="preserve">e</t>
  </si>
  <si>
    <t xml:space="preserve">           Less: regulatory amortization</t>
  </si>
  <si>
    <t xml:space="preserve">    Intangible assets</t>
  </si>
  <si>
    <t xml:space="preserve">g</t>
  </si>
  <si>
    <t xml:space="preserve">           Non qualifying subordinated debt subject to phase out</t>
  </si>
  <si>
    <t xml:space="preserve">    Current tax assets</t>
  </si>
  <si>
    <t xml:space="preserve">           Less: amount phased out</t>
  </si>
  <si>
    <r>
      <rPr>
        <sz val="12"/>
        <color rgb="FF000000"/>
        <rFont val="Arial"/>
        <family val="2"/>
      </rPr>
      <t xml:space="preserve">    Deferred tax assets </t>
    </r>
    <r>
      <rPr>
        <i val="true"/>
        <sz val="12"/>
        <color rgb="FF000000"/>
        <rFont val="Arial"/>
        <family val="2"/>
      </rPr>
      <t xml:space="preserve">(5)</t>
    </r>
  </si>
  <si>
    <t xml:space="preserve">     Non qualifying subordinated debt after phase out</t>
  </si>
  <si>
    <t xml:space="preserve">Deferred tax assets excluding those arising from temporary differences</t>
  </si>
  <si>
    <t xml:space="preserve">i</t>
  </si>
  <si>
    <t xml:space="preserve">Equity</t>
  </si>
  <si>
    <t xml:space="preserve">Deferred tax assets arising from temporary differences</t>
  </si>
  <si>
    <t xml:space="preserve">c1</t>
  </si>
  <si>
    <t xml:space="preserve">    Share capital</t>
  </si>
  <si>
    <t xml:space="preserve">         of which Deferred tax assets arising from temporary differences below the threshold</t>
  </si>
  <si>
    <t xml:space="preserve">        Preferred shares</t>
  </si>
  <si>
    <t xml:space="preserve">         of which amount exceeding 15% threshold </t>
  </si>
  <si>
    <t xml:space="preserve">            Directly issued qualifying Additional Tier 1 instruments</t>
  </si>
  <si>
    <t xml:space="preserve">            Non-qualifying preferred shares for accounting purposes</t>
  </si>
  <si>
    <t xml:space="preserve">        Defined-benefit pension fund net assets</t>
  </si>
  <si>
    <t xml:space="preserve">l</t>
  </si>
  <si>
    <t xml:space="preserve">            Non-qualifying preferred shares subject to phase out</t>
  </si>
  <si>
    <t xml:space="preserve">        Mortgage servicing rights</t>
  </si>
  <si>
    <t xml:space="preserve">                    Less amount (of preferred shares) phased out</t>
  </si>
  <si>
    <t xml:space="preserve">e1</t>
  </si>
  <si>
    <t xml:space="preserve">        of which Mortgage servicing rights under the threshold</t>
  </si>
  <si>
    <t xml:space="preserve">                    Non qualifying preferred shares after phase out</t>
  </si>
  <si>
    <t xml:space="preserve">        of which amount exceeding the 15% threshold</t>
  </si>
  <si>
    <t xml:space="preserve">        Common shares</t>
  </si>
  <si>
    <t xml:space="preserve">            Directly issued qualifying CET1</t>
  </si>
  <si>
    <t xml:space="preserve">a</t>
  </si>
  <si>
    <t xml:space="preserve">    Contributed surplus</t>
  </si>
  <si>
    <t xml:space="preserve">b</t>
  </si>
  <si>
    <t xml:space="preserve">    Retained earnings</t>
  </si>
  <si>
    <t xml:space="preserve">(1) Balance sheet under regulatory scope does not include the following entities:  BMO Life Insurance Company and BMO Reinsurance Limited.</t>
  </si>
  <si>
    <t xml:space="preserve">      BMO Life Insurance Company ($7,834 million assets and nominal equity) covers the development and marketing of individual and group life, accident and health</t>
  </si>
  <si>
    <t xml:space="preserve">of which: Cash flow hedges</t>
  </si>
  <si>
    <t xml:space="preserve">      insurance and annuity products in Canada.  BMO Reinsurance Limited ($211 million assets and nominal equity) covers the reinsurance of life, health and disability insurance </t>
  </si>
  <si>
    <t xml:space="preserve">        Other AOCI</t>
  </si>
  <si>
    <t xml:space="preserve">      risks as well as property &amp; casualty insurance risks, including catastrophe risks.  The business reinsured is written by insurers and reinsurers principally in </t>
  </si>
  <si>
    <t xml:space="preserve">      North America and Europe. </t>
  </si>
  <si>
    <t xml:space="preserve">    Non-controlling interests in subsidiaries</t>
  </si>
  <si>
    <t xml:space="preserve">(2) Cross Reference to Basel III Regulatory Capital (All-in basis) (page 35).</t>
  </si>
  <si>
    <t xml:space="preserve">        of which portion allowed for inclusion into Tier 1 capital</t>
  </si>
  <si>
    <t xml:space="preserve">(3) Includes synthetic holdings of non-significant capital investments in banking, financial and insurance entities.</t>
  </si>
  <si>
    <t xml:space="preserve">        less amount phased out</t>
  </si>
  <si>
    <t xml:space="preserve">f1</t>
  </si>
  <si>
    <t xml:space="preserve">(4) Under Basel III, significant investments in financial services entities that are outside the scope of regulatory consolidation are deducted from a bank's capital </t>
  </si>
  <si>
    <t xml:space="preserve">        Other additional Tier 1 issued by subs after phase out</t>
  </si>
  <si>
    <t xml:space="preserve">      using the corresponding deduction approach (e.g. investments in non-common Tier 1 are deducted from a bank's non-common Tier 1 capital) </t>
  </si>
  <si>
    <t xml:space="preserve">Total equity</t>
  </si>
  <si>
    <t xml:space="preserve">      except that investments in common equity capital of a significant investment which represents less than 10% of the bank's CET1 are risk weighted at 250% and </t>
  </si>
  <si>
    <t xml:space="preserve">      are not deducted provided the sum of such investments, deferred tax assets related to timing differences and mortgage servicing rights are less than 15% of the Bank's CET1.</t>
  </si>
  <si>
    <t xml:space="preserve">      Goodwill embedded in significant investments is separated and is shown in the corresponding line below.</t>
  </si>
  <si>
    <t xml:space="preserve">(5) Deferred tax assets and liabilities are presented on the balance sheet net by legal jurisdiction.</t>
  </si>
  <si>
    <t xml:space="preserve">SUMMARY COMPARISON OF ACCOUNTING ASSETS VS. LEVERAGE RATIO EXPOSURE MEASURE</t>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t xml:space="preserve">Retail</t>
  </si>
  <si>
    <t xml:space="preserve">Wholesale</t>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t xml:space="preserve">Total Credit Risk</t>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1) Includes trading book assets, securitized assets and other assets such as non significant investments, goodwill, deferred tax assets and intangibles.</t>
  </si>
  <si>
    <t xml:space="preserve">RISK-WEIGHTED ASSETS (RWA) </t>
  </si>
  <si>
    <t xml:space="preserve">Basel III</t>
  </si>
  <si>
    <t xml:space="preserve">Q1 2016</t>
  </si>
  <si>
    <t xml:space="preserve">Q4 2015</t>
  </si>
  <si>
    <t xml:space="preserve">Q3 2015</t>
  </si>
  <si>
    <t xml:space="preserve">Q2 2015</t>
  </si>
  <si>
    <t xml:space="preserve">Q1 2015</t>
  </si>
  <si>
    <t xml:space="preserve">Exposure at Default (EAD)</t>
  </si>
  <si>
    <t xml:space="preserve">RWA</t>
  </si>
  <si>
    <t xml:space="preserve">Advanced </t>
  </si>
  <si>
    <t xml:space="preserve">approach</t>
  </si>
  <si>
    <t xml:space="preserve">approach </t>
  </si>
  <si>
    <t xml:space="preserve">Credit Risk </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1)</t>
    </r>
  </si>
  <si>
    <r>
      <rPr>
        <sz val="12"/>
        <rFont val="Arial"/>
        <family val="2"/>
      </rPr>
      <t xml:space="preserve">Market Risk </t>
    </r>
    <r>
      <rPr>
        <i val="true"/>
        <sz val="12"/>
        <rFont val="Arial"/>
        <family val="2"/>
      </rPr>
      <t xml:space="preserve">(2)</t>
    </r>
  </si>
  <si>
    <r>
      <rPr>
        <sz val="12"/>
        <rFont val="Arial"/>
        <family val="2"/>
      </rPr>
      <t xml:space="preserve">Operational Risk </t>
    </r>
    <r>
      <rPr>
        <i val="true"/>
        <sz val="12"/>
        <rFont val="Arial"/>
        <family val="2"/>
      </rPr>
      <t xml:space="preserve">(3)</t>
    </r>
  </si>
  <si>
    <r>
      <rPr>
        <sz val="12"/>
        <rFont val="Arial"/>
        <family val="2"/>
      </rPr>
      <t xml:space="preserve">Common Equity Tier 1 (CET 1) Capital Risk-Weighted Assets before Capital floor </t>
    </r>
    <r>
      <rPr>
        <i val="true"/>
        <sz val="12"/>
        <rFont val="Arial"/>
        <family val="2"/>
      </rPr>
      <t xml:space="preserve">(4) (5)</t>
    </r>
  </si>
  <si>
    <r>
      <rPr>
        <sz val="12"/>
        <rFont val="Arial"/>
        <family val="2"/>
      </rPr>
      <t xml:space="preserve">Basel I Capital Floor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6)</t>
    </r>
  </si>
  <si>
    <t xml:space="preserve">Tier 1 Capital Risk-Weighted Assets before CVA and Capital floor</t>
  </si>
  <si>
    <r>
      <rPr>
        <sz val="12"/>
        <rFont val="Arial"/>
        <family val="2"/>
      </rPr>
      <t xml:space="preserve">Additional CVA adjustment, prescribed by OSFI, for Tier 1 Capital </t>
    </r>
    <r>
      <rPr>
        <i val="true"/>
        <sz val="12"/>
        <rFont val="Arial"/>
        <family val="2"/>
      </rPr>
      <t xml:space="preserve">(7)</t>
    </r>
  </si>
  <si>
    <r>
      <rPr>
        <sz val="12"/>
        <rFont val="Arial"/>
        <family val="2"/>
      </rPr>
      <t xml:space="preserve">Tier 1 Capital Risk-Weighted Assets </t>
    </r>
    <r>
      <rPr>
        <i val="true"/>
        <sz val="12"/>
        <rFont val="Arial"/>
        <family val="2"/>
      </rPr>
      <t xml:space="preserve">(6)</t>
    </r>
  </si>
  <si>
    <t xml:space="preserve">Total Capital Risk-Weighted Assets before CVA and Capital floor</t>
  </si>
  <si>
    <r>
      <rPr>
        <sz val="12"/>
        <rFont val="Arial"/>
        <family val="2"/>
      </rPr>
      <t xml:space="preserve">Additional CVA adjustment, prescribed by OSFI, for Total Capital </t>
    </r>
    <r>
      <rPr>
        <i val="true"/>
        <sz val="12"/>
        <rFont val="Arial"/>
        <family val="2"/>
      </rPr>
      <t xml:space="preserve">(7)</t>
    </r>
  </si>
  <si>
    <r>
      <rPr>
        <sz val="12"/>
        <rFont val="Arial"/>
        <family val="2"/>
      </rPr>
      <t xml:space="preserve">Total Capital Risk Weighted Assets (RWA) </t>
    </r>
    <r>
      <rPr>
        <i val="true"/>
        <sz val="12"/>
        <rFont val="Arial"/>
        <family val="2"/>
      </rPr>
      <t xml:space="preserve">(6)</t>
    </r>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Adjustment for</t>
  </si>
  <si>
    <t xml:space="preserve">CVA</t>
  </si>
  <si>
    <t xml:space="preserve">CVA </t>
  </si>
  <si>
    <t xml:space="preserve">OSFI Scalars </t>
  </si>
  <si>
    <t xml:space="preserve">phase-in</t>
  </si>
  <si>
    <t xml:space="preserve">Adjustments</t>
  </si>
  <si>
    <t xml:space="preserve">Capital Floor</t>
  </si>
  <si>
    <t xml:space="preserve">(A)</t>
  </si>
  <si>
    <t xml:space="preserve">(B)</t>
  </si>
  <si>
    <t xml:space="preserve">(C)</t>
  </si>
  <si>
    <t xml:space="preserve">(D)=A*(100%-B)</t>
  </si>
  <si>
    <t xml:space="preserve">(E)</t>
  </si>
  <si>
    <t xml:space="preserve">(F)=C-D+E</t>
  </si>
  <si>
    <t xml:space="preserve">Common Equity Tier 1 (CET 1) Capital RWA</t>
  </si>
  <si>
    <t xml:space="preserve">Tier 1 Capital RWA</t>
  </si>
  <si>
    <t xml:space="preserve">Total Capital RWA</t>
  </si>
  <si>
    <t xml:space="preserve">TRANSITIONAL CAPITAL DISCLOSURE</t>
  </si>
  <si>
    <t xml:space="preserve">CAPITAL RATIOS FOR SIGNIFICANT BANK SUBSIDIARIES</t>
  </si>
  <si>
    <t xml:space="preserve">   #</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r>
      <rPr>
        <sz val="12"/>
        <rFont val="Arial"/>
        <family val="2"/>
      </rPr>
      <t xml:space="preserve">Common Equity Tier 1 ratio </t>
    </r>
    <r>
      <rPr>
        <i val="true"/>
        <sz val="12"/>
        <rFont val="Arial"/>
        <family val="2"/>
      </rPr>
      <t xml:space="preserve">(6)</t>
    </r>
  </si>
  <si>
    <t xml:space="preserve">Total capital (TC = T1 + T2)</t>
  </si>
  <si>
    <r>
      <rPr>
        <sz val="12"/>
        <rFont val="Arial"/>
        <family val="2"/>
      </rPr>
      <t xml:space="preserve">Tier 1 ratio </t>
    </r>
    <r>
      <rPr>
        <i val="true"/>
        <sz val="12"/>
        <rFont val="Arial"/>
        <family val="2"/>
      </rPr>
      <t xml:space="preserve">(6)</t>
    </r>
  </si>
  <si>
    <r>
      <rPr>
        <sz val="12"/>
        <rFont val="Arial"/>
        <family val="2"/>
      </rPr>
      <t xml:space="preserve">Total risk-weighted assets </t>
    </r>
    <r>
      <rPr>
        <i val="true"/>
        <sz val="12"/>
        <rFont val="Arial"/>
        <family val="2"/>
      </rPr>
      <t xml:space="preserve">(4) (6)</t>
    </r>
  </si>
  <si>
    <r>
      <rPr>
        <sz val="12"/>
        <rFont val="Arial"/>
        <family val="2"/>
      </rPr>
      <t xml:space="preserve">Total capital ratio </t>
    </r>
    <r>
      <rPr>
        <i val="true"/>
        <sz val="12"/>
        <rFont val="Arial"/>
        <family val="2"/>
      </rPr>
      <t xml:space="preserve">(6)</t>
    </r>
  </si>
  <si>
    <r>
      <rPr>
        <sz val="12"/>
        <rFont val="Arial"/>
        <family val="2"/>
      </rPr>
      <t xml:space="preserve">Common Equity Tier 1 ratio (as percentage of risk weighted assets) </t>
    </r>
    <r>
      <rPr>
        <i val="true"/>
        <sz val="12"/>
        <rFont val="Arial"/>
        <family val="2"/>
      </rPr>
      <t xml:space="preserve">(6)</t>
    </r>
  </si>
  <si>
    <r>
      <rPr>
        <b val="true"/>
        <sz val="12"/>
        <rFont val="Arial"/>
        <family val="2"/>
      </rPr>
      <t xml:space="preserve">All-in Basis - Basel III </t>
    </r>
    <r>
      <rPr>
        <b val="true"/>
        <i val="true"/>
        <sz val="12"/>
        <rFont val="Arial"/>
        <family val="2"/>
      </rPr>
      <t xml:space="preserve">(9)</t>
    </r>
  </si>
  <si>
    <r>
      <rPr>
        <sz val="12"/>
        <rFont val="Arial"/>
        <family val="2"/>
      </rPr>
      <t xml:space="preserve">Tier 1 ratio  (as percentage of risk weighted assets) </t>
    </r>
    <r>
      <rPr>
        <i val="true"/>
        <sz val="12"/>
        <rFont val="Arial"/>
        <family val="2"/>
      </rPr>
      <t xml:space="preserve">(6)</t>
    </r>
  </si>
  <si>
    <r>
      <rPr>
        <sz val="12"/>
        <rFont val="Arial"/>
        <family val="2"/>
      </rPr>
      <t xml:space="preserve">Total capital ratio  (as percentage of risk weighted assets) </t>
    </r>
    <r>
      <rPr>
        <i val="true"/>
        <sz val="12"/>
        <rFont val="Arial"/>
        <family val="2"/>
      </rPr>
      <t xml:space="preserve">(6)</t>
    </r>
  </si>
  <si>
    <r>
      <rPr>
        <b val="true"/>
        <sz val="12"/>
        <rFont val="Arial"/>
        <family val="2"/>
      </rPr>
      <t xml:space="preserve">BMO Harris Bank N.A. - Basel I </t>
    </r>
    <r>
      <rPr>
        <b val="true"/>
        <i val="true"/>
        <sz val="12"/>
        <rFont val="Arial"/>
        <family val="2"/>
      </rPr>
      <t xml:space="preserve">(10)</t>
    </r>
  </si>
  <si>
    <t xml:space="preserve">Tier 1 ratio</t>
  </si>
  <si>
    <t xml:space="preserve">Total capital ratio</t>
  </si>
  <si>
    <t xml:space="preserve">(1) The scaling factor is applied to the risk-weighted asset amounts for credit risk under the AIRB approach.</t>
  </si>
  <si>
    <t xml:space="preserve">(2) Standardized market risk is comprised of interest rate issuer risk.     </t>
  </si>
  <si>
    <t xml:space="preserve">(3) BMO uses the Advanced Measurement Approach (AMA), a risk sensitive model, along with the Standardized Approach under OSFI rules, to determine capital requirements for operational risk.</t>
  </si>
  <si>
    <t xml:space="preserve">(4) Under OSFI's Capital Adequacy Requirements (CAR) Guideline, which governs advanced approaches, the bank calculates a Capital Floor based on Basel I and may be required to increase its risk-weighted assets if the Capital Floor applies. </t>
  </si>
  <si>
    <t xml:space="preserve">The Basel I Capital Floor did apply in Q4 2016, Q3 2016, Q2 2016, Q1 2016 and Q4 2015.</t>
  </si>
  <si>
    <t xml:space="preserve">(5) In calculating the AIRB credit risk RWA for certain portfolios in BMO Financial Corp, a transitional floor based on the Standardized approach was applied until Q3 2015.</t>
  </si>
  <si>
    <t xml:space="preserve">(6) During the fourth quarter of 2016, ratios and RWA were amended for Q3 2016, Q2 2016, and Q1 2016. RWA was also amended for Q4 2015.</t>
  </si>
  <si>
    <t xml:space="preserve">(7) Commencing Q1 2014, a new CVA regulatory capital charge has been applied to derivatives.  For Q3 2014, OSFI introduced a new three tier capital approach with different scalars for each tier. See above for calculation and scalars percentages.  CET1 CVA phase-in factors are</t>
  </si>
  <si>
    <t xml:space="preserve">64% in 2015, 64% in 2016 and 72% in 201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 2014.</t>
  </si>
  <si>
    <t xml:space="preserve">(10)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r>
      <rPr>
        <sz val="12"/>
        <rFont val="Arial"/>
        <family val="2"/>
      </rPr>
      <t xml:space="preserve">Corporate Services, including Technology and Operations, plus excess of Basel I Capital Floor RWA over Basel III RWA </t>
    </r>
    <r>
      <rPr>
        <i val="true"/>
        <sz val="12"/>
        <rFont val="Arial"/>
        <family val="2"/>
      </rPr>
      <t xml:space="preserve">(1)</t>
    </r>
  </si>
  <si>
    <r>
      <rPr>
        <b val="true"/>
        <sz val="12"/>
        <rFont val="Arial"/>
        <family val="2"/>
      </rPr>
      <t xml:space="preserve">Total Common Equity Tier 1 Capital Risk-Weighted Assets </t>
    </r>
    <r>
      <rPr>
        <b val="true"/>
        <i val="true"/>
        <sz val="12"/>
        <rFont val="Arial"/>
        <family val="2"/>
      </rPr>
      <t xml:space="preserve">(1)</t>
    </r>
  </si>
  <si>
    <t xml:space="preserve">FLOW STATEMENT OF BASEL III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t xml:space="preserve">– Prudential Valuation Adjustments</t>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During the fourth quarter of 2016, RWA was amended for Q3 2016, Q2 2016, Q1 2016 and Q4 2015.</t>
  </si>
  <si>
    <t xml:space="preserve">Includes: AOCI on pension and other post-employment benefits and on own credit risk financial liabilities designated at fair value.</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exposures and market movements.</t>
  </si>
  <si>
    <t xml:space="preserve">Model updates includes updates to the model to reflect recent experience, change in model scope.</t>
  </si>
  <si>
    <t xml:space="preserve">Methodology and policy includes changes to the calculations driven by regulatory guidance and/or policy changes.</t>
  </si>
  <si>
    <r>
      <rPr>
        <b val="true"/>
        <sz val="14"/>
        <color rgb="FFFFFFFF"/>
        <rFont val="Arial"/>
        <family val="2"/>
      </rPr>
      <t xml:space="preserve">EQUITY SECURITIES EXPOSURE AMOUNT </t>
    </r>
    <r>
      <rPr>
        <b val="true"/>
        <i val="true"/>
        <sz val="14"/>
        <color rgb="FFFFFFFF"/>
        <rFont val="Arial"/>
        <family val="2"/>
      </rPr>
      <t xml:space="preserve">(1)</t>
    </r>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t xml:space="preserve">(1) BMO’s non-trading equity exposures are at a level that represents less than the 10% of the Bank’s materiality threshold of the Bank’s combined Tier 1 and Tier 2 Capital.  As a result, the Bank uses </t>
  </si>
  <si>
    <t xml:space="preserve">      OSFI-prescribed risk weights to calculate RWA on non-trading equity exposures.</t>
  </si>
  <si>
    <r>
      <rPr>
        <b val="true"/>
        <sz val="14"/>
        <color rgb="FFFFFFFF"/>
        <rFont val="Arial"/>
        <family val="2"/>
      </rPr>
      <t xml:space="preserve">EQUITY INVESTMENT SECURITIES </t>
    </r>
    <r>
      <rPr>
        <b val="true"/>
        <i val="true"/>
        <sz val="14"/>
        <color rgb="FFFFFFFF"/>
        <rFont val="Arial"/>
        <family val="2"/>
      </rPr>
      <t xml:space="preserve">(2)</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2)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8.8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 (6)</t>
    </r>
  </si>
  <si>
    <r>
      <rPr>
        <sz val="12"/>
        <rFont val="Arial"/>
        <family val="2"/>
      </rPr>
      <t xml:space="preserve">Government </t>
    </r>
    <r>
      <rPr>
        <i val="true"/>
        <sz val="12"/>
        <rFont val="Arial"/>
        <family val="2"/>
      </rPr>
      <t xml:space="preserve">(6)</t>
    </r>
  </si>
  <si>
    <t xml:space="preserve">Real estate</t>
  </si>
  <si>
    <t xml:space="preserve">Individual</t>
  </si>
  <si>
    <t xml:space="preserve">(3) Credit exposure excluding Equity, Securitization, Trading Book and other assets such as non-significant investments, goodwill, deferred tax assets and intangibles.</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37.4 billion of deposits with Financial Institutions as at January 31, 2017 ($32.5 billion as at October 31, 2016,  $40.6 billion as at July 31, 2016, and $40.1 billion as at April 30, 2016).</t>
  </si>
  <si>
    <t xml:space="preserve">(6) Prior period numbers have been restated to conform with the current period's presentation.</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r>
      <rPr>
        <sz val="12"/>
        <rFont val="Arial"/>
        <family val="2"/>
      </rPr>
      <t xml:space="preserve">Very low </t>
    </r>
    <r>
      <rPr>
        <i val="true"/>
        <sz val="12"/>
        <rFont val="Arial"/>
        <family val="2"/>
      </rPr>
      <t xml:space="preserve">(2)</t>
    </r>
  </si>
  <si>
    <r>
      <rPr>
        <sz val="12"/>
        <rFont val="Arial"/>
        <family val="2"/>
      </rPr>
      <t xml:space="preserve">Low </t>
    </r>
    <r>
      <rPr>
        <i val="true"/>
        <sz val="12"/>
        <rFont val="Arial"/>
        <family val="2"/>
      </rPr>
      <t xml:space="preserve">(2)</t>
    </r>
  </si>
  <si>
    <t xml:space="preserve">Medium</t>
  </si>
  <si>
    <t xml:space="preserve">High</t>
  </si>
  <si>
    <t xml:space="preserve">Qualifying Revolving Retail</t>
  </si>
  <si>
    <t xml:space="preserve">Very low</t>
  </si>
  <si>
    <t xml:space="preserve">Low</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and Risk Weights are prior to the application of the Basel I Capital Floor.</t>
  </si>
  <si>
    <t xml:space="preserve">(2) Prior period numbers have been restated to conform with the current period's presentation.</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r>
      <rPr>
        <b val="true"/>
        <sz val="12"/>
        <color rgb="FFFFFFFF"/>
        <rFont val="Arial"/>
        <family val="2"/>
      </rPr>
      <t xml:space="preserve">RWA </t>
    </r>
    <r>
      <rPr>
        <b val="true"/>
        <i val="true"/>
        <sz val="12"/>
        <color rgb="FFFFFFFF"/>
        <rFont val="Arial"/>
        <family val="2"/>
      </rPr>
      <t xml:space="preserve">(3)</t>
    </r>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t xml:space="preserve">(3) Prior to the application of the Basel I Capital Floor.</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r>
      <rPr>
        <b val="true"/>
        <sz val="12"/>
        <color rgb="FFFFFFFF"/>
        <rFont val="Arial"/>
        <family val="2"/>
      </rPr>
      <t xml:space="preserve">RWA </t>
    </r>
    <r>
      <rPr>
        <b val="true"/>
        <i val="true"/>
        <sz val="12"/>
        <color rgb="FFFFFFFF"/>
        <rFont val="Arial"/>
        <family val="2"/>
      </rPr>
      <t xml:space="preserve">(7)</t>
    </r>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r>
      <rPr>
        <sz val="12"/>
        <rFont val="Arial"/>
        <family val="2"/>
      </rPr>
      <t xml:space="preserve">Very low </t>
    </r>
    <r>
      <rPr>
        <i val="true"/>
        <sz val="12"/>
        <rFont val="Arial"/>
        <family val="2"/>
      </rPr>
      <t xml:space="preserve">(8)</t>
    </r>
  </si>
  <si>
    <r>
      <rPr>
        <sz val="12"/>
        <rFont val="Arial"/>
        <family val="2"/>
      </rPr>
      <t xml:space="preserve">Low </t>
    </r>
    <r>
      <rPr>
        <i val="true"/>
        <sz val="12"/>
        <rFont val="Arial"/>
        <family val="2"/>
      </rPr>
      <t xml:space="preserve">(8)</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to the application of the Basel I Capital Floor.</t>
  </si>
  <si>
    <t xml:space="preserve">(8) Prior period numbers have been restated to conform with the current period's presentation.</t>
  </si>
  <si>
    <r>
      <rPr>
        <b val="true"/>
        <sz val="12"/>
        <color rgb="FFFFFFFF"/>
        <rFont val="Arial"/>
        <family val="2"/>
      </rPr>
      <t xml:space="preserve">WHOLESALE CREDIT EXPOSURE BY RISK RATING UNDER AIRB APPROACH </t>
    </r>
    <r>
      <rPr>
        <b val="true"/>
        <i val="true"/>
        <sz val="12"/>
        <color rgb="FFFFFFFF"/>
        <rFont val="Arial"/>
        <family val="2"/>
      </rPr>
      <t xml:space="preserve">(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 UNDER AIRB APPROACH</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r>
      <rPr>
        <sz val="10"/>
        <rFont val="Arial"/>
        <family val="2"/>
      </rPr>
      <t xml:space="preserve">   Very low (&gt; 0.05% to 0.20%) </t>
    </r>
    <r>
      <rPr>
        <i val="true"/>
        <sz val="10"/>
        <rFont val="Arial"/>
        <family val="2"/>
      </rPr>
      <t xml:space="preserve">(3)</t>
    </r>
  </si>
  <si>
    <r>
      <rPr>
        <sz val="10"/>
        <rFont val="Arial"/>
        <family val="2"/>
      </rPr>
      <t xml:space="preserve">   Low (&gt; 0.20% to 0.75%) </t>
    </r>
    <r>
      <rPr>
        <i val="true"/>
        <sz val="10"/>
        <rFont val="Arial"/>
        <family val="2"/>
      </rPr>
      <t xml:space="preserve">(3)</t>
    </r>
  </si>
  <si>
    <t xml:space="preserve">   Medium (&gt; 0.75% to 7.00%)</t>
  </si>
  <si>
    <t xml:space="preserve">   High (&gt; 7.00% to 99.99%)</t>
  </si>
  <si>
    <t xml:space="preserve">   Default (100%)</t>
  </si>
  <si>
    <t xml:space="preserve">(2) Figures are adjusted exposures at default amounts (Post Credit Risk Mitigation)</t>
  </si>
  <si>
    <t xml:space="preserve">(3) Prior period numbers have been restated to conform with the current period's presentation.</t>
  </si>
  <si>
    <t xml:space="preserve">AIRB CREDIT RISK EXPOSURE: LOSS EXPERIENCE</t>
  </si>
  <si>
    <r>
      <rPr>
        <b val="true"/>
        <sz val="12"/>
        <color rgb="FFFFFFFF"/>
        <rFont val="Arial"/>
        <family val="2"/>
      </rPr>
      <t xml:space="preserve">Actual loss rate</t>
    </r>
    <r>
      <rPr>
        <b val="true"/>
        <i val="true"/>
        <sz val="10"/>
        <color rgb="FFFFFFFF"/>
        <rFont val="Arial"/>
        <family val="2"/>
      </rPr>
      <t xml:space="preserve"> (1) (2)</t>
    </r>
  </si>
  <si>
    <r>
      <rPr>
        <b val="true"/>
        <sz val="12"/>
        <color rgb="FFFFFFFF"/>
        <rFont val="Arial"/>
        <family val="2"/>
      </rPr>
      <t xml:space="preserve">Expected loss rate</t>
    </r>
    <r>
      <rPr>
        <b val="true"/>
        <i val="true"/>
        <sz val="10"/>
        <color rgb="FFFFFFFF"/>
        <rFont val="Arial"/>
        <family val="2"/>
      </rPr>
      <t xml:space="preserve"> (1) (2)</t>
    </r>
  </si>
  <si>
    <t xml:space="preserve">Non-retail</t>
  </si>
  <si>
    <t xml:space="preserve">Total Corporate (incl specialized lending and corporate SMEs) </t>
  </si>
  <si>
    <t xml:space="preserve">Sovereign </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1 2017 continued to be low. EL remained stable reflecting overall benign environment.</t>
    </r>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Actual loss rates remain relatively stable for all asset classes.</t>
  </si>
  <si>
    <t xml:space="preserve">Expected loss rates for Residential Mortgage and Other Retail remain stable. Variation in QRRE asset classes EL quarter over quarter is mainly due to volume change and migration.</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 (8)</t>
    </r>
  </si>
  <si>
    <r>
      <rPr>
        <sz val="12"/>
        <rFont val="Arial"/>
        <family val="2"/>
      </rPr>
      <t xml:space="preserve">HELOC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Investor-owned mortgage is included in Residential mortgage and HELOCs, but it is categorized in other retail class when calculating regulatory capital. </t>
  </si>
  <si>
    <t xml:space="preserve">AIRB 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AIRB 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AIRB 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r>
      <rPr>
        <sz val="12"/>
        <rFont val="Arial"/>
        <family val="2"/>
      </rPr>
      <t xml:space="preserve">Total Trading Securitization Excluding Resecuritization </t>
    </r>
    <r>
      <rPr>
        <i val="true"/>
        <sz val="12"/>
        <rFont val="Arial"/>
        <family val="2"/>
      </rPr>
      <t xml:space="preserve">(1)</t>
    </r>
  </si>
  <si>
    <t xml:space="preserve">(1) Excluding Resecuritization Exposures of $66 million in Q1 2017 ($91 million in Q4 2016, $119 million in Q3 2016, and $134 million in Q2 2016).</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Basel I Capital Floor: A capital floor based on the Basel I standardized approach is calculated by banks using advanced approaches for credit risk or operational risk, as prescribed</t>
  </si>
  <si>
    <t xml:space="preserve">by OSFI in CAR.</t>
  </si>
  <si>
    <t xml:space="preserve">Capital Adequacy Requirements (CAR): OSFI's Capital Adequacy Requirements guideline dated December 2014.</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a Version 7 (3816).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1.2.14&lt;/DATE&gt;&lt;DYNAMIZEDBY&gt;ahowlet&lt;/DYNAMIZEDBY&gt;&lt;DYNAMIZEDON&gt;17/10/2016 12:07:21 PM&lt;/DYNAMIZEDON&gt;&lt;LASTUPDATEDBY&gt;ahowlet&lt;/LASTUPDATEDBY&gt;&lt;LASTUPDATEDON&gt;17/10/2016 12:07:21 PM&lt;/LASTUPDATEDON&gt;&lt;UTC&gt;1&lt;/UTC&gt;&lt;/UPDATE&gt;&lt;QUERIES bbk="4215" bbkdesc="2017 - Q1/Data Repository/Report Variables Worksheet" datapro="setup" tdatapro="setup" author="" modtime="2/4/2015 2:30:06 PM" moduser="gma01" rolluptime="" syuser="" syuzeit="" root="/DATA" colcount="32" rowcount="67" url="" dynamizeds="Production Environment - SAP Disclosure Management " dynamizedstype="9" refreshds="" viewtype="1"&gt;&lt;QUERY reftype="ABS" elmntsel="TABLE" bbk="4215" bbkdesc="2017 - Q1/Data Repository/Report Variables Worksheet" datapro="setup" infos="" iscomment="0"&gt;&lt;SELECT&gt;/BBOOK/DATAPROVIDER[./META/PROPS/ID='setup']/DATA/ROW&lt;/SELECT&gt;&lt;FILTERS&gt;&lt;FILTER&gt;&lt;/FILTER&gt;&lt;/FILTERS&gt;&lt;/QUERY&gt;&lt;/QUERIES&gt;&lt;QUERIES bbk="4123" bbkdesc="2017 - Q1/Data Repository/Corpbase" datapro="DMCORPBASE" tdatapro="DMCORPBASE" author="" modtime="2/17/2015 2:19:02 PM" moduser="klu03" rolluptime="" syuser="" syuzeit="" root="/DATA" colcount="35" rowcount="1029" url="" dynamizeds="Production Environment - SAP Disclosure Management " dynamizedstype="9" refreshds="" viewtype="1"&gt;&lt;QUERY reftype="ABS" elmntsel="TABLE" bbk="4123" bbkdesc="2017 - Q1/Data Repository/Corpbase" datapro="DMCORPBASE" infos="" iscomment="0"&gt;&lt;SELECT&gt;/BBOOK/DATAPROVIDER[./META/PROPS/ID='DMCORPBASE']/DATA/ROW&lt;/SELECT&gt;&lt;FILTERS&gt;&lt;FILTER&gt;&lt;/FILTER&gt;&lt;/FILTERS&gt;&lt;/QUERY&gt;&lt;/QUERIES&gt;&lt;QUERIES bbk="4230" bbkdesc="2017 - Q1/Data Repository/GroupNew" datapro="DMGRPNEW" tdatapro="DMGRPNEW" author="" modtime="2/16/2015 6:18:42 PM" moduser="ahowlet" rolluptime="" syuser="" syuzeit="" root="/DATA" colcount="27" rowcount="1216" url="" dynamizeds="Production Environment - SAP Disclosure Management " dynamizedstype="9" refreshds="" viewtype="1"&gt;&lt;QUERY reftype="ABS" elmntsel="TABLE" bbk="4230" bbkdesc="2017 - Q1/Data Repository/GroupNew" datapro="DMGRPNEW" infos="" iscomment="0"&gt;&lt;SELECT&gt;/BBOOK/DATAPROVIDER[./META/PROPS/ID='DMGRPNEW']/DATA/ROW&lt;/SELECT&gt;&lt;FILTERS&gt;&lt;FILTER&gt;&lt;/FILTER&gt;&lt;/FILTERS&gt;&lt;/QUERY&gt;&lt;/QUERIES&gt;&lt;QUERIES bbk="4269" bbkdesc="2017 - Q1/Data Repository/US Segment" datapro="DMUSE" tdatapro="DMUSE" author="" modtime="8/18/2014 4:38:18 PM" moduser="mdrame" rolluptime="" syuser="" syuzeit="" root="/DATA" colcount="24" rowcount="348" url="" dynamizeds="Production Environment - SAP Disclosure Management " dynamizedstype="9" refreshds="" viewtype="1"&gt;&lt;QUERY reftype="ABS" elmntsel="TABLE" bbk="4269" bbkdesc="2017 - Q1/Data Repository/US Segment" datapro="DMUSE" infos="" iscomment="0"&gt;&lt;SELECT&gt;/BBOOK/DATAPROVIDER[./META/PROPS/ID='DMUSE']/DATA/ROW&lt;/SELECT&gt;&lt;FILTERS&gt;&lt;FILTER&gt;&lt;/FILTER&gt;&lt;/FILTERS&gt;&lt;/QUERY&gt;&lt;/QUERIES&gt;&lt;QUERIES bbk="4139" bbkdesc="2017 - Q1/Data Repository/Consolidated Financial Statement Input" datapro="SCSE" tdatapro="SCSE" author="" modtime="2/16/2015 9:32:15 PM" moduser="gma01" rolluptime="" syuser="" syuzeit="" root="/DATA" colcount="36" rowcount="118" url="" dynamizeds="Production Environment - SAP Disclosure Management " dynamizedstype="9" refreshds="" viewtype="1"&gt;&lt;QUERY reftype="ABS" elmntsel="TABLE" bbk="4139" bbkdesc="2017 - Q1/Data Repository/Consolidated Financial Statement Input" datapro="SCSE" infos="" iscomment="0"&gt;&lt;SELECT&gt;/BBOOK/DATAPROVIDER[./META/PROPS/ID='SCSE']/DATA/ROW&lt;/SELECT&gt;&lt;FILTERS&gt;&lt;FILTER&gt;&lt;/FILTER&gt;&lt;/FILTERS&gt;&lt;/QUERY&gt;&lt;/QUERIES&gt;&lt;QUERIES bbk="4158" bbkdesc="2017 - Q1/Data Repository/Note 11 - Goodwill and Intangible Asset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4158" bbkdesc="2017 - Q1/Data Repository/Note 11 - Goodwill and Intangible Assets" datapro="Goodwill for SuppPack" infos="" iscomment="0"&gt;&lt;SELECT&gt;/BBOOK/DATAPROVIDER[./META/PROPS/ID='Goodwill for SuppPack']/DATA/ROW&lt;/SELECT&gt;&lt;FILTERS&gt;&lt;FILTER&gt;&lt;/FILTER&gt;&lt;/FILTERS&gt;&lt;/QUERY&gt;&lt;/QUERIES&gt;&lt;QUERIES bbk="4149" bbkdesc="2017 - Q1/Data Repository/Note 2 - Securitie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4149" bbkdesc="2017 - Q1/Data Repository/Note 2 - Securities" datapro="Input UnrealizedGainLoss-Table2" infos="" iscomment="0"&gt;&lt;SELECT&gt;/BBOOK/DATAPROVIDER[./META/PROPS/ID='Input UnrealizedGainLoss-Table2']/DATA/ROW&lt;/SELECT&gt;&lt;FILTERS&gt;&lt;FILTER&gt;&lt;/FILTER&gt;&lt;/FILTERS&gt;&lt;/QUERY&gt;&lt;/QUERIES&gt;&lt;QUERIES bbk="4265" bbkdesc="2017 - Q1/Data Repository/Assets Under Admin_Management" datapro="Assets Under Admin &amp;amp; Mgmt" tdatapro="Assets Under Admin &amp;amp; Mgmt" author="" modtime="8/20/2014 1:38:14 PM" moduser="kmeaney" rolluptime="" syuser="" syuzeit="" root="/DATA" colcount="28" rowcount="21" url="" dynamizeds="Production Environment - SAP Disclosure Management " dynamizedstype="9" refreshds="" viewtype="1"&gt;&lt;QUERY reftype="ABS" elmntsel="TABLE" bbk="4265" bbkdesc="2017 - Q1/Data Repository/Assets Under Admin_Management" datapro="Assets Under Admin &amp;amp; Mgmt" infos="" iscomment="0"&gt;&lt;SELECT&gt;/BBOOK/DATAPROVIDER[./META/PROPS/ID='Assets Under Admin &amp;amp; Mgmt']/DATA/ROW&lt;/SELECT&gt;&lt;FILTERS&gt;&lt;FILTER&gt;&lt;/FILTER&gt;&lt;/FILTERS&gt;&lt;/QUERY&gt;&lt;/QUERIES&gt;&lt;QUERIES bbk="4260" bbkdesc="2017 - Q1/Data Repository/Basel Input" datapro="Securization Re-Secur Input" tdatapro="Securization Re-Secur Input" author="" modtime="2/16/2015 10:25:58 PM" moduser="ahowlet" rolluptime="" syuser="" syuzeit="" root="/DATA" colcount="44" rowcount="110" url="" dynamizeds="Production Environment - SAP Disclosure Management " dynamizedstype="9" refreshds="" viewtype="1"&gt;&lt;QUERY reftype="ABS" elmntsel="TABLE" bbk="4260" bbkdesc="2017 - Q1/Data Repository/Basel Input" datapro="Securization Re-Secur Input" infos="" iscomment="0"&gt;&lt;SELECT&gt;/BBOOK/DATAPROVIDER[./META/PROPS/ID='Securization Re-Secur Input']/DATA/ROW&lt;/SELECT&gt;&lt;FILTERS&gt;&lt;FILTER&gt;&lt;/FILTER&gt;&lt;/FILTERS&gt;&lt;/QUERY&gt;&lt;/QUERIES&gt;&lt;QUERIES bbk="4268" bbkdesc="2017 - Q1/Data Repository/Credit Risk Input Schedules" datapro="PCL segmented info input" tdatapro="PCL segmented info input" author="" modtime="2/17/2015 12:42:49 AM" moduser="alam22" rolluptime="" syuser="" syuzeit="" root="/DATA" colcount="37" rowcount="206" url="" dynamizeds="Production Environment - SAP Disclosure Management " dynamizedstype="9" refreshds="" viewtype="1"&gt;&lt;QUERY reftype="ABS" elmntsel="TABLE" bbk="4268" bbkdesc="2017 - Q1/Data Repository/Credit Risk Input Schedules" datapro="PCL segmented info input" infos="" iscomment="0"&gt;&lt;SELECT&gt;/BBOOK/DATAPROVIDER[./META/PROPS/ID='PCL segmented info input']/DATA/ROW&lt;/SELECT&gt;&lt;FILTERS&gt;&lt;FILTER&gt;&lt;/FILTER&gt;&lt;/FILTERS&gt;&lt;/QUERY&gt;&lt;/QUERIES&gt;&lt;QUERIES bbk="4139" bbkdesc="2017 - Q1/Data Repository/Consolidated Financial Statement Input" datapro="Balance Sheet" tdatapro="Balance Sheet" author="" modtime="2/16/2015 9:32:15 PM" moduser="gma01" rolluptime="" syuser="" syuzeit="" root="/DATA" colcount="39" rowcount="141" url="" dynamizeds="Production Environment - SAP Disclosure Management " dynamizedstype="9" refreshds="" viewtype="1"&gt;&lt;QUERY reftype="ABS" elmntsel="TABLE" bbk="4139" bbkdesc="2017 - Q1/Data Repository/Consolidated Financial Statement Input" datapro="Balance Sheet" infos="" iscomment="0"&gt;&lt;SELECT&gt;/BBOOK/DATAPROVIDER[./META/PROPS/ID='Balance Sheet']/DATA/ROW&lt;/SELECT&gt;&lt;FILTERS&gt;&lt;FILTER&gt;&lt;/FILTER&gt;&lt;/FILTERS&gt;&lt;/QUERY&gt;&lt;/QUERIES&gt;&lt;QUERIES bbk="4268" bbkdesc="2017 - Q1/Data Repository/Credit Risk Input Schedules" datapro="Mortgages Input" tdatapro="Mortgages Input" author="" modtime="2/17/2015 12:42:49 AM" moduser="alam22" rolluptime="" syuser="" syuzeit="" root="/DATA" colcount="31" rowcount="61" url="" dynamizeds="Production Environment - SAP Disclosure Management " dynamizedstype="9" refreshds="" viewtype="1"&gt;&lt;QUERY reftype="ABS" elmntsel="TABLE" bbk="4268" bbkdesc="2017 - Q1/Data Repository/Credit Risk Input Schedules" datapro="Mortgages Input" infos="" iscomment="0"&gt;&lt;SELECT&gt;/BBOOK/DATAPROVIDER[./META/PROPS/ID='Mortgages Input']/DATA/ROW&lt;/SELECT&gt;&lt;FILTERS&gt;&lt;FILTER&gt;&lt;/FILTER&gt;&lt;/FILTERS&gt;&lt;/QUERY&gt;&lt;/QUERIES&gt;&lt;QUERIES bbk="4141" bbkdesc="2017 - Q1/Data Repository/Derivatives Input" datapro="derivatives BASEL input" tdatapro="derivatives BASEL input" author="" modtime="6/9/2014 6:06:23 PM" moduser="gma01" rolluptime="" syuser="" syuzeit="" root="/DATA" colcount="44" rowcount="70" url="" dynamizeds="Production Environment - SAP Disclosure Management " dynamizedstype="9" refreshds="" viewtype="1"&gt;&lt;QUERY reftype="ABS" elmntsel="TABLE" bbk="4141" bbkdesc="2017 - Q1/Data Repository/Derivatives Input" datapro="derivatives BASEL input" infos="" iscomment="0"&gt;&lt;SELECT&gt;/BBOOK/DATAPROVIDER[./META/PROPS/ID='derivatives BASEL input']/DATA/ROW&lt;/SELECT&gt;&lt;FILTERS&gt;&lt;FILTER&gt;&lt;/FILTER&gt;&lt;/FILTERS&gt;&lt;/QUERY&gt;&lt;/QUERIES&gt;&lt;QUERIES bbk="4141" bbkdesc="2017 - Q1/Data Repository/Derivatives Input" datapro="Derivatives FV and OTC input" tdatapro="Derivatives FV and OTC input" author="" modtime="6/9/2014 6:06:23 PM" moduser="gma01" rolluptime="" syuser="" syuzeit="" root="/DATA" colcount="33" rowcount="84" url="" dynamizeds="Production Environment - SAP Disclosure Management " dynamizedstype="9" refreshds="" viewtype="1"&gt;&lt;QUERY reftype="ABS" elmntsel="TABLE" bbk="4141" bbkdesc="2017 - Q1/Data Repository/Derivatives Input" datapro="Derivatives FV and OTC input" infos="" iscomment="0"&gt;&lt;SELECT&gt;/BBOOK/DATAPROVIDER[./META/PROPS/ID='Derivatives FV and OTC input']/DATA/ROW&lt;/SELECT&gt;&lt;FILTERS&gt;&lt;FILTER&gt;&lt;/FILTER&gt;&lt;/FILTERS&gt;&lt;/QUERY&gt;&lt;/QUERIES&gt;&lt;QUERIES bbk="4289" bbkdesc="2017 - Q1/Data Repository/Customer Deposits Input"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4289" bbkdesc="2017 - Q1/Data Repository/Customer Deposits Input" datapro="Customer Deposits" infos="" iscomment="0"&gt;&lt;SELECT&gt;/BBOOK/DATAPROVIDER[./META/PROPS/ID='Customer Deposits']/DATA/ROW&lt;/SELECT&gt;&lt;FILTERS&gt;&lt;FILTER&gt;&lt;/FILTER&gt;&lt;/FILTERS&gt;&lt;/QUERY&gt;&lt;/QUERIES&gt;&lt;QUERIES bbk="4238" bbkdesc="2017 - Q1/Data Repository/Interest Rate Risk"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4238" bbkdesc="2017 - Q1/Data Repository/Interest Rate Risk" datapro="IRRGAP and Sensitivity Input" infos="" iscomment="0"&gt;&lt;SELECT&gt;/BBOOK/DATAPROVIDER[./META/PROPS/ID='IRRGAP and Sensitivity Input']/DATA/ROW&lt;/SELECT&gt;&lt;FILTERS&gt;&lt;FILTER&gt;&lt;/FILTER&gt;&lt;/FILTERS&gt;&lt;/QUERY&gt;&lt;/QUERIES&gt;&lt;QUERIES bbk="4186" bbkdesc="2017 - Q1/Data Repository/Asset Encumbrance" datapro="Asset Encumb. input" tdatapro="Asset Encumb. input" author="" modtime="2/13/2015 3:34:06 PM" moduser="ahowlet" rolluptime="" syuser="" syuzeit="" root="/DATA" colcount="34" rowcount="69" url="" dynamizeds="Production Environment - SAP Disclosure Management " dynamizedstype="9" refreshds="" viewtype="1"&gt;&lt;QUERY reftype="ABS" elmntsel="TABLE" bbk="4186" bbkdesc="2017 - Q1/Data Repository/Asset Encumbrance" datapro="Asset Encumb. input" infos="" iscomment="0"&gt;&lt;SELECT&gt;/BBOOK/DATAPROVIDER[./META/PROPS/ID='Asset Encumb. input']/DATA/ROW&lt;/SELECT&gt;&lt;FILTERS&gt;&lt;FILTER&gt;&lt;/FILTER&gt;&lt;/FILTERS&gt;&lt;/QUERY&gt;&lt;/QUERIES&gt;&lt;QUERIES bbk="4260" bbkdesc="2017 - Q1/Data Repository/Basel Input" datapro="BASEL III Capital (1)" tdatapro="BASEL III Capital (1)" author="" modtime="2/16/2015 10:25:58 PM" moduser="ahowlet" rolluptime="" syuser="" syuzeit="" root="/DATA" colcount="23" rowcount="82" url="" dynamizeds="Production Environment - SAP Disclosure Management " dynamizedstype="9" refreshds="" viewtype="1"&gt;&lt;QUERY reftype="ABS" elmntsel="TABLE" bbk="4260" bbkdesc="2017 - Q1/Data Repository/Basel Input" datapro="BASEL III Capital (1)" infos="" iscomment="0"&gt;&lt;SELECT&gt;/BBOOK/DATAPROVIDER[./META/PROPS/ID='BASEL III Capital (1)']/DATA/ROW&lt;/SELECT&gt;&lt;FILTERS&gt;&lt;FILTER&gt;&lt;/FILTER&gt;&lt;/FILTERS&gt;&lt;/QUERY&gt;&lt;/QUERIES&gt;&lt;QUERIES bbk="4260" bbkdesc="2017 - Q1/Data Repository/Basel Input" datapro="Basel III Capital (2)" tdatapro="Basel III Capital (2)" author="" modtime="2/16/2015 10:25:58 PM" moduser="ahowlet" rolluptime="" syuser="" syuzeit="" root="/DATA" colcount="31" rowcount="81" url="" dynamizeds="Production Environment - SAP Disclosure Management " dynamizedstype="9" refreshds="" viewtype="1"&gt;&lt;QUERY reftype="ABS" elmntsel="TABLE" bbk="4260" bbkdesc="2017 - Q1/Data Repository/Basel Input" datapro="Basel III Capital (2)" infos="" iscomment="0"&gt;&lt;SELECT&gt;/BBOOK/DATAPROVIDER[./META/PROPS/ID='Basel III Capital (2)']/DATA/ROW&lt;/SELECT&gt;&lt;FILTERS&gt;&lt;FILTER&gt;&lt;/FILTER&gt;&lt;/FILTERS&gt;&lt;/QUERY&gt;&lt;/QUERIES&gt;&lt;QUERIES bbk="4260" bbkdesc="2017 - Q1/Data Repository/Basel Input" datapro="Basel III Capital (3)" tdatapro="Basel III Capital (3)" author="" modtime="2/16/2015 10:25:58 PM" moduser="ahowlet" rolluptime="" syuser="" syuzeit="" root="/DATA" colcount="41" rowcount="116" url="" dynamizeds="Production Environment - SAP Disclosure Management " dynamizedstype="9" refreshds="" viewtype="1"&gt;&lt;QUERY reftype="ABS" elmntsel="TABLE" bbk="4260" bbkdesc="2017 - Q1/Data Repository/Basel Input" datapro="Basel III Capital (3)" infos="" iscomment="0"&gt;&lt;SELECT&gt;/BBOOK/DATAPROVIDER[./META/PROPS/ID='Basel III Capital (3)']/DATA/ROW&lt;/SELECT&gt;&lt;FILTERS&gt;&lt;FILTER&gt;&lt;/FILTER&gt;&lt;/FILTERS&gt;&lt;/QUERY&gt;&lt;/QUERIES&gt;&lt;QUERIES bbk="4260" bbkdesc="2017 - Q1/Data Repository/Basel Input" datapro="Flow Stmt Reg Capital" tdatapro="Flow Stmt Reg Capital" author="" modtime="2/16/2015 10:25:58 PM" moduser="ahowlet" rolluptime="" syuser="" syuzeit="" root="/DATA" colcount="28" rowcount="61" url="" dynamizeds="Production Environment - SAP Disclosure Management " dynamizedstype="9" refreshds="" viewtype="1"&gt;&lt;QUERY reftype="ABS" elmntsel="TABLE" bbk="4260" bbkdesc="2017 - Q1/Data Repository/Basel Input" datapro="Flow Stmt Reg Capital" infos="" iscomment="0"&gt;&lt;SELECT&gt;/BBOOK/DATAPROVIDER[./META/PROPS/ID='Flow Stmt Reg Capital']/DATA/ROW&lt;/SELECT&gt;&lt;FILTERS&gt;&lt;FILTER&gt;&lt;/FILTER&gt;&lt;/FILTERS&gt;&lt;/QUERY&gt;&lt;/QUERIES&gt;&lt;QUERIES bbk="4260" bbkdesc="2017 - Q1/Data Repository/Basel Input" datapro="Credit and Market Risk RWA" tdatapro="Credit and Market Risk RWA" author="" modtime="2/16/2015 10:25:58 PM" moduser="ahowlet" rolluptime="" syuser="" syuzeit="" root="/DATA" colcount="26" rowcount="50" url="" dynamizeds="Production Environment - SAP Disclosure Management " dynamizedstype="9" refreshds="" viewtype="1"&gt;&lt;QUERY reftype="ABS" elmntsel="TABLE" bbk="4260" bbkdesc="2017 - Q1/Data Repository/Basel Input" datapro="Credit and Market Risk RWA" infos="" iscomment="0"&gt;&lt;SELECT&gt;/BBOOK/DATAPROVIDER[./META/PROPS/ID='Credit and Market Risk RWA']/DATA/ROW&lt;/SELECT&gt;&lt;FILTERS&gt;&lt;FILTER&gt;&lt;/FILTER&gt;&lt;/FILTERS&gt;&lt;/QUERY&gt;&lt;/QUERIES&gt;&lt;QUERIES bbk="4260" bbkdesc="2017 - Q1/Data Repository/Basel Input" datapro="Equity" tdatapro="Equity" author="" modtime="2/16/2015 10:25:58 PM" moduser="ahowlet" rolluptime="" syuser="" syuzeit="" root="/DATA" colcount="32" rowcount="38" url="" dynamizeds="Production Environment - SAP Disclosure Management " dynamizedstype="9" refreshds="" viewtype="1"&gt;&lt;QUERY reftype="ABS" elmntsel="TABLE" bbk="4260" bbkdesc="2017 - Q1/Data Repository/Basel Input" datapro="Equity" infos="" iscomment="0"&gt;&lt;SELECT&gt;/BBOOK/DATAPROVIDER[./META/PROPS/ID='Equity']/DATA/ROW&lt;/SELECT&gt;&lt;FILTERS&gt;&lt;FILTER&gt;&lt;/FILTER&gt;&lt;/FILTERS&gt;&lt;/QUERY&gt;&lt;/QUERIES&gt;&lt;QUERIES bbk="4260" bbkdesc="2017 - Q1/Data Repository/Basel Input" datapro="Credit  Exposures (1)" tdatapro="Credit  Exposures (1)" author="" modtime="2/16/2015 10:25:58 PM" moduser="ahowlet" rolluptime="" syuser="" syuzeit="" root="/DATA" colcount="35" rowcount="77" url="" dynamizeds="Production Environment - SAP Disclosure Management " dynamizedstype="9" refreshds="" viewtype="1"&gt;&lt;QUERY reftype="ABS" elmntsel="TABLE" bbk="4260" bbkdesc="2017 - Q1/Data Repository/Basel Input" datapro="Credit  Exposures (1)" infos="" iscomment="0"&gt;&lt;SELECT&gt;/BBOOK/DATAPROVIDER[./META/PROPS/ID='Credit  Exposures (1)']/DATA/ROW&lt;/SELECT&gt;&lt;FILTERS&gt;&lt;FILTER&gt;&lt;/FILTER&gt;&lt;/FILTERS&gt;&lt;/QUERY&gt;&lt;/QUERIES&gt;&lt;QUERIES bbk="4260" bbkdesc="2017 - Q1/Data Repository/Basel Input" datapro="Credit  Exposures (2)" tdatapro="Credit  Exposures (2)" author="" modtime="2/16/2015 10:25:58 PM" moduser="ahowlet" rolluptime="" syuser="" syuzeit="" root="/DATA" colcount="41" rowcount="75" url="" dynamizeds="Production Environment - SAP Disclosure Management " dynamizedstype="9" refreshds="" viewtype="1"&gt;&lt;QUERY reftype="ABS" elmntsel="TABLE" bbk="4260" bbkdesc="2017 - Q1/Data Repository/Basel Input" datapro="Credit  Exposures (2)" infos="" iscomment="0"&gt;&lt;SELECT&gt;/BBOOK/DATAPROVIDER[./META/PROPS/ID='Credit  Exposures (2)']/DATA/ROW&lt;/SELECT&gt;&lt;FILTERS&gt;&lt;FILTER&gt;&lt;/FILTER&gt;&lt;/FILTERS&gt;&lt;/QUERY&gt;&lt;/QUERIES&gt;&lt;QUERIES bbk="4260" bbkdesc="2017 - Q1/Data Repository/Basel Input" datapro="Credit Exposures RW" tdatapro="Credit Exposures RW" author="" modtime="2/16/2015 10:25:58 PM" moduser="ahowlet" rolluptime="" syuser="" syuzeit="" root="/DATA" colcount="27" rowcount="89" url="" dynamizeds="Production Environment - SAP Disclosure Management " dynamizedstype="9" refreshds="" viewtype="1"&gt;&lt;QUERY reftype="ABS" elmntsel="TABLE" bbk="4260" bbkdesc="2017 - Q1/Data Repository/Basel Input" datapro="Credit Exposures RW" infos="" iscomment="0"&gt;&lt;SELECT&gt;/BBOOK/DATAPROVIDER[./META/PROPS/ID='Credit Exposures RW']/DATA/ROW&lt;/SELECT&gt;&lt;FILTERS&gt;&lt;FILTER&gt;&lt;/FILTER&gt;&lt;/FILTERS&gt;&lt;/QUERY&gt;&lt;/QUERIES&gt;&lt;QUERIES bbk="4260" bbkdesc="2017 - Q1/Data Repository/Basel Input" datapro="Credit Exposure Port" tdatapro="Credit Exposure Port" author="" modtime="2/16/2015 10:25:58 PM" moduser="ahowlet" rolluptime="" syuser="" syuzeit="" root="/DATA" colcount="51" rowcount="76" url="" dynamizeds="Production Environment - SAP Disclosure Management " dynamizedstype="9" refreshds="" viewtype="1"&gt;&lt;QUERY reftype="ABS" elmntsel="TABLE" bbk="4260" bbkdesc="2017 - Q1/Data Repository/Basel Input" datapro="Credit Exposure Port" infos="" iscomment="0"&gt;&lt;SELECT&gt;/BBOOK/DATAPROVIDER[./META/PROPS/ID='Credit Exposure Port']/DATA/ROW&lt;/SELECT&gt;&lt;FILTERS&gt;&lt;FILTER&gt;&lt;/FILTER&gt;&lt;/FILTERS&gt;&lt;/QUERY&gt;&lt;/QUERIES&gt;&lt;QUERIES bbk="4260" bbkdesc="2017 - Q1/Data Repository/Basel Input" datapro="Credit Exposure Retail" tdatapro="Credit Exposure Retail" author="" modtime="2/16/2015 10:25:58 PM" moduser="ahowlet" rolluptime="" syuser="" syuzeit="" root="/DATA" colcount="55" rowcount="92" url="" dynamizeds="Production Environment - SAP Disclosure Management " dynamizedstype="9" refreshds="" viewtype="1"&gt;&lt;QUERY reftype="ABS" elmntsel="TABLE" bbk="4260" bbkdesc="2017 - Q1/Data Repository/Basel Input" datapro="Credit Exposure Retail" infos="" iscomment="0"&gt;&lt;SELECT&gt;/BBOOK/DATAPROVIDER[./META/PROPS/ID='Credit Exposure Retail']/DATA/ROW&lt;/SELECT&gt;&lt;FILTERS&gt;&lt;FILTER&gt;&lt;/FILTER&gt;&lt;/FILTERS&gt;&lt;/QUERY&gt;&lt;/QUERIES&gt;&lt;QUERIES bbk="4260" bbkdesc="2017 - Q1/Data Repository/Basel Input" datapro="Credit Exposure Retail (2)" tdatapro="Credit Exposure Retail (2)" author="" modtime="2/16/2015 10:25:58 PM" moduser="ahowlet" rolluptime="" syuser="" syuzeit="" root="/DATA" colcount="39" rowcount="39" url="" dynamizeds="Production Environment - SAP Disclosure Management " dynamizedstype="9" refreshds="" viewtype="1"&gt;&lt;QUERY reftype="ABS" elmntsel="TABLE" bbk="4260" bbkdesc="2017 - Q1/Data Repository/Basel Input" datapro="Credit Exposure Retail (2)" infos="" iscomment="0"&gt;&lt;SELECT&gt;/BBOOK/DATAPROVIDER[./META/PROPS/ID='Credit Exposure Retail (2)']/DATA/ROW&lt;/SELECT&gt;&lt;FILTERS&gt;&lt;FILTER&gt;&lt;/FILTER&gt;&lt;/FILTERS&gt;&lt;/QUERY&gt;&lt;/QUERIES&gt;&lt;QUERIES bbk="4260" bbkdesc="2017 - Q1/Data Repository/Basel Input" datapro="AIRB CR Exposure" tdatapro="AIRB CR Exposure" author="" modtime="2/16/2015 10:25:58 PM" moduser="ahowlet" rolluptime="" syuser="" syuzeit="" root="/DATA" colcount="16" rowcount="58" url="" dynamizeds="Production Environment - SAP Disclosure Management " dynamizedstype="9" refreshds="" viewtype="1"&gt;&lt;QUERY reftype="ABS" elmntsel="TABLE" bbk="4260" bbkdesc="2017 - Q1/Data Repository/Basel Input" datapro="AIRB CR Exposure" infos="" iscomment="0"&gt;&lt;SELECT&gt;/BBOOK/DATAPROVIDER[./META/PROPS/ID='AIRB CR Exposure']/DATA/ROW&lt;/SELECT&gt;&lt;FILTERS&gt;&lt;FILTER&gt;&lt;/FILTER&gt;&lt;/FILTERS&gt;&lt;/QUERY&gt;&lt;/QUERIES&gt;&lt;QUERIES bbk="4260" bbkdesc="2017 - Q1/Data Repository/Basel Input" datapro="Risk Profile Retail" tdatapro="Risk Profile Retail" author="" modtime="2/16/2015 10:25:58 PM" moduser="ahowlet" rolluptime="" syuser="" syuzeit="" root="/DATA" colcount="19" rowcount="35" url="" dynamizeds="Production Environment - SAP Disclosure Management " dynamizedstype="9" refreshds="" viewtype="1"&gt;&lt;QUERY reftype="ABS" elmntsel="TABLE" bbk="4260" bbkdesc="2017 - Q1/Data Repository/Basel Input" datapro="Risk Profile Retail" infos="" iscomment="0"&gt;&lt;SELECT&gt;/BBOOK/DATAPROVIDER[./META/PROPS/ID='Risk Profile Retail']/DATA/ROW&lt;/SELECT&gt;&lt;FILTERS&gt;&lt;FILTER&gt;&lt;/FILTER&gt;&lt;/FILTERS&gt;&lt;/QUERY&gt;&lt;/QUERIES&gt;&lt;QUERIES bbk="4260" bbkdesc="2017 - Q1/Data Repository/Basel Input" datapro="Securitization BASEL (b)" tdatapro="Securitization BASEL (b)" author="" modtime="2/16/2015 10:25:58 PM" moduser="ahowlet" rolluptime="" syuser="" syuzeit="" root="/DATA" colcount="27" rowcount="49" url="" dynamizeds="Production Environment - SAP Disclosure Management " dynamizedstype="9" refreshds="" viewtype="1"&gt;&lt;QUERY reftype="ABS" elmntsel="TABLE" bbk="4260" bbkdesc="2017 - Q1/Data Repository/Basel Input" datapro="Securitization BASEL (b)" infos="" iscomment="0"&gt;&lt;SELECT&gt;/BBOOK/DATAPROVIDER[./META/PROPS/ID='Securitization BASEL (b)']/DATA/ROW&lt;/SELECT&gt;&lt;FILTERS&gt;&lt;FILTER&gt;&lt;/FILTER&gt;&lt;/FILTERS&gt;&lt;/QUERY&gt;&lt;/QUERIES&gt;&lt;QUERIES bbk="4260" bbkdesc="2017 - Q1/Data Repository/Basel Input" datapro="Re-Securitization BASEL (b)" tdatapro="Re-Securitization BASEL (b)" author="" modtime="2/16/2015 10:25:58 PM" moduser="ahowlet" rolluptime="" syuser="" syuzeit="" root="/DATA" colcount="27" rowcount="52" url="" dynamizeds="Production Environment - SAP Disclosure Management " dynamizedstype="9" refreshds="" viewtype="1"&gt;&lt;QUERY reftype="ABS" elmntsel="TABLE" bbk="4260" bbkdesc="2017 - Q1/Data Repository/Basel Input" datapro="Re-Securitization BASEL (b)" infos="" iscomment="0"&gt;&lt;SELECT&gt;/BBOOK/DATAPROVIDER[./META/PROPS/ID='Re-Securitization BASEL (b)']/DATA/ROW&lt;/SELECT&gt;&lt;FILTERS&gt;&lt;FILTER&gt;&lt;/FILTER&gt;&lt;/FILTERS&gt;&lt;/QUERY&gt;&lt;/QUERIES&gt;&lt;QUERIES bbk="4260" bbkdesc="2017 - Q1/Data Repository/Basel Input" datapro="Securitization Basel (TR-NR)" tdatapro="Securitization Basel (TR-NR)" author="" modtime="2/16/2015 10:25:58 PM" moduser="ahowlet" rolluptime="" syuser="" syuzeit="" root="/DATA" colcount="27" rowcount="84" url="" dynamizeds="Production Environment - SAP Disclosure Management " dynamizedstype="9" refreshds="" viewtype="1"&gt;&lt;QUERY reftype="ABS" elmntsel="TABLE" bbk="4260" bbkdesc="2017 - Q1/Data Repository/Basel Input" datapro="Securitization Basel (TR-NR)" infos="" iscomment="0"&gt;&lt;SELECT&gt;/BBOOK/DATAPROVIDER[./META/PROPS/ID='Securitization Basel (TR-NR)']/DATA/ROW&lt;/SELECT&gt;&lt;FILTERS&gt;&lt;FILTER&gt;&lt;/FILTER&gt;&lt;/FILTERS&gt;&lt;/QUERY&gt;&lt;/QUERIES&gt;&lt;QUERIES bbk="4276" bbkdesc="2017 - Q1/Data Repository/US TEB" datapro="Sheet1" tdatapro="Sheet1" author="" modtime="8/19/2014 8:16:21 PM" moduser="kmeaney" rolluptime="" syuser="" syuzeit="" root="/DATA" colcount="26" rowcount="28" url="" dynamizeds="Production Environment - SAP Disclosure Management " dynamizedstype="9" refreshds="" viewtype="1"&gt;&lt;QUERY reftype="ABS" elmntsel="TABLE" bbk="4276" bbkdesc="2017 - Q1/Data Repository/US TEB" datapro="Sheet1" infos="" iscomment="0"&gt;&lt;SELECT&gt;/BBOOK/DATAPROVIDER[./META/PROPS/ID='Sheet1']/DATA/ROW&lt;/SELECT&gt;&lt;FILTERS&gt;&lt;FILTER&gt;&lt;/FILTER&gt;&lt;/FILTERS&gt;&lt;/QUERY&gt;&lt;/QUERIES&gt;&lt;QUERIES bbk="4260" bbkdesc="2017 - Q1/Data Repository/Basel Input" datapro="Pillar III Rec" tdatapro="Pillar III Rec" author="" modtime="2/16/2015 10:25:58 PM" moduser="ahowlet" rolluptime="" syuser="" syuzeit="" root="/DATA" colcount="26" rowcount="44" url="" dynamizeds="Production Environment - SAP Disclosure Management " dynamizedstype="9" refreshds="" viewtype="1"&gt;&lt;QUERY reftype="ABS" elmntsel="TABLE" bbk="4260" bbkdesc="2017 - Q1/Data Repository/Basel Input" datapro="Pillar III Rec" infos="" iscomment="0"&gt;&lt;SELECT&gt;/BBOOK/DATAPROVIDER[./META/PROPS/ID='Pillar III Rec']/DATA/ROW&lt;/SELECT&gt;&lt;FILTERS&gt;&lt;FILTER&gt;&lt;/FILTER&gt;&lt;/FILTERS&gt;&lt;/QUERY&gt;&lt;/QUERIES&gt;&lt;QUERIES bbk="4260" bbkdesc="2017 - Q1/Data Repository/Basel Input" datapro="Leverage Disclosure" tdatapro="Leverage Disclosure" author="" modtime="2/2/2016 5:29:20 PM" moduser="OFFICE\ahowlet" rolluptime="" syuser="" syuzeit="" root="/DATA" colcount="256" rowcount="71" url="" dynamizeds="Production Environment - SAP Disclosure Management " dynamizedstype="9" refreshds="" viewtype="1"&gt;&lt;QUERY reftype="ABS" elmntsel="TABLE" bbk="4260" bbkdesc="2017 - Q1/Data Repository/Basel Input" datapro="Leverage Disclosure" infos="" iscomment="0"&gt;&lt;SELECT&gt;/BBOOK/DATAPROVIDER[./META/PROPS/ID='Leverage Disclosure']/DATA/ROW&lt;/SELECT&gt;&lt;FILTERS&gt;&lt;FILTER&gt;&lt;/FILTER&gt;&lt;/FILTERS&gt;&lt;/QUERY&gt;&lt;/QUERIES&gt;&lt;QUERIES bbk="4217" bbkdesc="2017 - Q1/Data Repository/Personal and Commercial Breakout" datapro="Data" tdatapro="Data" author="" modtime="2/23/2017 9:52:54 PM" moduser="OFFICE\ahowlet" rolluptime="" syuser="" syuzeit="" root="/BBOOK/DATAPROVIDER[./META/PROPS/ID='Data']/DATA" colcount="28" rowcount="51" url="" dynamizeds="Production Environment - SAP Disclosure Management " dynamizedstype="9" refreshds="" viewtype="1"&gt;&lt;QUERY reftype="ABS" elmntsel="TABLE" bbk="4217" bbkdesc="2017 - Q1/Data Repository/Personal and Commercial Breakout" datapro="Data" infos="" iscomment="0"&gt;&lt;SELECT&gt;/BBOOK/DATAPROVIDER[./META/PROPS/ID='Data']/DATA/ROW&lt;/SELECT&gt;&lt;FILTERS&gt;&lt;FILTER&gt;&lt;/FILTER&gt;&lt;/FILTERS&gt;&lt;/QUERY&gt;&lt;/QUERIES&gt;&lt;QUERIES bbk="4260" bbkdesc="2017 - Q1/Data Repository/Basel Input" datapro="Validation Summary" tdatapro="Validation Summary" author="" modtime="2/24/2017 9:51:11 PM" moduser="OFFICE\ylam03" rolluptime="" syuser="" syuzeit="" root="/BBOOK/DATAPROVIDER[./META/PROPS/ID='Validation Summary']/DATA" colcount="6" rowcount="22" url="" dynamizeds="Production Environment - SAP Disclosure Management " dynamizedstype="9" refreshds="" viewtype="1"&gt;&lt;QUERY reftype="ABS" elmntsel="TABLE" bbk="4260" bbkdesc="2017 - Q1/Data Repository/Basel Input" datapro="Validation Summary" infos="" iscomment="0"&gt;&lt;SELECT&gt;/BBOOK/DATAPROVIDER[./META/PROPS/ID='Validation Summary']/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4260" bbdesc="2017 - Q1/Data Repository/Basel Input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60" bbdesc="2016 - Q1/Data Repository/Basel Input (xls)" dsname="Production Environment - SAP Disclosure Management "&gt;&lt;VARIABLES&gt;&lt;/VARIABLES&gt;&lt;/BBOOK&gt;&lt;BBOOK bbname="4230" bbdesc="2017 - Q1/Data Repository/GroupNew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15" bbdesc="2017 - Q1/Data Repository/Report Variables Workshee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60" bbdesc="2016 - Annual Report/Data Repository/Basel Input (xls)" dsname="Production Environment - SAP Disclosure Management "&gt;&lt;VARIABLES&gt;&lt;/VARIABLES&gt;&lt;/BBOOK&gt;&lt;BBOOK bbname="4289" bbdesc="2017 - Q1/Data Repository/Customer Deposits Input (xls)" dsname="Production Environment - SAP Disclosure Management "&gt;&lt;VARIABLES&gt;&lt;/VARIABLES&gt;&lt;/BBOOK&gt;&lt;BBOOK bbname="3826" bbdesc="2016 - Annual Report/Data Repository/Basel Input (xls)" dsname="Production Environment - SAP Disclosure Management "&gt;&lt;VARIABLES&gt;&lt;/VARIABLES&gt;&lt;/BBOOK&gt;&lt;BBOOK bbname="4268" bbdesc="2017 - Q1/Data Repository/Credit Risk Input Schedules (xls)" dsname="Production Environment - SAP Disclosure Management "&gt;&lt;VARIABLES&gt;&lt;/VARIABLES&gt;&lt;/BBOOK&gt;&lt;BBOOK bbname="4238" bbdesc="2017 - Q1/Data Repository/Interest Rate Risk (xls)" dsname="Production Environment - SAP Disclosure Management "&gt;&lt;VARIABLES&gt;&lt;/VARIABLES&gt;&lt;/BBOOK&gt;&lt;BBOOK bbname="4276" bbdesc="2017 - Q1/Data Repository/US TEB (xls)" dsname="Production Environment - SAP Disclosure Management "&gt;&lt;VARIABLES&gt;&lt;/VARIABLES&gt;&lt;/BBOOK&gt;&lt;BBOOK bbname="4158" bbdesc="2017 - Q1/Data Repository/Note 11 - Goodwill and Intangible Assets (xls)" dsname="Production Environment - SAP Disclosure Management "&gt;&lt;VARIABLES&gt;&lt;/VARIABLES&gt;&lt;/BBOOK&gt;&lt;BBOOK bbname="4269" bbdesc="2017 - Q1/Data Repository/US Segment (xls)" dsname="Production Environment - SAP Disclosure Management "&gt;&lt;VARIABLES&gt;&lt;/VARIABLES&gt;&lt;/BBOOK&gt;&lt;BBOOK bbname="4123" bbdesc="2017 - Q1/Data Repository/Corpbase (xls)" dsname="Production Environment - SAP Disclosure Management "&gt;&lt;VARIABLES&gt;&lt;/VARIABLES&gt;&lt;/BBOOK&gt;&lt;BBOOK bbname="4186" bbdesc="2017 - Q1/Data Repository/Asset Encumbrance (xls)" dsname="Production Environment - SAP Disclosure Management "&gt;&lt;VARIABLES&gt;&lt;/VARIABLES&gt;&lt;/BBOOK&gt;&lt;BBOOK bbname="4217" bbdesc="2017 - Q1/Data Repository/Personal and Commercial Breakout (xlsx)" dsname="Production Environment - SAP Disclosure Management "&gt;&lt;VARIABLES&gt;&lt;/VARIABLES&gt;&lt;/BBOOK&gt;&lt;BBOOK bbname="4141" bbdesc="2017 - Q1/Data Repository/Derivatives Input (xls)" dsname="Production Environment - SAP Disclosure Management "&gt;&lt;VARIABLES&gt;&lt;/VARIABLES&gt;&lt;/BBOOK&gt;&lt;BBOOK bbname="4139" bbdesc="2017 - Q1/Data Repository/Consolidated Financial Statement Input (xls)" dsname="Production Environment - SAP Disclosure Management "&gt;&lt;VARIABLES&gt;&lt;/VARIABLES&gt;&lt;/BBOOK&gt;&lt;BBOOK bbname="4149" bbdesc="2017 - Q1/Data Repository/Note 2 - Securities (xls)" dsname="Production Environment - SAP Disclosure Management "&gt;&lt;VARIABLES&gt;&lt;/VARIABLES&gt;&lt;/BBOOK&gt;&lt;BBOOK bbname="4265" bbdesc="2017 - Q1/Data Repository/Assets Under Admin_Management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_);&quot;($&quot;#,##0.00\)"/>
    <numFmt numFmtId="174" formatCode="0.0\ %;\(0.0\)%"/>
    <numFmt numFmtId="175" formatCode="0.00\ %;\(0.00\)%"/>
    <numFmt numFmtId="176" formatCode="0.0%"/>
    <numFmt numFmtId="177" formatCode="0.00%"/>
    <numFmt numFmtId="178" formatCode="0.0"/>
    <numFmt numFmtId="179" formatCode="_(* #,##0.0_);_(* \(#,##0.0\);_(* \-_);_(@_)"/>
    <numFmt numFmtId="180" formatCode="_(* #,##0.00_);_(* \(#,##0.00\);_(* \-_);_(@_)"/>
    <numFmt numFmtId="181" formatCode="_(* #,##0.0_);_(* \(#,##0.0\);_(* \-?_);_(@_)"/>
    <numFmt numFmtId="182" formatCode="_(* #,##0.0_);_(* \(#,##0.0\);_(* \-??_);_(@_)"/>
    <numFmt numFmtId="183" formatCode="_(* #,##0.0000_);_(* \(#,##0.0000\);_(* \-????_);_(@_)"/>
    <numFmt numFmtId="184" formatCode="_(* #,##0_);_(* \(#,##0\);_(* \-??_);_(@_)"/>
    <numFmt numFmtId="185" formatCode="0.0%;\(0.0\)%"/>
    <numFmt numFmtId="186" formatCode="_(* #,##0_);_(* \(#,##0\);_(* \0_);_(@_)"/>
    <numFmt numFmtId="187" formatCode="_(* #,##0.00000_);_(* \(#,##0.00000\);_(* \-??_);_(@_)"/>
    <numFmt numFmtId="188" formatCode="[$-409]d\-mmm"/>
    <numFmt numFmtId="189" formatCode="mmm&quot;. &quot;dd"/>
    <numFmt numFmtId="190" formatCode="mmmm\ d"/>
    <numFmt numFmtId="191" formatCode="0\ %;\(0\)%"/>
    <numFmt numFmtId="192" formatCode="0.0000\ %;\(0.0000\)%"/>
    <numFmt numFmtId="193" formatCode="#,##0"/>
    <numFmt numFmtId="194" formatCode="#,##0.0"/>
    <numFmt numFmtId="195" formatCode="_-* #,##0_-;\-* #,##0_-;_-* \-??_-;_-@_-"/>
    <numFmt numFmtId="196" formatCode="_(* #,##0_);_(* \(#,##0\);_(* \-?_);_(@_)"/>
    <numFmt numFmtId="197" formatCode="#,##0;[RED]\(#,##0\);0"/>
    <numFmt numFmtId="198" formatCode="#,##0.0%"/>
    <numFmt numFmtId="199" formatCode="#0.0\%;\(#0.0&quot;%)&quot;;0.0\%"/>
    <numFmt numFmtId="200" formatCode="\$#,##0"/>
  </numFmts>
  <fonts count="9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b val="true"/>
      <sz val="11"/>
      <color rgb="FFFFFFFF"/>
      <name val="Arial"/>
      <family val="2"/>
    </font>
    <font>
      <b val="true"/>
      <i val="true"/>
      <sz val="11"/>
      <color rgb="FFFFFFFF"/>
      <name val="Arial"/>
      <family val="2"/>
    </font>
    <font>
      <b val="true"/>
      <i val="true"/>
      <sz val="10"/>
      <color rgb="FFFFFFFF"/>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thin">
        <color rgb="FFFFFFFF"/>
      </top>
      <bottom style="thin">
        <color rgb="FFFFFFFF"/>
      </bottom>
      <diagonal/>
    </border>
    <border diagonalUp="false" diagonalDown="false">
      <left style="thin"/>
      <right style="medium"/>
      <top style="thin"/>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9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35" fillId="13" borderId="16" xfId="0" applyFont="true" applyBorder="true" applyAlignment="true" applyProtection="true">
      <alignment horizontal="general" vertical="bottom" textRotation="0" wrapText="false" indent="0" shrinkToFit="false"/>
      <protection locked="true" hidden="false"/>
    </xf>
    <xf numFmtId="164" fontId="35" fillId="13" borderId="17"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34" fillId="13" borderId="19"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center" vertical="bottom" textRotation="0" wrapText="false" indent="0" shrinkToFit="false"/>
      <protection locked="true" hidden="false"/>
    </xf>
    <xf numFmtId="164" fontId="34" fillId="13" borderId="18"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false" indent="0" shrinkToFit="false"/>
      <protection locked="true" hidden="false"/>
    </xf>
    <xf numFmtId="172" fontId="45"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8" fontId="45" fillId="13" borderId="16" xfId="0" applyFont="true" applyBorder="true" applyAlignment="true" applyProtection="true">
      <alignment horizontal="right"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68" fontId="45" fillId="13" borderId="17" xfId="0" applyFont="true" applyBorder="true" applyAlignment="true" applyProtection="true">
      <alignment horizontal="right" vertical="bottom" textRotation="0" wrapText="false" indent="0" shrinkToFit="false"/>
      <protection locked="true" hidden="false"/>
    </xf>
    <xf numFmtId="168" fontId="45" fillId="13" borderId="2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top" textRotation="0" wrapText="false" indent="0" shrinkToFit="false"/>
      <protection locked="true" hidden="false"/>
    </xf>
    <xf numFmtId="170" fontId="35" fillId="0" borderId="19" xfId="17" applyFont="true" applyBorder="true" applyAlignment="true" applyProtection="true">
      <alignment horizontal="right" vertical="bottom" textRotation="0" wrapText="false" indent="0" shrinkToFit="false"/>
      <protection locked="true" hidden="false"/>
    </xf>
    <xf numFmtId="170" fontId="35" fillId="0" borderId="11" xfId="17" applyFont="true" applyBorder="true" applyAlignment="true" applyProtection="true">
      <alignment horizontal="right" vertical="bottom" textRotation="0" wrapText="false" indent="0" shrinkToFit="false"/>
      <protection locked="true" hidden="false"/>
    </xf>
    <xf numFmtId="170" fontId="35" fillId="0" borderId="12"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70" fontId="35" fillId="0" borderId="10"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18" xfId="17" applyFont="true" applyBorder="true" applyAlignment="true" applyProtection="true">
      <alignment horizontal="right" vertical="bottom" textRotation="0" wrapText="false" indent="0" shrinkToFit="false"/>
      <protection locked="true" hidden="false"/>
    </xf>
    <xf numFmtId="170" fontId="35" fillId="0" borderId="0" xfId="17" applyFont="true" applyBorder="true" applyAlignment="true" applyProtection="true">
      <alignment horizontal="right" vertical="bottom" textRotation="0" wrapText="false" indent="0" shrinkToFit="false"/>
      <protection locked="true" hidden="false"/>
    </xf>
    <xf numFmtId="170" fontId="35" fillId="0" borderId="14" xfId="17" applyFont="true" applyBorder="true" applyAlignment="true" applyProtection="true">
      <alignment horizontal="right" vertical="bottom" textRotation="0" wrapText="false" indent="0" shrinkToFit="false"/>
      <protection locked="true" hidden="false"/>
    </xf>
    <xf numFmtId="170" fontId="35" fillId="0" borderId="13"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70" fontId="35" fillId="0" borderId="20" xfId="17" applyFont="true" applyBorder="true" applyAlignment="true" applyProtection="true">
      <alignment horizontal="right" vertical="bottom" textRotation="0" wrapText="false" indent="0" shrinkToFit="false"/>
      <protection locked="true" hidden="false"/>
    </xf>
    <xf numFmtId="170" fontId="35" fillId="0" borderId="16" xfId="17" applyFont="true" applyBorder="true" applyAlignment="true" applyProtection="true">
      <alignment horizontal="right" vertical="bottom" textRotation="0" wrapText="false" indent="0" shrinkToFit="false"/>
      <protection locked="true" hidden="false"/>
    </xf>
    <xf numFmtId="170" fontId="35" fillId="0" borderId="17" xfId="17" applyFont="true" applyBorder="true" applyAlignment="true" applyProtection="true">
      <alignment horizontal="right" vertical="bottom" textRotation="0" wrapText="false" indent="0" shrinkToFit="false"/>
      <protection locked="true" hidden="false"/>
    </xf>
    <xf numFmtId="170" fontId="35" fillId="0" borderId="15"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73" fontId="35" fillId="0" borderId="12"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4"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4" fontId="35" fillId="0" borderId="18" xfId="19" applyFont="true" applyBorder="true" applyAlignment="true" applyProtection="true">
      <alignment horizontal="right"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4"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19" applyFont="true" applyBorder="true" applyAlignment="true" applyProtection="true">
      <alignment horizontal="right" vertical="bottom" textRotation="0" wrapText="false" indent="0" shrinkToFit="false"/>
      <protection locked="true" hidden="false"/>
    </xf>
    <xf numFmtId="175" fontId="35" fillId="0" borderId="18" xfId="19" applyFont="true" applyBorder="true" applyAlignment="true" applyProtection="true">
      <alignment horizontal="right" vertical="bottom" textRotation="0" wrapText="false" indent="0" shrinkToFit="false"/>
      <protection locked="true" hidden="false"/>
    </xf>
    <xf numFmtId="175" fontId="35" fillId="0" borderId="0" xfId="19" applyFont="true" applyBorder="true" applyAlignment="true" applyProtection="true">
      <alignment horizontal="right" vertical="bottom" textRotation="0" wrapText="false" indent="0" shrinkToFit="false"/>
      <protection locked="true" hidden="false"/>
    </xf>
    <xf numFmtId="175" fontId="35" fillId="0" borderId="14" xfId="19" applyFont="true" applyBorder="true" applyAlignment="true" applyProtection="true">
      <alignment horizontal="right" vertical="bottom" textRotation="0" wrapText="false" indent="0" shrinkToFit="false"/>
      <protection locked="true" hidden="false"/>
    </xf>
    <xf numFmtId="175" fontId="35" fillId="0" borderId="13" xfId="19"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75" fontId="35" fillId="0" borderId="20" xfId="19" applyFont="true" applyBorder="true" applyAlignment="true" applyProtection="true">
      <alignment horizontal="right" vertical="bottom" textRotation="0" wrapText="false" indent="0" shrinkToFit="false"/>
      <protection locked="true" hidden="false"/>
    </xf>
    <xf numFmtId="175" fontId="35" fillId="0" borderId="16" xfId="19" applyFont="true" applyBorder="true" applyAlignment="true" applyProtection="true">
      <alignment horizontal="right" vertical="bottom" textRotation="0" wrapText="false" indent="0" shrinkToFit="false"/>
      <protection locked="true" hidden="false"/>
    </xf>
    <xf numFmtId="175" fontId="35" fillId="0" borderId="17" xfId="19" applyFont="true" applyBorder="true" applyAlignment="true" applyProtection="true">
      <alignment horizontal="right" vertical="bottom" textRotation="0" wrapText="false" indent="0" shrinkToFit="false"/>
      <protection locked="true" hidden="false"/>
    </xf>
    <xf numFmtId="175" fontId="35" fillId="0" borderId="15"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6"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77" fontId="35"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4" fontId="35" fillId="0" borderId="19" xfId="19" applyFont="true" applyBorder="true" applyAlignment="true" applyProtection="true">
      <alignment horizontal="right" vertical="bottom" textRotation="0" wrapText="false" indent="0" shrinkToFit="false"/>
      <protection locked="true" hidden="false"/>
    </xf>
    <xf numFmtId="174" fontId="35" fillId="0" borderId="11" xfId="19" applyFont="true" applyBorder="true" applyAlignment="true" applyProtection="true">
      <alignment horizontal="right" vertical="bottom" textRotation="0" wrapText="false" indent="0" shrinkToFit="false"/>
      <protection locked="true" hidden="false"/>
    </xf>
    <xf numFmtId="174" fontId="35" fillId="0" borderId="12" xfId="19" applyFont="true" applyBorder="true" applyAlignment="true" applyProtection="true">
      <alignment horizontal="right" vertical="bottom" textRotation="0" wrapText="false" indent="0" shrinkToFit="false"/>
      <protection locked="true" hidden="false"/>
    </xf>
    <xf numFmtId="174" fontId="35" fillId="0" borderId="1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74" fontId="35" fillId="0" borderId="20" xfId="19" applyFont="true" applyBorder="true" applyAlignment="true" applyProtection="true">
      <alignment horizontal="right" vertical="bottom" textRotation="0" wrapText="false" indent="0" shrinkToFit="false"/>
      <protection locked="true" hidden="false"/>
    </xf>
    <xf numFmtId="174" fontId="35" fillId="0" borderId="16" xfId="19" applyFont="true" applyBorder="true" applyAlignment="true" applyProtection="true">
      <alignment horizontal="right" vertical="bottom" textRotation="0" wrapText="false" indent="0" shrinkToFit="false"/>
      <protection locked="true" hidden="false"/>
    </xf>
    <xf numFmtId="174" fontId="35" fillId="0" borderId="17" xfId="19" applyFont="true" applyBorder="true" applyAlignment="true" applyProtection="true">
      <alignment horizontal="right" vertical="bottom" textRotation="0" wrapText="false" indent="0" shrinkToFit="false"/>
      <protection locked="true" hidden="false"/>
    </xf>
    <xf numFmtId="174" fontId="35" fillId="0" borderId="15" xfId="19" applyFont="true" applyBorder="tru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true" applyProtection="true">
      <alignment horizontal="general" vertical="top" textRotation="0" wrapText="false" indent="0" shrinkToFit="false"/>
      <protection locked="true" hidden="false"/>
    </xf>
    <xf numFmtId="170" fontId="35" fillId="0" borderId="18" xfId="19" applyFont="true" applyBorder="true" applyAlignment="true" applyProtection="true">
      <alignment horizontal="right" vertical="bottom" textRotation="0" wrapText="false" indent="0" shrinkToFit="false"/>
      <protection locked="true" hidden="false"/>
    </xf>
    <xf numFmtId="170" fontId="35" fillId="0" borderId="1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9" fontId="35" fillId="0" borderId="18"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14" xfId="17" applyFont="true" applyBorder="true" applyAlignment="true" applyProtection="true">
      <alignment horizontal="right" vertical="bottom" textRotation="0" wrapText="false" indent="0" shrinkToFit="false"/>
      <protection locked="true" hidden="false"/>
    </xf>
    <xf numFmtId="179" fontId="35" fillId="0" borderId="13" xfId="17" applyFont="true" applyBorder="true" applyAlignment="true" applyProtection="true">
      <alignment horizontal="right" vertical="bottom" textRotation="0" wrapText="false" indent="0" shrinkToFit="false"/>
      <protection locked="true" hidden="false"/>
    </xf>
    <xf numFmtId="180" fontId="35" fillId="0" borderId="18" xfId="17" applyFont="true" applyBorder="true" applyAlignment="true" applyProtection="true">
      <alignment horizontal="right" vertical="bottom" textRotation="0" wrapText="false" indent="0" shrinkToFit="false"/>
      <protection locked="true" hidden="false"/>
    </xf>
    <xf numFmtId="165" fontId="35" fillId="0" borderId="0" xfId="19" applyFont="true" applyBorder="true" applyAlignment="true" applyProtection="true">
      <alignment horizontal="right" vertical="bottom" textRotation="0" wrapText="false" indent="0" shrinkToFit="false"/>
      <protection locked="true" hidden="false"/>
    </xf>
    <xf numFmtId="165" fontId="35" fillId="0" borderId="14" xfId="19" applyFont="true" applyBorder="true" applyAlignment="true" applyProtection="true">
      <alignment horizontal="right" vertical="bottom" textRotation="0" wrapText="false" indent="0" shrinkToFit="false"/>
      <protection locked="true" hidden="false"/>
    </xf>
    <xf numFmtId="165" fontId="35" fillId="0" borderId="13" xfId="19" applyFont="true" applyBorder="true" applyAlignment="true" applyProtection="true">
      <alignment horizontal="right" vertical="bottom" textRotation="0" wrapText="false" indent="0" shrinkToFit="false"/>
      <protection locked="true" hidden="false"/>
    </xf>
    <xf numFmtId="180"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0" applyFont="true" applyBorder="true" applyAlignment="true" applyProtection="true">
      <alignment horizontal="right" vertical="bottom" textRotation="0" wrapText="false" indent="0" shrinkToFit="false"/>
      <protection locked="true" hidden="false"/>
    </xf>
    <xf numFmtId="181" fontId="35" fillId="0" borderId="14" xfId="0" applyFont="true" applyBorder="true" applyAlignment="true" applyProtection="true">
      <alignment horizontal="right" vertical="bottom" textRotation="0" wrapText="false" indent="0" shrinkToFit="false"/>
      <protection locked="true" hidden="false"/>
    </xf>
    <xf numFmtId="181" fontId="35" fillId="0" borderId="13" xfId="0" applyFont="true" applyBorder="true" applyAlignment="true" applyProtection="true">
      <alignment horizontal="right" vertical="bottom" textRotation="0" wrapText="false" indent="0" shrinkToFit="false"/>
      <protection locked="true" hidden="false"/>
    </xf>
    <xf numFmtId="182"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5" fillId="0" borderId="0" xfId="0" applyFont="true" applyBorder="true" applyAlignment="true" applyProtection="true">
      <alignment horizontal="left" vertical="bottom" textRotation="0" wrapText="false" indent="15" shrinkToFit="false"/>
      <protection locked="true" hidden="false"/>
    </xf>
    <xf numFmtId="164" fontId="35" fillId="0" borderId="0" xfId="0" applyFont="true" applyBorder="true" applyAlignment="true" applyProtection="true">
      <alignment horizontal="left" vertical="bottom" textRotation="0" wrapText="false" indent="4"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6" fontId="35" fillId="0" borderId="16" xfId="19" applyFont="true" applyBorder="true" applyAlignment="true" applyProtection="true">
      <alignment horizontal="right" vertical="bottom" textRotation="0" wrapText="false" indent="0" shrinkToFit="false"/>
      <protection locked="true" hidden="false"/>
    </xf>
    <xf numFmtId="175" fontId="35" fillId="0" borderId="10" xfId="19" applyFont="true" applyBorder="true" applyAlignment="true" applyProtection="true">
      <alignment horizontal="right" vertical="bottom" textRotation="0" wrapText="false" indent="0" shrinkToFit="false"/>
      <protection locked="true" hidden="false"/>
    </xf>
    <xf numFmtId="175" fontId="35" fillId="0" borderId="11"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83" fontId="35" fillId="0" borderId="18" xfId="0" applyFont="true" applyBorder="true" applyAlignment="true" applyProtection="true">
      <alignment horizontal="right" vertical="bottom" textRotation="0" wrapText="false" indent="0" shrinkToFit="false"/>
      <protection locked="true" hidden="false"/>
    </xf>
    <xf numFmtId="183" fontId="35" fillId="0" borderId="0" xfId="0" applyFont="true" applyBorder="true" applyAlignment="true" applyProtection="true">
      <alignment horizontal="right" vertical="bottom" textRotation="0" wrapText="false" indent="0" shrinkToFit="false"/>
      <protection locked="true" hidden="false"/>
    </xf>
    <xf numFmtId="183" fontId="35" fillId="0" borderId="14" xfId="0" applyFont="true" applyBorder="true" applyAlignment="true" applyProtection="true">
      <alignment horizontal="right" vertical="bottom" textRotation="0" wrapText="false" indent="0" shrinkToFit="false"/>
      <protection locked="true" hidden="false"/>
    </xf>
    <xf numFmtId="183" fontId="35" fillId="0" borderId="13" xfId="0" applyFont="true" applyBorder="true" applyAlignment="true" applyProtection="true">
      <alignment horizontal="right" vertical="bottom" textRotation="0" wrapText="false" indent="0" shrinkToFit="false"/>
      <protection locked="true" hidden="false"/>
    </xf>
    <xf numFmtId="183" fontId="35" fillId="0" borderId="20" xfId="0" applyFont="true" applyBorder="true" applyAlignment="true" applyProtection="true">
      <alignment horizontal="right" vertical="bottom" textRotation="0" wrapText="false" indent="0" shrinkToFit="false"/>
      <protection locked="true" hidden="false"/>
    </xf>
    <xf numFmtId="183" fontId="35" fillId="0" borderId="16" xfId="0" applyFont="true" applyBorder="true" applyAlignment="true" applyProtection="true">
      <alignment horizontal="right" vertical="bottom" textRotation="0" wrapText="false" indent="0" shrinkToFit="false"/>
      <protection locked="true" hidden="false"/>
    </xf>
    <xf numFmtId="183" fontId="35" fillId="0" borderId="17" xfId="0" applyFont="true" applyBorder="true" applyAlignment="true" applyProtection="true">
      <alignment horizontal="right" vertical="bottom" textRotation="0" wrapText="false" indent="0" shrinkToFit="false"/>
      <protection locked="true" hidden="false"/>
    </xf>
    <xf numFmtId="183" fontId="35" fillId="0" borderId="1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70" fontId="35" fillId="0" borderId="14" xfId="19" applyFont="true" applyBorder="true" applyAlignment="true" applyProtection="true">
      <alignment horizontal="right" vertical="bottom" textRotation="0" wrapText="false" indent="0" shrinkToFit="false"/>
      <protection locked="true" hidden="false"/>
    </xf>
    <xf numFmtId="170" fontId="35" fillId="0" borderId="20"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right" vertical="bottom" textRotation="0" wrapText="false" indent="0" shrinkToFit="false"/>
      <protection locked="true" hidden="false"/>
    </xf>
    <xf numFmtId="170" fontId="35" fillId="0" borderId="15" xfId="19"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44" fillId="0" borderId="16"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right" vertical="bottom" textRotation="0" wrapText="false" indent="0" shrinkToFit="false"/>
      <protection locked="true" hidden="false"/>
    </xf>
    <xf numFmtId="170" fontId="35" fillId="0" borderId="11" xfId="15" applyFont="true" applyBorder="true" applyAlignment="true" applyProtection="true">
      <alignment horizontal="right" vertical="bottom" textRotation="0" wrapText="false" indent="0" shrinkToFit="false"/>
      <protection locked="true" hidden="false"/>
    </xf>
    <xf numFmtId="170" fontId="35" fillId="0" borderId="12" xfId="15" applyFont="true" applyBorder="true" applyAlignment="true" applyProtection="true">
      <alignment horizontal="right" vertical="bottom" textRotation="0" wrapText="false" indent="0" shrinkToFit="false"/>
      <protection locked="true" hidden="false"/>
    </xf>
    <xf numFmtId="170" fontId="44" fillId="0" borderId="13" xfId="19" applyFont="true" applyBorder="true" applyAlignment="true" applyProtection="true">
      <alignment horizontal="right" vertical="bottom" textRotation="0" wrapText="false" indent="0" shrinkToFit="false"/>
      <protection locked="true" hidden="false"/>
    </xf>
    <xf numFmtId="170" fontId="35" fillId="0" borderId="10" xfId="15" applyFont="true" applyBorder="true" applyAlignment="true" applyProtection="true">
      <alignment horizontal="right" vertical="bottom" textRotation="0" wrapText="false" indent="0" shrinkToFit="false"/>
      <protection locked="true" hidden="false"/>
    </xf>
    <xf numFmtId="170" fontId="35" fillId="0" borderId="20" xfId="15" applyFont="true" applyBorder="true" applyAlignment="true" applyProtection="true">
      <alignment horizontal="right" vertical="bottom" textRotation="0" wrapText="false" indent="0" shrinkToFit="false"/>
      <protection locked="true" hidden="false"/>
    </xf>
    <xf numFmtId="170" fontId="35" fillId="0" borderId="16" xfId="15" applyFont="true" applyBorder="true" applyAlignment="true" applyProtection="true">
      <alignment horizontal="right" vertical="bottom" textRotation="0" wrapText="false" indent="0" shrinkToFit="false"/>
      <protection locked="true" hidden="false"/>
    </xf>
    <xf numFmtId="170" fontId="35" fillId="0" borderId="17" xfId="15" applyFont="true" applyBorder="true" applyAlignment="true" applyProtection="true">
      <alignment horizontal="right" vertical="bottom" textRotation="0" wrapText="false" indent="0" shrinkToFit="false"/>
      <protection locked="true" hidden="false"/>
    </xf>
    <xf numFmtId="170" fontId="35" fillId="0" borderId="15" xfId="15"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4" xfId="15" applyFont="true" applyBorder="true" applyAlignment="true" applyProtection="true">
      <alignment horizontal="right" vertical="bottom" textRotation="0" wrapText="false" indent="0" shrinkToFit="false"/>
      <protection locked="true" hidden="false"/>
    </xf>
    <xf numFmtId="170" fontId="35" fillId="0" borderId="22" xfId="15" applyFont="true" applyBorder="true" applyAlignment="true" applyProtection="true">
      <alignment horizontal="right" vertical="bottom" textRotation="0" wrapText="false" indent="0" shrinkToFit="false"/>
      <protection locked="true" hidden="false"/>
    </xf>
    <xf numFmtId="170" fontId="35" fillId="0" borderId="23" xfId="15" applyFont="true" applyBorder="true" applyAlignment="true" applyProtection="true">
      <alignment horizontal="right" vertical="bottom" textRotation="0" wrapText="false" indent="0" shrinkToFit="false"/>
      <protection locked="true" hidden="false"/>
    </xf>
    <xf numFmtId="170" fontId="44" fillId="0" borderId="15" xfId="19" applyFont="true" applyBorder="true" applyAlignment="true" applyProtection="true">
      <alignment horizontal="right" vertical="bottom" textRotation="0" wrapText="false" indent="0" shrinkToFit="false"/>
      <protection locked="true" hidden="false"/>
    </xf>
    <xf numFmtId="170" fontId="35" fillId="0" borderId="21" xfId="15" applyFont="true" applyBorder="true" applyAlignment="true" applyProtection="true">
      <alignment horizontal="right" vertical="bottom" textRotation="0" wrapText="false" indent="0" shrinkToFit="false"/>
      <protection locked="true" hidden="false"/>
    </xf>
    <xf numFmtId="175" fontId="35" fillId="0" borderId="18" xfId="17" applyFont="true" applyBorder="true" applyAlignment="true" applyProtection="true">
      <alignment horizontal="right" vertical="bottom" textRotation="0" wrapText="false" indent="0" shrinkToFit="false"/>
      <protection locked="true" hidden="false"/>
    </xf>
    <xf numFmtId="175" fontId="35" fillId="0" borderId="0" xfId="17" applyFont="true" applyBorder="true" applyAlignment="true" applyProtection="true">
      <alignment horizontal="right" vertical="bottom" textRotation="0" wrapText="false" indent="0" shrinkToFit="false"/>
      <protection locked="true" hidden="false"/>
    </xf>
    <xf numFmtId="175" fontId="35" fillId="0" borderId="14" xfId="17" applyFont="true" applyBorder="true" applyAlignment="true" applyProtection="true">
      <alignment horizontal="right" vertical="bottom" textRotation="0" wrapText="false" indent="0" shrinkToFit="false"/>
      <protection locked="true" hidden="false"/>
    </xf>
    <xf numFmtId="175" fontId="44" fillId="0" borderId="0" xfId="19" applyFont="true" applyBorder="true" applyAlignment="true" applyProtection="true">
      <alignment horizontal="right" vertical="bottom" textRotation="0" wrapText="false" indent="0" shrinkToFit="false"/>
      <protection locked="true" hidden="false"/>
    </xf>
    <xf numFmtId="175" fontId="35" fillId="0" borderId="13" xfId="17" applyFont="true" applyBorder="true" applyAlignment="true" applyProtection="true">
      <alignment horizontal="right" vertical="bottom" textRotation="0" wrapText="false" indent="0" shrinkToFit="false"/>
      <protection locked="true" hidden="false"/>
    </xf>
    <xf numFmtId="170" fontId="35" fillId="0" borderId="18" xfId="15" applyFont="true" applyBorder="true" applyAlignment="true" applyProtection="tru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14" xfId="15" applyFont="true" applyBorder="true" applyAlignment="true" applyProtection="true">
      <alignment horizontal="right" vertical="bottom" textRotation="0" wrapText="false" indent="0" shrinkToFit="false"/>
      <protection locked="true" hidden="false"/>
    </xf>
    <xf numFmtId="170" fontId="35" fillId="0" borderId="13" xfId="15" applyFont="true" applyBorder="true" applyAlignment="true" applyProtection="true">
      <alignment horizontal="right" vertical="bottom" textRotation="0" wrapText="false" indent="0" shrinkToFit="false"/>
      <protection locked="true" hidden="false"/>
    </xf>
    <xf numFmtId="176" fontId="44" fillId="0" borderId="13" xfId="19" applyFont="true" applyBorder="true" applyAlignment="true" applyProtection="true">
      <alignment horizontal="right" vertical="bottom" textRotation="0" wrapText="false" indent="0" shrinkToFit="false"/>
      <protection locked="true" hidden="false"/>
    </xf>
    <xf numFmtId="176" fontId="44" fillId="0" borderId="0" xfId="19"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35" fillId="0" borderId="22"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35" fillId="0" borderId="24" xfId="17" applyFont="true" applyBorder="true" applyAlignment="true" applyProtection="true">
      <alignment horizontal="right" vertical="bottom" textRotation="0" wrapText="false" indent="0" shrinkToFit="false"/>
      <protection locked="true" hidden="false"/>
    </xf>
    <xf numFmtId="170" fontId="35" fillId="0" borderId="23" xfId="17" applyFont="true" applyBorder="true" applyAlignment="true" applyProtection="true">
      <alignment horizontal="right" vertical="bottom" textRotation="0" wrapText="false" indent="0" shrinkToFit="false"/>
      <protection locked="true" hidden="false"/>
    </xf>
    <xf numFmtId="170" fontId="35" fillId="0" borderId="21" xfId="17"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5" fillId="0" borderId="24"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64" fontId="52"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3" fillId="0" borderId="2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3" fillId="0" borderId="15"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5" shrinkToFit="false"/>
      <protection locked="true" hidden="false"/>
    </xf>
    <xf numFmtId="164" fontId="35" fillId="0" borderId="13" xfId="0" applyFont="true" applyBorder="true" applyAlignment="true" applyProtection="true">
      <alignment horizontal="left" vertical="bottom" textRotation="0" wrapText="false" indent="13"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74" fontId="35" fillId="0" borderId="18"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14" xfId="0" applyFont="true" applyBorder="true" applyAlignment="true" applyProtection="true">
      <alignment horizontal="right" vertical="bottom" textRotation="0" wrapText="false" indent="0" shrinkToFit="false"/>
      <protection locked="true" hidden="false"/>
    </xf>
    <xf numFmtId="176"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3"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4" fontId="44" fillId="0" borderId="16" xfId="15" applyFont="true" applyBorder="true" applyAlignment="true" applyProtection="true">
      <alignment horizontal="general" vertical="bottom" textRotation="0" wrapText="false" indent="0" shrinkToFit="false"/>
      <protection locked="true" hidden="false"/>
    </xf>
    <xf numFmtId="184" fontId="44" fillId="0" borderId="0" xfId="15" applyFont="true" applyBorder="true" applyAlignment="true" applyProtection="true">
      <alignment horizontal="general" vertical="bottom" textRotation="0" wrapText="false" indent="0" shrinkToFit="false"/>
      <protection locked="true" hidden="false"/>
    </xf>
    <xf numFmtId="185" fontId="35" fillId="0" borderId="13" xfId="17" applyFont="true" applyBorder="true" applyAlignment="true" applyProtection="true">
      <alignment horizontal="right" vertical="bottom" textRotation="0" wrapText="false" indent="0" shrinkToFit="false"/>
      <protection locked="true" hidden="false"/>
    </xf>
    <xf numFmtId="185" fontId="35" fillId="0" borderId="0" xfId="17" applyFont="true" applyBorder="true" applyAlignment="true" applyProtection="true">
      <alignment horizontal="right" vertical="bottom" textRotation="0" wrapText="false" indent="0" shrinkToFit="false"/>
      <protection locked="true" hidden="false"/>
    </xf>
    <xf numFmtId="185" fontId="35" fillId="0" borderId="14" xfId="17"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5" fillId="0" borderId="0" xfId="0" applyFont="true" applyBorder="fals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86" fontId="35" fillId="0" borderId="20" xfId="15" applyFont="true" applyBorder="true" applyAlignment="true" applyProtection="true">
      <alignment horizontal="right" vertical="bottom" textRotation="0" wrapText="false" indent="0" shrinkToFit="false"/>
      <protection locked="true" hidden="false"/>
    </xf>
    <xf numFmtId="186" fontId="35" fillId="0" borderId="16" xfId="15" applyFont="true" applyBorder="true" applyAlignment="true" applyProtection="true">
      <alignment horizontal="right" vertical="bottom" textRotation="0" wrapText="false" indent="0" shrinkToFit="false"/>
      <protection locked="true" hidden="false"/>
    </xf>
    <xf numFmtId="186" fontId="35" fillId="0" borderId="17" xfId="15" applyFont="true" applyBorder="true" applyAlignment="true" applyProtection="true">
      <alignment horizontal="right" vertical="bottom" textRotation="0" wrapText="false" indent="0" shrinkToFit="false"/>
      <protection locked="true" hidden="false"/>
    </xf>
    <xf numFmtId="186" fontId="35" fillId="0" borderId="15" xfId="15" applyFont="true" applyBorder="true" applyAlignment="true" applyProtection="true">
      <alignment horizontal="right" vertical="bottom" textRotation="0" wrapText="false" indent="0" shrinkToFit="false"/>
      <protection locked="true" hidden="false"/>
    </xf>
    <xf numFmtId="186" fontId="35" fillId="0" borderId="17" xfId="17" applyFont="true" applyBorder="true" applyAlignment="true" applyProtection="true">
      <alignment horizontal="right" vertical="bottom" textRotation="0" wrapText="false" indent="0" shrinkToFit="false"/>
      <protection locked="true" hidden="false"/>
    </xf>
    <xf numFmtId="174" fontId="35" fillId="0" borderId="18" xfId="17" applyFont="true" applyBorder="true" applyAlignment="true" applyProtection="true">
      <alignment horizontal="right" vertical="bottom" textRotation="0" wrapText="false" indent="0" shrinkToFit="false"/>
      <protection locked="true" hidden="false"/>
    </xf>
    <xf numFmtId="174" fontId="35" fillId="0" borderId="0" xfId="17" applyFont="true" applyBorder="true" applyAlignment="true" applyProtection="true">
      <alignment horizontal="right" vertical="bottom" textRotation="0" wrapText="false" indent="0" shrinkToFit="false"/>
      <protection locked="true" hidden="false"/>
    </xf>
    <xf numFmtId="174" fontId="35" fillId="0" borderId="14" xfId="17"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0" borderId="17" xfId="0" applyFont="true" applyBorder="true" applyAlignment="true" applyProtection="true">
      <alignment horizontal="center" vertical="bottom" textRotation="0" wrapText="false" indent="0" shrinkToFit="false"/>
      <protection locked="true" hidden="false"/>
    </xf>
    <xf numFmtId="170" fontId="53" fillId="4" borderId="0" xfId="0" applyFont="true" applyBorder="true" applyAlignment="true" applyProtection="true">
      <alignment horizontal="right" vertical="bottom" textRotation="0" wrapText="false" indent="0" shrinkToFit="false"/>
      <protection locked="true" hidden="false"/>
    </xf>
    <xf numFmtId="170" fontId="53" fillId="4" borderId="17" xfId="0" applyFont="true" applyBorder="true" applyAlignment="true" applyProtection="true">
      <alignment horizontal="right" vertical="bottom" textRotation="0" wrapText="false" indent="0" shrinkToFit="false"/>
      <protection locked="true" hidden="false"/>
    </xf>
    <xf numFmtId="170" fontId="53" fillId="4" borderId="14"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70" fontId="44" fillId="0" borderId="0" xfId="17" applyFont="true" applyBorder="true" applyAlignment="true" applyProtection="true">
      <alignment horizontal="right" vertical="bottom" textRotation="0" wrapText="false" indent="0" shrinkToFit="false"/>
      <protection locked="true" hidden="false"/>
    </xf>
    <xf numFmtId="170" fontId="44"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4"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74" fontId="35" fillId="0" borderId="24" xfId="19" applyFont="true" applyBorder="true" applyAlignment="true" applyProtection="true">
      <alignment horizontal="right" vertical="bottom" textRotation="0" wrapText="false" indent="0" shrinkToFit="false"/>
      <protection locked="true" hidden="false"/>
    </xf>
    <xf numFmtId="174" fontId="35" fillId="0" borderId="22" xfId="19" applyFont="true" applyBorder="true" applyAlignment="true" applyProtection="true">
      <alignment horizontal="right" vertical="bottom" textRotation="0" wrapText="false" indent="0" shrinkToFit="false"/>
      <protection locked="true" hidden="false"/>
    </xf>
    <xf numFmtId="174" fontId="35" fillId="0" borderId="23"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5" fillId="0" borderId="21" xfId="19"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70" fontId="44" fillId="0" borderId="11" xfId="17" applyFont="true" applyBorder="true" applyAlignment="true" applyProtection="true">
      <alignment horizontal="right" vertical="bottom" textRotation="0" wrapText="false" indent="0" shrinkToFit="false"/>
      <protection locked="true" hidden="false"/>
    </xf>
    <xf numFmtId="170" fontId="44" fillId="0" borderId="12" xfId="17" applyFont="true" applyBorder="true" applyAlignment="true" applyProtection="true">
      <alignment horizontal="right" vertical="bottom" textRotation="0" wrapText="false" indent="0" shrinkToFit="false"/>
      <protection locked="true" hidden="false"/>
    </xf>
    <xf numFmtId="170" fontId="44" fillId="0" borderId="10" xfId="15" applyFont="true" applyBorder="true" applyAlignment="true" applyProtection="true">
      <alignment horizontal="right" vertical="bottom" textRotation="0" wrapText="false" indent="0" shrinkToFit="false"/>
      <protection locked="true" hidden="false"/>
    </xf>
    <xf numFmtId="174" fontId="44" fillId="0" borderId="12" xfId="19"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36" fillId="0" borderId="14"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4" fontId="36" fillId="0" borderId="18" xfId="17"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70" fontId="55" fillId="0" borderId="12"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87" fontId="49" fillId="0" borderId="0" xfId="0" applyFont="true" applyBorder="fals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70" fontId="35" fillId="0" borderId="14" xfId="15" applyFont="true" applyBorder="true" applyAlignment="true" applyProtection="true">
      <alignment horizontal="general" vertical="bottom" textRotation="0" wrapText="false" indent="0" shrinkToFit="false"/>
      <protection locked="true" hidden="false"/>
    </xf>
    <xf numFmtId="170" fontId="35" fillId="0" borderId="2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8"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general" vertical="bottom" textRotation="0" wrapText="false" indent="0" shrinkToFit="false"/>
      <protection locked="true" hidden="false"/>
    </xf>
    <xf numFmtId="189" fontId="45" fillId="13" borderId="11" xfId="0" applyFont="true" applyBorder="true" applyAlignment="true" applyProtection="true">
      <alignment horizontal="right" vertical="bottom" textRotation="0" wrapText="false" indent="0" shrinkToFit="false"/>
      <protection locked="true" hidden="false"/>
    </xf>
    <xf numFmtId="189" fontId="45"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89" fontId="45" fillId="13" borderId="14" xfId="0" applyFont="true" applyBorder="true" applyAlignment="true" applyProtection="true">
      <alignment horizontal="right" vertical="bottom" textRotation="0" wrapText="false" indent="0" shrinkToFit="false"/>
      <protection locked="true" hidden="false"/>
    </xf>
    <xf numFmtId="188" fontId="45" fillId="13" borderId="0" xfId="0" applyFont="true" applyBorder="true" applyAlignment="true" applyProtection="true">
      <alignment horizontal="center" vertical="bottom" textRotation="0" wrapText="false" indent="0" shrinkToFit="false"/>
      <protection locked="true" hidden="false"/>
    </xf>
    <xf numFmtId="189" fontId="45" fillId="13" borderId="14" xfId="0" applyFont="true" applyBorder="true" applyAlignment="true" applyProtection="true">
      <alignment horizontal="center" vertical="bottom" textRotation="0" wrapText="false" indent="0" shrinkToFit="false"/>
      <protection locked="true" hidden="false"/>
    </xf>
    <xf numFmtId="190" fontId="45"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35" fillId="0" borderId="23"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49" fillId="13" borderId="11" xfId="0" applyFont="true" applyBorder="true" applyAlignment="true" applyProtection="true">
      <alignment horizontal="general" vertical="bottom" textRotation="0" wrapText="false" indent="0" shrinkToFit="false"/>
      <protection locked="true" hidden="false"/>
    </xf>
    <xf numFmtId="164" fontId="49" fillId="13" borderId="12" xfId="0" applyFont="true" applyBorder="true" applyAlignment="true" applyProtection="true">
      <alignment horizontal="general" vertical="bottom" textRotation="0" wrapText="false" indent="0" shrinkToFit="false"/>
      <protection locked="true" hidden="false"/>
    </xf>
    <xf numFmtId="172" fontId="34" fillId="13"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70" fontId="53" fillId="0" borderId="12" xfId="17"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true" hidden="false"/>
    </xf>
    <xf numFmtId="164" fontId="0" fillId="13"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22"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bottom" textRotation="0" wrapText="false" indent="0" shrinkToFit="false"/>
      <protection locked="true" hidden="false"/>
    </xf>
    <xf numFmtId="164" fontId="45" fillId="13" borderId="26"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true" indent="0" shrinkToFit="false"/>
      <protection locked="true" hidden="false"/>
    </xf>
    <xf numFmtId="164" fontId="45" fillId="13" borderId="28"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true" indent="0" shrinkToFit="false"/>
      <protection locked="true" hidden="false"/>
    </xf>
    <xf numFmtId="164" fontId="44" fillId="13" borderId="29" xfId="0" applyFont="true" applyBorder="true" applyAlignment="true" applyProtection="true">
      <alignment horizontal="general" vertical="bottom" textRotation="0" wrapText="false" indent="0" shrinkToFit="false"/>
      <protection locked="true" hidden="false"/>
    </xf>
    <xf numFmtId="164" fontId="45"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general" vertical="bottom" textRotation="0" wrapText="true" indent="0" shrinkToFit="false"/>
      <protection locked="true" hidden="false"/>
    </xf>
    <xf numFmtId="164" fontId="45" fillId="13" borderId="32" xfId="0" applyFont="true" applyBorder="true" applyAlignment="true" applyProtection="true">
      <alignment horizontal="center" vertical="bottom" textRotation="0" wrapText="true" indent="0" shrinkToFit="false"/>
      <protection locked="true" hidden="false"/>
    </xf>
    <xf numFmtId="164" fontId="45" fillId="13" borderId="33" xfId="0" applyFont="true" applyBorder="true" applyAlignment="true" applyProtection="true">
      <alignment horizontal="center" vertical="bottom" textRotation="0" wrapText="true" indent="0" shrinkToFit="false"/>
      <protection locked="true" hidden="false"/>
    </xf>
    <xf numFmtId="164" fontId="45" fillId="13" borderId="34" xfId="0" applyFont="true" applyBorder="true" applyAlignment="true" applyProtection="true">
      <alignment horizontal="center" vertical="bottom" textRotation="0" wrapText="true" indent="0" shrinkToFit="false"/>
      <protection locked="true" hidden="false"/>
    </xf>
    <xf numFmtId="170" fontId="35" fillId="0" borderId="35" xfId="17"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general" vertical="bottom" textRotation="0" wrapText="false" indent="0" shrinkToFit="false"/>
      <protection locked="true" hidden="false"/>
    </xf>
    <xf numFmtId="170" fontId="35"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1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13" borderId="10"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center"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center" vertical="bottom" textRotation="0" wrapText="false" indent="0" shrinkToFit="false"/>
      <protection locked="true" hidden="false"/>
    </xf>
    <xf numFmtId="170" fontId="58" fillId="13" borderId="0"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4" fillId="13" borderId="14" xfId="0" applyFont="true" applyBorder="true" applyAlignment="true" applyProtection="true">
      <alignment horizontal="left"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false" indent="0" shrinkToFit="false"/>
      <protection locked="true" hidden="false"/>
    </xf>
    <xf numFmtId="164" fontId="45" fillId="13" borderId="37" xfId="0" applyFont="true" applyBorder="true" applyAlignment="true" applyProtection="true">
      <alignment horizontal="center" vertical="bottom" textRotation="0" wrapText="false" indent="0" shrinkToFit="false"/>
      <protection locked="true" hidden="false"/>
    </xf>
    <xf numFmtId="164" fontId="45" fillId="13" borderId="28"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4" fillId="13" borderId="16"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center" textRotation="0" wrapText="true" indent="0" shrinkToFit="false"/>
      <protection locked="true" hidden="false"/>
    </xf>
    <xf numFmtId="164" fontId="45" fillId="13" borderId="39" xfId="0" applyFont="true" applyBorder="true" applyAlignment="true" applyProtection="true">
      <alignment horizontal="center" vertical="center" textRotation="0" wrapText="true" indent="0" shrinkToFit="false"/>
      <protection locked="true" hidden="false"/>
    </xf>
    <xf numFmtId="164" fontId="45" fillId="13" borderId="3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70" fontId="35" fillId="0" borderId="40"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70" fontId="35" fillId="0" borderId="41" xfId="17"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13" borderId="13"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left"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right" vertical="bottom" textRotation="0" wrapText="false" indent="0" shrinkToFit="false"/>
      <protection locked="true" hidden="false"/>
    </xf>
    <xf numFmtId="170" fontId="53" fillId="0" borderId="12" xfId="0" applyFont="true" applyBorder="true" applyAlignment="true" applyProtection="true">
      <alignment horizontal="right" vertical="bottom" textRotation="0" wrapText="false" indent="0" shrinkToFit="false"/>
      <protection locked="true" hidden="false"/>
    </xf>
    <xf numFmtId="174" fontId="53" fillId="0" borderId="14" xfId="19" applyFont="true" applyBorder="true" applyAlignment="true" applyProtection="true">
      <alignment horizontal="right" vertical="bottom" textRotation="0" wrapText="false" indent="0" shrinkToFit="false"/>
      <protection locked="true" hidden="false"/>
    </xf>
    <xf numFmtId="174" fontId="49" fillId="0" borderId="0" xfId="19" applyFont="true" applyBorder="true" applyAlignment="true" applyProtection="true">
      <alignment horizontal="general" vertical="bottom" textRotation="0" wrapText="false" indent="0" shrinkToFit="false"/>
      <protection locked="true" hidden="false"/>
    </xf>
    <xf numFmtId="174" fontId="53" fillId="0" borderId="0" xfId="19" applyFont="true" applyBorder="true" applyAlignment="true" applyProtection="true">
      <alignment horizontal="right" vertical="bottom" textRotation="0" wrapText="false" indent="0" shrinkToFit="false"/>
      <protection locked="true" hidden="false"/>
    </xf>
    <xf numFmtId="174" fontId="49" fillId="0" borderId="18" xfId="0"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0" fontId="44" fillId="0" borderId="13" xfId="17" applyFont="true" applyBorder="true" applyAlignment="true" applyProtection="true">
      <alignment horizontal="right" vertical="bottom" textRotation="0" wrapText="false" indent="0" shrinkToFit="false"/>
      <protection locked="true" hidden="false"/>
    </xf>
    <xf numFmtId="175" fontId="53" fillId="0" borderId="16" xfId="19" applyFont="true" applyBorder="true" applyAlignment="true" applyProtection="true">
      <alignment horizontal="right" vertical="bottom" textRotation="0" wrapText="false" indent="0" shrinkToFit="false"/>
      <protection locked="true" hidden="false"/>
    </xf>
    <xf numFmtId="175" fontId="53" fillId="0" borderId="17" xfId="19" applyFont="true" applyBorder="true" applyAlignment="true" applyProtection="true">
      <alignment horizontal="right" vertical="bottom" textRotation="0" wrapText="false" indent="0" shrinkToFit="false"/>
      <protection locked="true" hidden="false"/>
    </xf>
    <xf numFmtId="174" fontId="49" fillId="0" borderId="14"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91" fontId="35" fillId="0" borderId="0" xfId="0"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6" xfId="0" applyFont="true" applyBorder="true" applyAlignment="true" applyProtection="true">
      <alignment horizontal="general" vertical="bottom" textRotation="0" wrapText="false" indent="0" shrinkToFit="false"/>
      <protection locked="true" hidden="false"/>
    </xf>
    <xf numFmtId="175" fontId="35" fillId="0" borderId="18" xfId="19" applyFont="true" applyBorder="true" applyAlignment="true" applyProtection="tru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75" fontId="35" fillId="0" borderId="12" xfId="19" applyFont="true" applyBorder="true" applyAlignment="true" applyProtection="true">
      <alignment horizontal="general" vertical="bottom" textRotation="0" wrapText="false" indent="0" shrinkToFit="false"/>
      <protection locked="true" hidden="false"/>
    </xf>
    <xf numFmtId="175" fontId="53" fillId="0" borderId="14" xfId="19"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75" fontId="53"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general" vertical="bottom" textRotation="0" wrapText="false" indent="0" shrinkToFit="false"/>
      <protection locked="true" hidden="false"/>
    </xf>
    <xf numFmtId="175" fontId="35" fillId="0" borderId="11" xfId="19" applyFont="true" applyBorder="true" applyAlignment="true" applyProtection="true">
      <alignment horizontal="general" vertical="bottom" textRotation="0" wrapText="false" indent="0" shrinkToFit="false"/>
      <protection locked="true" hidden="false"/>
    </xf>
    <xf numFmtId="175" fontId="53" fillId="0" borderId="11" xfId="19" applyFont="true" applyBorder="true" applyAlignment="true" applyProtection="true">
      <alignment horizontal="general" vertical="bottom" textRotation="0" wrapText="false" indent="0" shrinkToFit="false"/>
      <protection locked="true" hidden="false"/>
    </xf>
    <xf numFmtId="175" fontId="53" fillId="0" borderId="12" xfId="19"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35" fillId="0" borderId="20" xfId="19" applyFont="true" applyBorder="true" applyAlignment="true" applyProtection="true">
      <alignment horizontal="general" vertical="bottom" textRotation="0" wrapText="false" indent="0" shrinkToFit="false"/>
      <protection locked="true" hidden="false"/>
    </xf>
    <xf numFmtId="175" fontId="35" fillId="0" borderId="16" xfId="19" applyFont="true" applyBorder="true" applyAlignment="true" applyProtection="true">
      <alignment horizontal="general" vertical="bottom" textRotation="0" wrapText="false" indent="0" shrinkToFit="false"/>
      <protection locked="true" hidden="false"/>
    </xf>
    <xf numFmtId="175" fontId="53" fillId="0" borderId="16" xfId="19" applyFont="true" applyBorder="true" applyAlignment="true" applyProtection="true">
      <alignment horizontal="general" vertical="bottom" textRotation="0" wrapText="false" indent="0" shrinkToFit="false"/>
      <protection locked="true" hidden="false"/>
    </xf>
    <xf numFmtId="175" fontId="53" fillId="0" borderId="17" xfId="19"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18" xfId="19" applyFont="true" applyBorder="true" applyAlignment="true" applyProtection="true">
      <alignment horizontal="right" vertical="center" textRotation="0" wrapText="false" indent="0" shrinkToFit="false"/>
      <protection locked="true" hidden="false"/>
    </xf>
    <xf numFmtId="175" fontId="35" fillId="0" borderId="0" xfId="19" applyFont="true" applyBorder="true" applyAlignment="true" applyProtection="true">
      <alignment horizontal="right" vertical="center" textRotation="0" wrapText="false" indent="0" shrinkToFit="false"/>
      <protection locked="true" hidden="false"/>
    </xf>
    <xf numFmtId="175" fontId="53" fillId="0" borderId="0" xfId="19" applyFont="true" applyBorder="true" applyAlignment="true" applyProtection="true">
      <alignment horizontal="right" vertical="center" textRotation="0" wrapText="false" indent="0" shrinkToFit="false"/>
      <protection locked="true" hidden="false"/>
    </xf>
    <xf numFmtId="175" fontId="53" fillId="0" borderId="14" xfId="19"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right" vertical="bottom" textRotation="0" wrapText="false" indent="0" shrinkToFit="false"/>
      <protection locked="true" hidden="false"/>
    </xf>
    <xf numFmtId="175" fontId="35" fillId="0" borderId="12"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46" fillId="0" borderId="18" xfId="0"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75" fontId="35"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5" fillId="0" borderId="13" xfId="0" applyFont="true" applyBorder="true" applyAlignment="true" applyProtection="true">
      <alignment horizontal="right" vertical="bottom" textRotation="0" wrapText="false" indent="0" shrinkToFit="false"/>
      <protection locked="true" hidden="false"/>
    </xf>
    <xf numFmtId="175" fontId="44" fillId="0" borderId="13" xfId="0"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4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70" fontId="53" fillId="0" borderId="22" xfId="17" applyFont="true" applyBorder="true" applyAlignment="true" applyProtection="true">
      <alignment horizontal="right" vertical="bottom" textRotation="0" wrapText="false" indent="0" shrinkToFit="false"/>
      <protection locked="true" hidden="false"/>
    </xf>
    <xf numFmtId="170" fontId="53" fillId="0" borderId="23"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76" fontId="53" fillId="0" borderId="0" xfId="19" applyFont="true" applyBorder="true" applyAlignment="true" applyProtection="true">
      <alignment horizontal="right" vertical="bottom" textRotation="0" wrapText="false" indent="0" shrinkToFit="false"/>
      <protection locked="true" hidden="false"/>
    </xf>
    <xf numFmtId="170" fontId="35" fillId="13" borderId="11" xfId="17" applyFont="true" applyBorder="true" applyAlignment="true" applyProtection="true">
      <alignment horizontal="right" vertical="bottom" textRotation="0" wrapText="false" indent="0" shrinkToFit="false"/>
      <protection locked="true" hidden="false"/>
    </xf>
    <xf numFmtId="170" fontId="53" fillId="13" borderId="11" xfId="17" applyFont="true" applyBorder="true" applyAlignment="true" applyProtection="true">
      <alignment horizontal="right" vertical="bottom" textRotation="0" wrapText="false" indent="0" shrinkToFit="false"/>
      <protection locked="true" hidden="false"/>
    </xf>
    <xf numFmtId="164" fontId="49" fillId="13" borderId="10"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8" fontId="45" fillId="13" borderId="14" xfId="0" applyFont="true" applyBorder="true" applyAlignment="true" applyProtection="true">
      <alignment horizontal="right" vertical="bottom" textRotation="0" wrapText="false" indent="0" shrinkToFit="false"/>
      <protection locked="true" hidden="false"/>
    </xf>
    <xf numFmtId="168" fontId="45" fillId="13" borderId="13" xfId="0" applyFont="true" applyBorder="true" applyAlignment="true" applyProtection="true">
      <alignment horizontal="right" vertical="bottom" textRotation="0" wrapText="false" indent="0" shrinkToFit="false"/>
      <protection locked="true" hidden="false"/>
    </xf>
    <xf numFmtId="172" fontId="45" fillId="13" borderId="16" xfId="0" applyFont="true" applyBorder="true" applyAlignment="true" applyProtection="true">
      <alignment horizontal="right" vertical="bottom" textRotation="0" wrapText="false" indent="0" shrinkToFit="false"/>
      <protection locked="true" hidden="false"/>
    </xf>
    <xf numFmtId="172" fontId="45" fillId="13" borderId="17" xfId="0" applyFont="true" applyBorder="true" applyAlignment="true" applyProtection="true">
      <alignment horizontal="right" vertical="bottom" textRotation="0" wrapText="false" indent="0" shrinkToFit="false"/>
      <protection locked="true" hidden="false"/>
    </xf>
    <xf numFmtId="172" fontId="45" fillId="13" borderId="15"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0" fontId="44" fillId="0" borderId="19" xfId="15"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5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85" fontId="35" fillId="0" borderId="13" xfId="0" applyFont="true" applyBorder="true" applyAlignment="true" applyProtection="true">
      <alignment horizontal="right" vertical="center" textRotation="0" wrapText="false" indent="0" shrinkToFit="false"/>
      <protection locked="true" hidden="false"/>
    </xf>
    <xf numFmtId="174" fontId="35" fillId="0" borderId="0" xfId="19" applyFont="true" applyBorder="true" applyAlignment="false" applyProtection="true">
      <alignment horizontal="general" vertical="bottom" textRotation="0" wrapText="false" indent="0" shrinkToFit="false"/>
      <protection locked="true" hidden="false"/>
    </xf>
    <xf numFmtId="174" fontId="35" fillId="0" borderId="14" xfId="19" applyFont="true" applyBorder="true" applyAlignment="false" applyProtection="true">
      <alignment horizontal="general" vertical="bottom" textRotation="0" wrapText="false" indent="0" shrinkToFit="false"/>
      <protection locked="true" hidden="false"/>
    </xf>
    <xf numFmtId="185" fontId="35" fillId="0" borderId="21" xfId="0" applyFont="true" applyBorder="true" applyAlignment="true" applyProtection="true">
      <alignment horizontal="right" vertical="center" textRotation="0" wrapText="false" indent="0" shrinkToFit="false"/>
      <protection locked="true" hidden="false"/>
    </xf>
    <xf numFmtId="174" fontId="35" fillId="0" borderId="22" xfId="19" applyFont="true" applyBorder="true" applyAlignment="false" applyProtection="true">
      <alignment horizontal="general" vertical="bottom" textRotation="0" wrapText="false" indent="0" shrinkToFit="false"/>
      <protection locked="true" hidden="false"/>
    </xf>
    <xf numFmtId="174" fontId="35" fillId="0" borderId="23" xfId="19"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0" xfId="19" applyFont="true" applyBorder="true" applyAlignment="fals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general" vertical="center" textRotation="0" wrapText="false" indent="0" shrinkToFit="false"/>
      <protection locked="true" hidden="false"/>
    </xf>
    <xf numFmtId="185" fontId="35"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0" fontId="35" fillId="0" borderId="13"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right" vertical="bottom" textRotation="0" wrapText="false" indent="0" shrinkToFit="false"/>
      <protection locked="true" hidden="false"/>
    </xf>
    <xf numFmtId="185" fontId="34" fillId="13" borderId="13" xfId="17" applyFont="true" applyBorder="true" applyAlignment="true" applyProtection="true">
      <alignment horizontal="left" vertical="bottom" textRotation="0" wrapText="false" indent="0" shrinkToFit="false"/>
      <protection locked="true" hidden="false"/>
    </xf>
    <xf numFmtId="185" fontId="34"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6" fontId="44" fillId="0" borderId="19" xfId="19" applyFont="true" applyBorder="true" applyAlignment="true" applyProtection="true">
      <alignment horizontal="right" vertical="bottom" textRotation="0" wrapText="false" indent="0" shrinkToFit="false"/>
      <protection locked="true" hidden="false"/>
    </xf>
    <xf numFmtId="170" fontId="53" fillId="0" borderId="16" xfId="17" applyFont="true" applyBorder="true" applyAlignment="true" applyProtection="true">
      <alignment horizontal="right" vertical="bottom" textRotation="0" wrapText="false" indent="0" shrinkToFit="false"/>
      <protection locked="true" hidden="false"/>
    </xf>
    <xf numFmtId="170" fontId="53" fillId="0" borderId="17"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4" fontId="0" fillId="0" borderId="18" xfId="19"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76" fontId="35" fillId="0" borderId="1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4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5" fillId="0" borderId="24" xfId="0" applyFont="true" applyBorder="true" applyAlignment="true" applyProtection="true">
      <alignment horizontal="general"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5" fillId="0" borderId="20" xfId="19"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44" fillId="0" borderId="19" xfId="17"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92" fontId="36" fillId="0" borderId="0" xfId="19" applyFont="true" applyBorder="true" applyAlignment="true" applyProtection="true">
      <alignment horizontal="right" vertical="bottom" textRotation="0" wrapText="false" indent="0" shrinkToFit="false"/>
      <protection locked="true" hidden="false"/>
    </xf>
    <xf numFmtId="179" fontId="36" fillId="0" borderId="0" xfId="17"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2"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2"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8" fillId="13" borderId="1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center" vertical="bottom" textRotation="0" wrapText="false" indent="0" shrinkToFit="false"/>
      <protection locked="true" hidden="false"/>
    </xf>
    <xf numFmtId="164" fontId="34"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4" fillId="13" borderId="25" xfId="0" applyFont="true" applyBorder="true" applyAlignment="true" applyProtection="true">
      <alignment horizontal="center" vertical="bottom" textRotation="0" wrapText="false" indent="0" shrinkToFit="false"/>
      <protection locked="true" hidden="false"/>
    </xf>
    <xf numFmtId="164" fontId="34" fillId="13" borderId="25" xfId="0" applyFont="true" applyBorder="true" applyAlignment="true" applyProtection="true">
      <alignment horizontal="center" vertical="bottom" textRotation="0" wrapText="false" indent="0" shrinkToFit="false"/>
      <protection locked="true" hidden="false"/>
    </xf>
    <xf numFmtId="164" fontId="34" fillId="13" borderId="26" xfId="0" applyFont="true" applyBorder="true" applyAlignment="true" applyProtection="true">
      <alignment horizontal="center" vertical="bottom" textRotation="0" wrapText="false" indent="0" shrinkToFit="false"/>
      <protection locked="true" hidden="false"/>
    </xf>
    <xf numFmtId="164" fontId="35" fillId="13" borderId="21" xfId="0" applyFont="true" applyBorder="true" applyAlignment="true" applyProtection="true">
      <alignment horizontal="general" vertical="bottom" textRotation="0" wrapText="false" indent="0" shrinkToFit="false"/>
      <protection locked="true" hidden="false"/>
    </xf>
    <xf numFmtId="168" fontId="45" fillId="13" borderId="42" xfId="0" applyFont="tru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8" fontId="45" fillId="13" borderId="4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35" fillId="4" borderId="13" xfId="0"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0" fontId="35" fillId="4" borderId="19" xfId="15" applyFont="true" applyBorder="true" applyAlignment="true" applyProtection="true">
      <alignment horizontal="right" vertical="bottom" textRotation="0" wrapText="false" indent="0" shrinkToFit="false"/>
      <protection locked="true" hidden="false"/>
    </xf>
    <xf numFmtId="170" fontId="35" fillId="4" borderId="45" xfId="15" applyFont="true" applyBorder="true" applyAlignment="true" applyProtection="true">
      <alignment horizontal="right" vertical="bottom" textRotation="0" wrapText="false" indent="0" shrinkToFit="false"/>
      <protection locked="true" hidden="false"/>
    </xf>
    <xf numFmtId="170" fontId="35" fillId="4" borderId="12" xfId="15"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70" fontId="35" fillId="4" borderId="18" xfId="15" applyFont="true" applyBorder="true" applyAlignment="true" applyProtection="true">
      <alignment horizontal="right" vertical="bottom" textRotation="0" wrapText="false" indent="0" shrinkToFit="false"/>
      <protection locked="true" hidden="false"/>
    </xf>
    <xf numFmtId="170" fontId="35" fillId="4" borderId="35" xfId="15" applyFont="true" applyBorder="true" applyAlignment="true" applyProtection="true">
      <alignment horizontal="right" vertical="bottom" textRotation="0" wrapText="false" indent="0" shrinkToFit="false"/>
      <protection locked="true" hidden="false"/>
    </xf>
    <xf numFmtId="170" fontId="35" fillId="4" borderId="14" xfId="15" applyFont="true" applyBorder="true" applyAlignment="true" applyProtection="true">
      <alignment horizontal="right" vertical="bottom" textRotation="0" wrapText="false" indent="0" shrinkToFit="false"/>
      <protection locked="true" hidden="false"/>
    </xf>
    <xf numFmtId="164" fontId="35" fillId="4" borderId="21" xfId="0" applyFont="true" applyBorder="true" applyAlignment="true" applyProtection="true">
      <alignment horizontal="general" vertical="bottom" textRotation="0" wrapText="false" indent="0" shrinkToFit="false"/>
      <protection locked="true" hidden="false"/>
    </xf>
    <xf numFmtId="164" fontId="35" fillId="4" borderId="22" xfId="0" applyFont="true" applyBorder="true" applyAlignment="true" applyProtection="true">
      <alignment horizontal="center" vertical="bottom" textRotation="0" wrapText="false" indent="0" shrinkToFit="false"/>
      <protection locked="true" hidden="false"/>
    </xf>
    <xf numFmtId="170" fontId="35" fillId="4" borderId="24" xfId="15" applyFont="true" applyBorder="true" applyAlignment="true" applyProtection="true">
      <alignment horizontal="right" vertical="bottom" textRotation="0" wrapText="false" indent="0" shrinkToFit="false"/>
      <protection locked="true" hidden="false"/>
    </xf>
    <xf numFmtId="170" fontId="35" fillId="4" borderId="36" xfId="15" applyFont="true" applyBorder="true" applyAlignment="true" applyProtection="true">
      <alignment horizontal="right" vertical="bottom" textRotation="0" wrapText="false" indent="0" shrinkToFit="false"/>
      <protection locked="true" hidden="false"/>
    </xf>
    <xf numFmtId="170" fontId="35" fillId="4" borderId="23" xfId="15" applyFont="true" applyBorder="true" applyAlignment="true" applyProtection="true">
      <alignment horizontal="right" vertical="bottom" textRotation="0" wrapText="false" indent="0" shrinkToFit="false"/>
      <protection locked="true" hidden="false"/>
    </xf>
    <xf numFmtId="170" fontId="35" fillId="4" borderId="23" xfId="15" applyFont="true" applyBorder="true" applyAlignment="true" applyProtection="true">
      <alignment horizontal="left" vertical="bottom" textRotation="0" wrapText="false" indent="0" shrinkToFit="false"/>
      <protection locked="true" hidden="false"/>
    </xf>
    <xf numFmtId="170" fontId="35" fillId="4" borderId="24" xfId="15"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84" fontId="35" fillId="4" borderId="0" xfId="15" applyFont="true" applyBorder="true" applyAlignment="true" applyProtection="true">
      <alignment horizontal="left" vertical="bottom" textRotation="0" wrapText="false" indent="0" shrinkToFit="false"/>
      <protection locked="true" hidden="false"/>
    </xf>
    <xf numFmtId="164" fontId="57"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center" vertical="bottom" textRotation="0" wrapText="false" indent="0" shrinkToFit="false"/>
      <protection locked="true" hidden="false"/>
    </xf>
    <xf numFmtId="193" fontId="35" fillId="13" borderId="13" xfId="0" applyFont="true" applyBorder="true" applyAlignment="true" applyProtection="true">
      <alignment horizontal="general" vertical="top" textRotation="0" wrapText="false" indent="0" shrinkToFit="false"/>
      <protection locked="true" hidden="false"/>
    </xf>
    <xf numFmtId="193" fontId="35" fillId="13" borderId="0" xfId="0" applyFont="true" applyBorder="true" applyAlignment="true" applyProtection="true">
      <alignment horizontal="center" vertical="top" textRotation="0" wrapText="false" indent="0" shrinkToFit="false"/>
      <protection locked="true" hidden="false"/>
    </xf>
    <xf numFmtId="164" fontId="45" fillId="13" borderId="25" xfId="0" applyFont="true" applyBorder="true" applyAlignment="true" applyProtection="true">
      <alignment horizontal="center" vertical="center" textRotation="0" wrapText="false" indent="0" shrinkToFit="false"/>
      <protection locked="true" hidden="false"/>
    </xf>
    <xf numFmtId="172" fontId="45" fillId="13" borderId="26"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3" fontId="45" fillId="13" borderId="25" xfId="0" applyFont="true" applyBorder="true" applyAlignment="true" applyProtection="true">
      <alignment horizontal="center" vertical="center" textRotation="0" wrapText="false" indent="0" shrinkToFit="false"/>
      <protection locked="true" hidden="false"/>
    </xf>
    <xf numFmtId="164" fontId="45" fillId="13" borderId="47" xfId="0" applyFont="true" applyBorder="true" applyAlignment="true" applyProtection="true">
      <alignment horizontal="center" vertical="center" textRotation="0" wrapText="true" indent="0" shrinkToFit="false"/>
      <protection locked="true" hidden="false"/>
    </xf>
    <xf numFmtId="164" fontId="45" fillId="13" borderId="26" xfId="0" applyFont="true" applyBorder="true" applyAlignment="true" applyProtection="true">
      <alignment horizontal="center" vertical="center" textRotation="0" wrapText="true" indent="0" shrinkToFit="false"/>
      <protection locked="true" hidden="false"/>
    </xf>
    <xf numFmtId="193" fontId="45" fillId="13" borderId="21" xfId="0" applyFont="true" applyBorder="true" applyAlignment="true" applyProtection="true">
      <alignment horizontal="left" vertical="center" textRotation="0" wrapText="false" indent="0" shrinkToFit="false"/>
      <protection locked="true" hidden="false"/>
    </xf>
    <xf numFmtId="193" fontId="45" fillId="13" borderId="16"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true" indent="0" shrinkToFit="false"/>
      <protection locked="true" hidden="false"/>
    </xf>
    <xf numFmtId="164" fontId="45" fillId="13" borderId="43"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left" vertical="center" textRotation="0" wrapText="true" indent="0" shrinkToFit="false" readingOrder="1"/>
      <protection locked="true" hidden="false"/>
    </xf>
    <xf numFmtId="164" fontId="53" fillId="4" borderId="12" xfId="0" applyFont="true" applyBorder="true" applyAlignment="true" applyProtection="true">
      <alignment horizontal="center" vertical="center" textRotation="0" wrapText="true" indent="0" shrinkToFit="false"/>
      <protection locked="true" hidden="false"/>
    </xf>
    <xf numFmtId="170" fontId="35" fillId="4" borderId="18" xfId="0" applyFont="true" applyBorder="true" applyAlignment="true" applyProtection="true">
      <alignment horizontal="right" vertical="top" textRotation="0" wrapText="false" indent="0" shrinkToFit="false"/>
      <protection locked="true" hidden="false"/>
    </xf>
    <xf numFmtId="176" fontId="53" fillId="4" borderId="14" xfId="0" applyFont="true" applyBorder="true" applyAlignment="true" applyProtection="true">
      <alignment horizontal="right" vertical="center" textRotation="0" wrapText="true" indent="0" shrinkToFit="false" readingOrder="1"/>
      <protection locked="true" hidden="false"/>
    </xf>
    <xf numFmtId="167" fontId="53" fillId="4" borderId="35" xfId="0" applyFont="true" applyBorder="true" applyAlignment="true" applyProtection="true">
      <alignment horizontal="right" vertical="center" textRotation="0" wrapText="true" indent="0" shrinkToFit="false" readingOrder="1"/>
      <protection locked="true" hidden="false"/>
    </xf>
    <xf numFmtId="167" fontId="53" fillId="4" borderId="18" xfId="0" applyFont="true" applyBorder="true" applyAlignment="true" applyProtection="true">
      <alignment horizontal="right" vertical="center" textRotation="0" wrapText="true" indent="0" shrinkToFit="false" readingOrder="1"/>
      <protection locked="true" hidden="false"/>
    </xf>
    <xf numFmtId="193" fontId="0" fillId="4" borderId="0" xfId="0" applyFont="false" applyBorder="false" applyAlignment="true" applyProtection="true">
      <alignment horizontal="general" vertical="bottom" textRotation="0" wrapText="false" indent="0" shrinkToFit="false"/>
      <protection locked="true" hidden="false"/>
    </xf>
    <xf numFmtId="193" fontId="0" fillId="4" borderId="0" xfId="0" applyFont="false" applyBorder="true" applyAlignment="true" applyProtection="true">
      <alignment horizontal="general" vertical="bottom" textRotation="0" wrapText="false" indent="0" shrinkToFit="false"/>
      <protection locked="true" hidden="false"/>
    </xf>
    <xf numFmtId="164" fontId="53" fillId="4" borderId="14" xfId="0" applyFont="true" applyBorder="true" applyAlignment="true" applyProtection="true">
      <alignment horizontal="center" vertical="center" textRotation="0" wrapText="true" indent="0" shrinkToFit="false"/>
      <protection locked="true" hidden="false"/>
    </xf>
    <xf numFmtId="194" fontId="0" fillId="4" borderId="0" xfId="0" applyFont="false" applyBorder="false" applyAlignment="true" applyProtection="true">
      <alignment horizontal="general" vertical="bottom" textRotation="0" wrapText="false" indent="0" shrinkToFit="false"/>
      <protection locked="true" hidden="false"/>
    </xf>
    <xf numFmtId="164" fontId="55" fillId="4" borderId="15" xfId="0" applyFont="true" applyBorder="true" applyAlignment="true" applyProtection="true">
      <alignment horizontal="left" vertical="center" textRotation="0" wrapText="true" indent="0" shrinkToFit="false" readingOrder="1"/>
      <protection locked="true" hidden="false"/>
    </xf>
    <xf numFmtId="170" fontId="35" fillId="0" borderId="18" xfId="0" applyFont="true" applyBorder="true" applyAlignment="true" applyProtection="true">
      <alignment horizontal="right" vertical="top" textRotation="0" wrapText="false" indent="0" shrinkToFit="false"/>
      <protection locked="true" hidden="false"/>
    </xf>
    <xf numFmtId="167" fontId="53" fillId="4" borderId="48" xfId="0" applyFont="true" applyBorder="true" applyAlignment="true" applyProtection="true">
      <alignment horizontal="right" vertical="center" textRotation="0" wrapText="true" indent="0" shrinkToFit="false" readingOrder="1"/>
      <protection locked="true" hidden="false"/>
    </xf>
    <xf numFmtId="167" fontId="53" fillId="4" borderId="20" xfId="0" applyFont="true" applyBorder="true" applyAlignment="true" applyProtection="true">
      <alignment horizontal="right" vertical="center" textRotation="0" wrapText="true" indent="0" shrinkToFit="false" readingOrder="1"/>
      <protection locked="true" hidden="false"/>
    </xf>
    <xf numFmtId="164" fontId="53" fillId="4" borderId="23" xfId="0" applyFont="true" applyBorder="true" applyAlignment="true" applyProtection="true">
      <alignment horizontal="center" vertical="center" textRotation="0" wrapText="true" indent="0" shrinkToFit="false"/>
      <protection locked="true" hidden="false"/>
    </xf>
    <xf numFmtId="170" fontId="35" fillId="0" borderId="24" xfId="0" applyFont="true" applyBorder="true" applyAlignment="true" applyProtection="true">
      <alignment horizontal="right" vertical="top" textRotation="0" wrapText="false" indent="0" shrinkToFit="false"/>
      <protection locked="true" hidden="false"/>
    </xf>
    <xf numFmtId="176" fontId="53" fillId="4" borderId="23" xfId="0" applyFont="true" applyBorder="true" applyAlignment="true" applyProtection="true">
      <alignment horizontal="right" vertical="center" textRotation="0" wrapText="true" indent="0" shrinkToFit="false" readingOrder="1"/>
      <protection locked="true" hidden="false"/>
    </xf>
    <xf numFmtId="167" fontId="35" fillId="4" borderId="48" xfId="0" applyFont="true" applyBorder="true" applyAlignment="true" applyProtection="true">
      <alignment horizontal="right" vertical="center" textRotation="0" wrapText="false" indent="0" shrinkToFit="false" readingOrder="1"/>
      <protection locked="true" hidden="false"/>
    </xf>
    <xf numFmtId="167" fontId="35" fillId="4" borderId="20" xfId="0" applyFont="true" applyBorder="true" applyAlignment="true" applyProtection="true">
      <alignment horizontal="right" vertical="center" textRotation="0" wrapText="false" indent="0" shrinkToFit="false" readingOrder="1"/>
      <protection locked="true" hidden="false"/>
    </xf>
    <xf numFmtId="164" fontId="53" fillId="4" borderId="17" xfId="0" applyFont="true" applyBorder="true" applyAlignment="true" applyProtection="true">
      <alignment horizontal="center" vertical="center" textRotation="0" wrapText="true" indent="0" shrinkToFit="false"/>
      <protection locked="true" hidden="false"/>
    </xf>
    <xf numFmtId="176" fontId="35" fillId="4" borderId="23" xfId="0" applyFont="true" applyBorder="true" applyAlignment="true" applyProtection="true">
      <alignment horizontal="right" vertical="center" textRotation="0" wrapText="false" indent="0" shrinkToFit="false" readingOrder="1"/>
      <protection locked="true" hidden="false"/>
    </xf>
    <xf numFmtId="164" fontId="65" fillId="4" borderId="0" xfId="0" applyFont="true" applyBorder="true" applyAlignment="true" applyProtection="true">
      <alignment horizontal="general" vertical="top"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false" applyAlignment="true" applyProtection="true">
      <alignment horizontal="general" vertical="top" textRotation="0" wrapText="false" indent="0" shrinkToFit="false"/>
      <protection locked="true" hidden="false"/>
    </xf>
    <xf numFmtId="195" fontId="0" fillId="4" borderId="0" xfId="15" applyFont="true" applyBorder="true" applyAlignment="tru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left" vertical="bottom" textRotation="0" wrapText="true" indent="0" shrinkToFit="false"/>
      <protection locked="true" hidden="false"/>
    </xf>
    <xf numFmtId="164" fontId="66" fillId="4" borderId="0" xfId="0" applyFont="true" applyBorder="false" applyAlignment="true" applyProtection="true">
      <alignment horizontal="center" vertical="bottom" textRotation="0" wrapText="tru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true" hidden="false"/>
    </xf>
    <xf numFmtId="164" fontId="58" fillId="13" borderId="11" xfId="0" applyFont="true" applyBorder="true" applyAlignment="true" applyProtection="true">
      <alignment horizontal="general" vertical="top" textRotation="0" wrapText="false" indent="0" shrinkToFit="false"/>
      <protection locked="true" hidden="false"/>
    </xf>
    <xf numFmtId="164" fontId="58" fillId="13" borderId="12" xfId="0" applyFont="true" applyBorder="true" applyAlignment="true" applyProtection="true">
      <alignment horizontal="general" vertical="top" textRotation="0" wrapText="false" indent="0" shrinkToFit="false"/>
      <protection locked="true" hidden="false"/>
    </xf>
    <xf numFmtId="164" fontId="58" fillId="4" borderId="0" xfId="0" applyFont="true" applyBorder="true" applyAlignment="true" applyProtection="true">
      <alignment horizontal="general" vertical="top" textRotation="0" wrapText="false" indent="0" shrinkToFit="false"/>
      <protection locked="true" hidden="false"/>
    </xf>
    <xf numFmtId="193" fontId="34" fillId="13" borderId="13" xfId="0" applyFont="true" applyBorder="true" applyAlignment="true" applyProtection="true">
      <alignment horizontal="general" vertical="bottom" textRotation="0" wrapText="false" indent="0" shrinkToFit="false"/>
      <protection locked="true" hidden="false"/>
    </xf>
    <xf numFmtId="193" fontId="34" fillId="13" borderId="0"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top" textRotation="0" wrapText="false" indent="0" shrinkToFit="false"/>
      <protection locked="true" hidden="false"/>
    </xf>
    <xf numFmtId="170" fontId="57" fillId="13" borderId="0" xfId="0" applyFont="true" applyBorder="true" applyAlignment="true" applyProtection="true">
      <alignment horizontal="general" vertical="top" textRotation="0" wrapText="false" indent="0" shrinkToFit="false"/>
      <protection locked="true" hidden="false"/>
    </xf>
    <xf numFmtId="164" fontId="57" fillId="13" borderId="14" xfId="0" applyFont="true" applyBorder="true" applyAlignment="true" applyProtection="true">
      <alignment horizontal="general" vertical="top" textRotation="0" wrapText="false" indent="0" shrinkToFit="false"/>
      <protection locked="true" hidden="false"/>
    </xf>
    <xf numFmtId="193" fontId="44" fillId="13" borderId="13" xfId="0" applyFont="true" applyBorder="true" applyAlignment="true" applyProtection="true">
      <alignment horizontal="general" vertical="top" textRotation="0" wrapText="false" indent="0" shrinkToFit="false"/>
      <protection locked="true" hidden="false"/>
    </xf>
    <xf numFmtId="193" fontId="44" fillId="13" borderId="0"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center" textRotation="0" wrapText="false" indent="0" shrinkToFit="false"/>
      <protection locked="true" hidden="false"/>
    </xf>
    <xf numFmtId="193" fontId="46" fillId="13" borderId="21" xfId="0" applyFont="true" applyBorder="true" applyAlignment="true" applyProtection="true">
      <alignment horizontal="left" vertical="bottom" textRotation="0" wrapText="false" indent="0" shrinkToFit="false"/>
      <protection locked="true" hidden="false"/>
    </xf>
    <xf numFmtId="193" fontId="46" fillId="13" borderId="0" xfId="0" applyFont="true" applyBorder="true" applyAlignment="true" applyProtection="true">
      <alignment horizontal="center" vertical="center" textRotation="0" wrapText="false" indent="0" shrinkToFit="false"/>
      <protection locked="true" hidden="false"/>
    </xf>
    <xf numFmtId="193" fontId="45" fillId="13" borderId="27" xfId="0" applyFont="true" applyBorder="true" applyAlignment="true" applyProtection="true">
      <alignment horizontal="center" vertical="center" textRotation="0" wrapText="false" indent="0" shrinkToFit="false"/>
      <protection locked="true" hidden="false"/>
    </xf>
    <xf numFmtId="170" fontId="45" fillId="13" borderId="47" xfId="0" applyFont="true" applyBorder="true" applyAlignment="true" applyProtection="true">
      <alignment horizontal="center" vertical="center" textRotation="0" wrapText="true" indent="0" shrinkToFit="false"/>
      <protection locked="true" hidden="false"/>
    </xf>
    <xf numFmtId="164" fontId="45" fillId="13" borderId="49" xfId="0" applyFont="true" applyBorder="true" applyAlignment="true" applyProtection="true">
      <alignment horizontal="center" vertical="center" textRotation="0" wrapText="true" indent="0" shrinkToFit="false"/>
      <protection locked="true" hidden="false"/>
    </xf>
    <xf numFmtId="164" fontId="45" fillId="13" borderId="50" xfId="0" applyFont="true" applyBorder="true" applyAlignment="true" applyProtection="true">
      <alignment horizontal="center" vertical="center" textRotation="0" wrapText="false" indent="0" shrinkToFit="false"/>
      <protection locked="true" hidden="false"/>
    </xf>
    <xf numFmtId="176" fontId="53" fillId="4" borderId="18" xfId="0" applyFont="true" applyBorder="true" applyAlignment="true" applyProtection="true">
      <alignment horizontal="right" vertical="bottom" textRotation="0" wrapText="true" indent="0" shrinkToFit="false" readingOrder="1"/>
      <protection locked="true" hidden="false"/>
    </xf>
    <xf numFmtId="176" fontId="53" fillId="4" borderId="14" xfId="0" applyFont="true" applyBorder="true" applyAlignment="true" applyProtection="true">
      <alignment horizontal="right" vertical="bottom" textRotation="0" wrapText="true" indent="0" shrinkToFit="false" readingOrder="1"/>
      <protection locked="true" hidden="false"/>
    </xf>
    <xf numFmtId="167" fontId="53" fillId="4" borderId="35" xfId="0" applyFont="true" applyBorder="true" applyAlignment="true" applyProtection="true">
      <alignment horizontal="right" vertical="bottom" textRotation="0" wrapText="true" indent="0" shrinkToFit="false" readingOrder="1"/>
      <protection locked="true" hidden="false"/>
    </xf>
    <xf numFmtId="170" fontId="35" fillId="4" borderId="14" xfId="0" applyFont="true" applyBorder="true" applyAlignment="true" applyProtection="true">
      <alignment horizontal="right" vertical="top" textRotation="0" wrapText="false" indent="0" shrinkToFit="false"/>
      <protection locked="true" hidden="false"/>
    </xf>
    <xf numFmtId="167" fontId="53" fillId="4" borderId="18" xfId="0" applyFont="true" applyBorder="true" applyAlignment="true" applyProtection="true">
      <alignment horizontal="right" vertical="bottom" textRotation="0" wrapText="true" indent="0" shrinkToFit="false" readingOrder="1"/>
      <protection locked="true" hidden="false"/>
    </xf>
    <xf numFmtId="167" fontId="53" fillId="4" borderId="48" xfId="0" applyFont="true" applyBorder="true" applyAlignment="true" applyProtection="true">
      <alignment horizontal="right" vertical="bottom" textRotation="0" wrapText="true" indent="0" shrinkToFit="false" readingOrder="1"/>
      <protection locked="true" hidden="false"/>
    </xf>
    <xf numFmtId="176" fontId="53" fillId="4" borderId="19" xfId="0" applyFont="true" applyBorder="true" applyAlignment="true" applyProtection="true">
      <alignment horizontal="right" vertical="bottom" textRotation="0" wrapText="true" indent="0" shrinkToFit="false" readingOrder="1"/>
      <protection locked="true" hidden="false"/>
    </xf>
    <xf numFmtId="176" fontId="53" fillId="4" borderId="12" xfId="0" applyFont="true" applyBorder="true" applyAlignment="true" applyProtection="true">
      <alignment horizontal="right" vertical="bottom" textRotation="0" wrapText="true" indent="0" shrinkToFit="false" readingOrder="1"/>
      <protection locked="true" hidden="false"/>
    </xf>
    <xf numFmtId="167" fontId="35" fillId="4" borderId="36" xfId="0" applyFont="true" applyBorder="true" applyAlignment="true" applyProtection="true">
      <alignment horizontal="right" vertical="top" textRotation="0" wrapText="false" indent="0" shrinkToFit="false"/>
      <protection locked="true" hidden="false"/>
    </xf>
    <xf numFmtId="170" fontId="35" fillId="4" borderId="24" xfId="0" applyFont="true" applyBorder="true" applyAlignment="true" applyProtection="true">
      <alignment horizontal="right" vertical="top" textRotation="0" wrapText="false" indent="0" shrinkToFit="false"/>
      <protection locked="true" hidden="false"/>
    </xf>
    <xf numFmtId="167" fontId="35" fillId="4" borderId="24" xfId="0" applyFont="true" applyBorder="true" applyAlignment="true" applyProtection="true">
      <alignment horizontal="right" vertical="top" textRotation="0" wrapText="false" indent="0" shrinkToFit="false"/>
      <protection locked="true" hidden="false"/>
    </xf>
    <xf numFmtId="176" fontId="53" fillId="4" borderId="24" xfId="0" applyFont="true" applyBorder="true" applyAlignment="true" applyProtection="true">
      <alignment horizontal="right" vertical="bottom" textRotation="0" wrapText="true" indent="0" shrinkToFit="false" readingOrder="1"/>
      <protection locked="true" hidden="false"/>
    </xf>
    <xf numFmtId="176" fontId="53" fillId="4" borderId="23" xfId="0" applyFont="true" applyBorder="true" applyAlignment="true" applyProtection="true">
      <alignment horizontal="right" vertical="bottom" textRotation="0" wrapText="true" indent="0" shrinkToFit="false" readingOrder="1"/>
      <protection locked="true" hidden="false"/>
    </xf>
    <xf numFmtId="167" fontId="53" fillId="4" borderId="36" xfId="0" applyFont="true" applyBorder="true" applyAlignment="true" applyProtection="true">
      <alignment horizontal="right" vertical="bottom" textRotation="0" wrapText="true" indent="0" shrinkToFit="false" readingOrder="1"/>
      <protection locked="true" hidden="false"/>
    </xf>
    <xf numFmtId="167" fontId="53" fillId="4" borderId="20" xfId="0" applyFont="true" applyBorder="true" applyAlignment="true" applyProtection="true">
      <alignment horizontal="right" vertical="bottom" textRotation="0" wrapText="true" indent="0" shrinkToFit="false" readingOrder="1"/>
      <protection locked="true" hidden="false"/>
    </xf>
    <xf numFmtId="164" fontId="58" fillId="4" borderId="0" xfId="0" applyFont="true" applyBorder="false" applyAlignment="true" applyProtection="tru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general" vertical="top"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93" fontId="46" fillId="13" borderId="21" xfId="0" applyFont="true" applyBorder="true" applyAlignment="true" applyProtection="true">
      <alignment horizontal="left" vertical="center" textRotation="0" wrapText="false" indent="0" shrinkToFit="false"/>
      <protection locked="true" hidden="false"/>
    </xf>
    <xf numFmtId="193" fontId="45" fillId="13" borderId="26" xfId="0" applyFont="true" applyBorder="true" applyAlignment="true" applyProtection="true">
      <alignment horizontal="center" vertical="center" textRotation="0" wrapText="false" indent="0" shrinkToFit="false"/>
      <protection locked="true" hidden="false"/>
    </xf>
    <xf numFmtId="164" fontId="35" fillId="13" borderId="21" xfId="0" applyFont="true" applyBorder="true" applyAlignment="true" applyProtection="true">
      <alignment horizontal="general" vertical="top" textRotation="0" wrapText="false" indent="0" shrinkToFit="false"/>
      <protection locked="true" hidden="false"/>
    </xf>
    <xf numFmtId="164" fontId="35" fillId="13" borderId="16" xfId="0" applyFont="true" applyBorder="true" applyAlignment="true" applyProtection="true">
      <alignment horizontal="center" vertical="top" textRotation="0" wrapText="false" indent="0" shrinkToFit="false"/>
      <protection locked="true" hidden="false"/>
    </xf>
    <xf numFmtId="164" fontId="45" fillId="13" borderId="50" xfId="0" applyFont="true" applyBorder="true" applyAlignment="true" applyProtection="true">
      <alignment horizontal="center" vertical="center" textRotation="0" wrapText="true" indent="0" shrinkToFit="false"/>
      <protection locked="true" hidden="false"/>
    </xf>
    <xf numFmtId="164" fontId="55" fillId="4" borderId="13" xfId="0" applyFont="true" applyBorder="true" applyAlignment="true" applyProtection="true">
      <alignment horizontal="left" vertical="bottom" textRotation="0" wrapText="false" indent="0" shrinkToFit="false" readingOrder="1"/>
      <protection locked="true" hidden="false"/>
    </xf>
    <xf numFmtId="164" fontId="53" fillId="4" borderId="12" xfId="0" applyFont="true" applyBorder="true" applyAlignment="true" applyProtection="true">
      <alignment horizontal="center" vertical="bottom" textRotation="0" wrapText="true" indent="0" shrinkToFit="false"/>
      <protection locked="true" hidden="false"/>
    </xf>
    <xf numFmtId="176" fontId="53" fillId="4" borderId="18" xfId="0" applyFont="true" applyBorder="true" applyAlignment="true" applyProtection="true">
      <alignment horizontal="right" vertical="bottom" textRotation="0" wrapText="false" indent="0" shrinkToFit="false" readingOrder="1"/>
      <protection locked="true" hidden="false"/>
    </xf>
    <xf numFmtId="176" fontId="53" fillId="4" borderId="35" xfId="0" applyFont="true" applyBorder="true" applyAlignment="true" applyProtection="true">
      <alignment horizontal="right" vertical="bottom" textRotation="0" wrapText="false" indent="0" shrinkToFit="false" readingOrder="1"/>
      <protection locked="true" hidden="false"/>
    </xf>
    <xf numFmtId="176" fontId="53" fillId="4" borderId="14" xfId="0" applyFont="true" applyBorder="true" applyAlignment="true" applyProtection="true">
      <alignment horizontal="right" vertical="bottom" textRotation="0" wrapText="false" indent="0" shrinkToFit="false" readingOrder="1"/>
      <protection locked="true" hidden="false"/>
    </xf>
    <xf numFmtId="164" fontId="53" fillId="4" borderId="14" xfId="0" applyFont="true" applyBorder="true" applyAlignment="true" applyProtection="true">
      <alignment horizontal="center" vertical="bottom" textRotation="0" wrapText="false" indent="0" shrinkToFit="false"/>
      <protection locked="true" hidden="false"/>
    </xf>
    <xf numFmtId="176" fontId="35" fillId="4" borderId="20" xfId="0" applyFont="true" applyBorder="true" applyAlignment="true" applyProtection="true">
      <alignment horizontal="right" vertical="bottom" textRotation="0" wrapText="false" indent="0" shrinkToFit="false" readingOrder="1"/>
      <protection locked="true" hidden="false"/>
    </xf>
    <xf numFmtId="176" fontId="35" fillId="4" borderId="18" xfId="0" applyFont="true" applyBorder="true" applyAlignment="true" applyProtection="true">
      <alignment horizontal="right" vertical="bottom" textRotation="0" wrapText="false" indent="0" shrinkToFit="false" readingOrder="1"/>
      <protection locked="true" hidden="false"/>
    </xf>
    <xf numFmtId="164" fontId="55" fillId="4" borderId="21" xfId="0" applyFont="true" applyBorder="true" applyAlignment="true" applyProtection="true">
      <alignment horizontal="left" vertical="bottom" textRotation="0" wrapText="true" indent="0" shrinkToFit="false" readingOrder="1"/>
      <protection locked="true" hidden="false"/>
    </xf>
    <xf numFmtId="164" fontId="53" fillId="4" borderId="23" xfId="0" applyFont="true" applyBorder="true" applyAlignment="true" applyProtection="true">
      <alignment horizontal="center" vertical="bottom" textRotation="0" wrapText="false" indent="0" shrinkToFit="false"/>
      <protection locked="true" hidden="false"/>
    </xf>
    <xf numFmtId="176" fontId="35" fillId="4" borderId="20" xfId="19" applyFont="true" applyBorder="true" applyAlignment="true" applyProtection="true">
      <alignment horizontal="right" vertical="bottom" textRotation="0" wrapText="false" indent="0" shrinkToFit="false" readingOrder="1"/>
      <protection locked="true" hidden="false"/>
    </xf>
    <xf numFmtId="176" fontId="35" fillId="4" borderId="24" xfId="19" applyFont="true" applyBorder="true" applyAlignment="true" applyProtection="true">
      <alignment horizontal="right" vertical="bottom" textRotation="0" wrapText="false" indent="0" shrinkToFit="false" readingOrder="1"/>
      <protection locked="true" hidden="false"/>
    </xf>
    <xf numFmtId="176" fontId="35" fillId="4" borderId="36" xfId="19" applyFont="true" applyBorder="true" applyAlignment="true" applyProtection="true">
      <alignment horizontal="right" vertical="bottom" textRotation="0" wrapText="false" indent="0" shrinkToFit="false" readingOrder="1"/>
      <protection locked="true" hidden="false"/>
    </xf>
    <xf numFmtId="176" fontId="35" fillId="4" borderId="23" xfId="19" applyFont="true" applyBorder="true" applyAlignment="true" applyProtection="true">
      <alignment horizontal="right" vertical="bottom" textRotation="0" wrapText="false" indent="0" shrinkToFit="false" readingOrder="1"/>
      <protection locked="true" hidden="false"/>
    </xf>
    <xf numFmtId="164" fontId="58" fillId="4" borderId="11" xfId="0" applyFont="true" applyBorder="true" applyAlignment="true" applyProtection="true">
      <alignment horizontal="general" vertical="bottom" textRotation="0" wrapText="false" indent="0" shrinkToFit="false"/>
      <protection locked="true" hidden="false"/>
    </xf>
    <xf numFmtId="164" fontId="58" fillId="4" borderId="11"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58" fillId="4"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center" vertical="bottom" textRotation="0" wrapText="false" indent="0" shrinkToFit="false"/>
      <protection locked="true" hidden="false"/>
    </xf>
    <xf numFmtId="164" fontId="34" fillId="13" borderId="51"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top" textRotation="0" wrapText="false" indent="0" shrinkToFit="false"/>
      <protection locked="true" hidden="false"/>
    </xf>
    <xf numFmtId="168" fontId="0" fillId="13" borderId="27" xfId="0" applyFont="false" applyBorder="true" applyAlignment="true" applyProtection="true">
      <alignment horizontal="general" vertical="bottom" textRotation="0" wrapText="false" indent="0" shrinkToFit="false"/>
      <protection locked="true" hidden="false"/>
    </xf>
    <xf numFmtId="164" fontId="0" fillId="13" borderId="27" xfId="0" applyFont="false" applyBorder="true" applyAlignment="true" applyProtection="true">
      <alignment horizontal="general"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70" fontId="44" fillId="5" borderId="19" xfId="0" applyFont="true" applyBorder="true" applyAlignment="true" applyProtection="true">
      <alignment horizontal="right" vertical="bottom" textRotation="0" wrapText="false" indent="0" shrinkToFit="false"/>
      <protection locked="true" hidden="false"/>
    </xf>
    <xf numFmtId="170" fontId="44" fillId="5" borderId="11" xfId="0" applyFont="true" applyBorder="true" applyAlignment="true" applyProtection="true">
      <alignment horizontal="right" vertical="bottom" textRotation="0" wrapText="false" indent="0" shrinkToFit="false"/>
      <protection locked="true" hidden="false"/>
    </xf>
    <xf numFmtId="170" fontId="53" fillId="5" borderId="18" xfId="0" applyFont="true" applyBorder="true" applyAlignment="true" applyProtection="true">
      <alignment horizontal="right" vertical="bottom" textRotation="0" wrapText="false" indent="0" shrinkToFit="false"/>
      <protection locked="true" hidden="false"/>
    </xf>
    <xf numFmtId="170" fontId="53" fillId="5" borderId="13" xfId="0" applyFont="true" applyBorder="true" applyAlignment="true" applyProtection="true">
      <alignment horizontal="right" vertical="bottom" textRotation="0" wrapText="false" indent="0" shrinkToFit="false"/>
      <protection locked="true" hidden="false"/>
    </xf>
    <xf numFmtId="170" fontId="53" fillId="0" borderId="13" xfId="17" applyFont="true" applyBorder="true" applyAlignment="true" applyProtection="true">
      <alignment horizontal="right" vertical="bottom" textRotation="0" wrapText="false" indent="0" shrinkToFit="false"/>
      <protection locked="true" hidden="false"/>
    </xf>
    <xf numFmtId="170" fontId="35" fillId="5" borderId="24" xfId="0" applyFont="true" applyBorder="true" applyAlignment="true" applyProtection="true">
      <alignment horizontal="right" vertical="bottom" textRotation="0" wrapText="false" indent="0" shrinkToFit="false"/>
      <protection locked="true" hidden="false"/>
    </xf>
    <xf numFmtId="170" fontId="35" fillId="5" borderId="2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70" fontId="35" fillId="5" borderId="24" xfId="0" applyFont="true" applyBorder="true" applyAlignment="true" applyProtection="true">
      <alignment horizontal="general" vertical="bottom" textRotation="0" wrapText="false" indent="0" shrinkToFit="false"/>
      <protection locked="true" hidden="false"/>
    </xf>
    <xf numFmtId="170" fontId="35" fillId="5" borderId="21" xfId="0" applyFont="true" applyBorder="true" applyAlignment="true" applyProtection="true">
      <alignment horizontal="general" vertical="bottom" textRotation="0" wrapText="false" indent="0" shrinkToFit="false"/>
      <protection locked="true" hidden="false"/>
    </xf>
    <xf numFmtId="170" fontId="35" fillId="0" borderId="21" xfId="19" applyFont="true" applyBorder="true" applyAlignment="true" applyProtection="true">
      <alignment horizontal="general" vertical="bottom" textRotation="0" wrapText="false" indent="0" shrinkToFit="false"/>
      <protection locked="true" hidden="false"/>
    </xf>
    <xf numFmtId="170" fontId="35" fillId="0" borderId="22" xfId="19" applyFont="true" applyBorder="true" applyAlignment="true" applyProtection="true">
      <alignment horizontal="general" vertical="bottom" textRotation="0" wrapText="false" indent="0" shrinkToFit="false"/>
      <protection locked="true" hidden="false"/>
    </xf>
    <xf numFmtId="170" fontId="35" fillId="0" borderId="23" xfId="19" applyFont="true" applyBorder="true" applyAlignment="true" applyProtection="true">
      <alignment horizontal="general" vertical="bottom" textRotation="0" wrapText="false" indent="0" shrinkToFit="false"/>
      <protection locked="true" hidden="false"/>
    </xf>
    <xf numFmtId="170" fontId="53" fillId="0" borderId="13"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14" xfId="19" applyFont="true" applyBorder="true" applyAlignment="true" applyProtection="true">
      <alignment horizontal="general" vertical="bottom" textRotation="0" wrapText="false" indent="0" shrinkToFit="false"/>
      <protection locked="true" hidden="false"/>
    </xf>
    <xf numFmtId="170" fontId="53" fillId="5" borderId="18" xfId="17" applyFont="true" applyBorder="true" applyAlignment="true" applyProtection="true">
      <alignment horizontal="right" vertical="bottom" textRotation="0" wrapText="false" indent="0" shrinkToFit="false"/>
      <protection locked="true" hidden="false"/>
    </xf>
    <xf numFmtId="170" fontId="53" fillId="5" borderId="13" xfId="17" applyFont="true" applyBorder="true" applyAlignment="true" applyProtection="true">
      <alignment horizontal="right" vertical="bottom" textRotation="0" wrapText="false" indent="0" shrinkToFit="false"/>
      <protection locked="true" hidden="false"/>
    </xf>
    <xf numFmtId="170" fontId="53" fillId="5" borderId="20" xfId="0" applyFont="true" applyBorder="true" applyAlignment="true" applyProtection="true">
      <alignment horizontal="right" vertical="bottom" textRotation="0" wrapText="false" indent="0" shrinkToFit="false"/>
      <protection locked="true" hidden="false"/>
    </xf>
    <xf numFmtId="170" fontId="53" fillId="5" borderId="15" xfId="0" applyFont="true" applyBorder="true" applyAlignment="true" applyProtection="true">
      <alignment horizontal="right" vertical="bottom" textRotation="0" wrapText="false" indent="0" shrinkToFit="false"/>
      <protection locked="true" hidden="false"/>
    </xf>
    <xf numFmtId="170" fontId="35" fillId="0" borderId="2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3" fillId="0" borderId="10" xfId="19" applyFont="true" applyBorder="true" applyAlignment="true" applyProtection="true">
      <alignment horizontal="right" vertical="bottom" textRotation="0" wrapText="false" indent="0" shrinkToFit="false"/>
      <protection locked="true" hidden="false"/>
    </xf>
    <xf numFmtId="170" fontId="53" fillId="0" borderId="11" xfId="19" applyFont="true" applyBorder="true" applyAlignment="true" applyProtection="true">
      <alignment horizontal="right" vertical="bottom" textRotation="0" wrapText="false" indent="0" shrinkToFit="false"/>
      <protection locked="true" hidden="false"/>
    </xf>
    <xf numFmtId="170" fontId="53" fillId="0" borderId="12" xfId="19" applyFont="true" applyBorder="true" applyAlignment="true" applyProtection="true">
      <alignment horizontal="right" vertical="bottom" textRotation="0" wrapText="false" indent="0" shrinkToFit="false"/>
      <protection locked="true" hidden="false"/>
    </xf>
    <xf numFmtId="170" fontId="53" fillId="0" borderId="15" xfId="17"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false" indent="0" shrinkToFit="false"/>
      <protection locked="true" hidden="false"/>
    </xf>
    <xf numFmtId="170" fontId="53" fillId="0" borderId="22" xfId="19" applyFont="true" applyBorder="true" applyAlignment="true" applyProtection="true">
      <alignment horizontal="right" vertical="bottom" textRotation="0" wrapText="false" indent="0" shrinkToFit="false"/>
      <protection locked="true" hidden="false"/>
    </xf>
    <xf numFmtId="170" fontId="53" fillId="5" borderId="24" xfId="19" applyFont="true" applyBorder="true" applyAlignment="true" applyProtection="true">
      <alignment horizontal="right" vertical="bottom" textRotation="0" wrapText="false" indent="0" shrinkToFit="false"/>
      <protection locked="true" hidden="false"/>
    </xf>
    <xf numFmtId="170" fontId="53" fillId="5" borderId="21"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64" fontId="69" fillId="13" borderId="11" xfId="0" applyFont="true" applyBorder="true" applyAlignment="true" applyProtection="true">
      <alignment horizontal="center" vertical="bottom" textRotation="0" wrapText="false" indent="0" shrinkToFit="false"/>
      <protection locked="true" hidden="false"/>
    </xf>
    <xf numFmtId="164" fontId="69" fillId="13" borderId="11" xfId="0" applyFont="true" applyBorder="true" applyAlignment="true" applyProtection="true">
      <alignment horizontal="general" vertical="bottom" textRotation="0" wrapText="false" indent="0" shrinkToFit="false"/>
      <protection locked="true" hidden="false"/>
    </xf>
    <xf numFmtId="164" fontId="70" fillId="13" borderId="11" xfId="0" applyFont="true" applyBorder="true" applyAlignment="true" applyProtection="true">
      <alignment horizontal="general" vertical="bottom" textRotation="0" wrapText="false" indent="0" shrinkToFit="false"/>
      <protection locked="true" hidden="false"/>
    </xf>
    <xf numFmtId="164" fontId="70" fillId="13" borderId="12" xfId="0" applyFont="true" applyBorder="true" applyAlignment="true" applyProtection="true">
      <alignment horizontal="general"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center"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3" borderId="14" xfId="0" applyFont="true" applyBorder="true" applyAlignment="true" applyProtection="true">
      <alignment horizontal="general" vertical="bottom" textRotation="0" wrapText="false" indent="0" shrinkToFit="false"/>
      <protection locked="true" hidden="false"/>
    </xf>
    <xf numFmtId="164" fontId="70" fillId="13" borderId="13"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center"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1" fillId="13" borderId="14"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general" vertical="bottom" textRotation="0" wrapText="false" indent="0" shrinkToFit="false"/>
      <protection locked="true" hidden="false"/>
    </xf>
    <xf numFmtId="164" fontId="45" fillId="13" borderId="52" xfId="0" applyFont="true" applyBorder="true" applyAlignment="true" applyProtection="true">
      <alignment horizontal="center" vertical="bottom" textRotation="0" wrapText="false" indent="0" shrinkToFit="false"/>
      <protection locked="true" hidden="false"/>
    </xf>
    <xf numFmtId="164" fontId="72" fillId="0" borderId="16" xfId="0" applyFont="true" applyBorder="true" applyAlignment="tru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true" hidden="false"/>
    </xf>
    <xf numFmtId="164" fontId="72" fillId="0" borderId="22"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true" indent="0" shrinkToFit="true"/>
      <protection locked="true" hidden="false"/>
    </xf>
    <xf numFmtId="164" fontId="35" fillId="0" borderId="12" xfId="0" applyFont="true" applyBorder="true" applyAlignment="true" applyProtection="true">
      <alignment horizontal="center" vertical="bottom" textRotation="0" wrapText="false" indent="0" shrinkToFit="tru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45" fillId="13" borderId="53" xfId="0" applyFont="true" applyBorder="true" applyAlignment="true" applyProtection="true">
      <alignment horizontal="general" vertical="bottom" textRotation="0" wrapText="true" indent="0" shrinkToFit="false"/>
      <protection locked="true" hidden="false"/>
    </xf>
    <xf numFmtId="164" fontId="45" fillId="13" borderId="54" xfId="0" applyFont="true" applyBorder="true" applyAlignment="true" applyProtection="true">
      <alignment horizontal="general" vertical="bottom" textRotation="0" wrapText="true" indent="0" shrinkToFit="false"/>
      <protection locked="true" hidden="false"/>
    </xf>
    <xf numFmtId="164" fontId="45" fillId="13" borderId="55"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45" fillId="13" borderId="13" xfId="0" applyFont="true" applyBorder="true" applyAlignment="true" applyProtection="true">
      <alignment horizontal="general" vertical="bottom" textRotation="0" wrapText="true" indent="0" shrinkToFit="false"/>
      <protection locked="true" hidden="false"/>
    </xf>
    <xf numFmtId="164" fontId="45" fillId="13" borderId="0" xfId="0" applyFont="true" applyBorder="true" applyAlignment="true" applyProtection="true">
      <alignment horizontal="center" vertical="bottom" textRotation="0" wrapText="true" indent="0" shrinkToFit="false"/>
      <protection locked="true" hidden="false"/>
    </xf>
    <xf numFmtId="164" fontId="45" fillId="13" borderId="0" xfId="0" applyFont="true" applyBorder="true" applyAlignment="true" applyProtection="true">
      <alignment horizontal="general" vertical="bottom" textRotation="0" wrapText="true" indent="0" shrinkToFit="false"/>
      <protection locked="true" hidden="false"/>
    </xf>
    <xf numFmtId="164" fontId="45" fillId="13" borderId="14" xfId="0" applyFont="true" applyBorder="true" applyAlignment="true" applyProtection="true">
      <alignment horizontal="general" vertical="bottom" textRotation="0" wrapText="true" indent="0" shrinkToFit="false"/>
      <protection locked="true" hidden="false"/>
    </xf>
    <xf numFmtId="172" fontId="45" fillId="13" borderId="25" xfId="0" applyFont="true" applyBorder="true" applyAlignment="true" applyProtection="true">
      <alignment horizontal="center" vertical="bottom" textRotation="0" wrapText="true" indent="0" shrinkToFit="false"/>
      <protection locked="true" hidden="false"/>
    </xf>
    <xf numFmtId="164" fontId="45" fillId="13" borderId="25" xfId="0" applyFont="true" applyBorder="true" applyAlignment="true" applyProtection="true">
      <alignment horizontal="center" vertical="bottom" textRotation="0" wrapText="true" indent="0" shrinkToFit="false"/>
      <protection locked="true" hidden="false"/>
    </xf>
    <xf numFmtId="164" fontId="45" fillId="13" borderId="26"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49" xfId="0" applyFont="true" applyBorder="true" applyAlignment="true" applyProtection="true">
      <alignment horizontal="center" vertical="bottom" textRotation="0" wrapText="true" indent="0" shrinkToFit="false"/>
      <protection locked="true" hidden="false"/>
    </xf>
    <xf numFmtId="164" fontId="45" fillId="13" borderId="42" xfId="0" applyFont="true" applyBorder="true" applyAlignment="true" applyProtection="true">
      <alignment horizontal="center" vertical="bottom" textRotation="0" wrapText="true" indent="0" shrinkToFit="false"/>
      <protection locked="true" hidden="false"/>
    </xf>
    <xf numFmtId="164" fontId="45" fillId="13" borderId="43" xfId="0" applyFont="true" applyBorder="true" applyAlignment="true" applyProtection="true">
      <alignment horizontal="center"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center" vertical="bottom" textRotation="0" wrapText="true" indent="0" shrinkToFit="false"/>
      <protection locked="true" hidden="false"/>
    </xf>
    <xf numFmtId="164" fontId="55" fillId="0" borderId="13" xfId="0" applyFont="true" applyBorder="true" applyAlignment="true" applyProtection="true">
      <alignment horizontal="general" vertical="bottom" textRotation="0" wrapText="tru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true" hidden="false"/>
    </xf>
    <xf numFmtId="164" fontId="53" fillId="0" borderId="13"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right" vertical="bottom" textRotation="0" wrapText="true" indent="0" shrinkToFit="false"/>
      <protection locked="true" hidden="false"/>
    </xf>
    <xf numFmtId="164" fontId="53" fillId="0" borderId="14" xfId="0" applyFont="true" applyBorder="true" applyAlignment="true" applyProtection="true">
      <alignment horizontal="right" vertical="bottom" textRotation="0" wrapText="true" indent="0" shrinkToFit="false"/>
      <protection locked="true" hidden="false"/>
    </xf>
    <xf numFmtId="164" fontId="53" fillId="0" borderId="10" xfId="0" applyFont="true" applyBorder="true" applyAlignment="true" applyProtection="true">
      <alignment horizontal="right" vertical="bottom" textRotation="0" wrapText="true" indent="0" shrinkToFit="false"/>
      <protection locked="true" hidden="false"/>
    </xf>
    <xf numFmtId="164" fontId="53" fillId="0" borderId="11" xfId="0" applyFont="true" applyBorder="true" applyAlignment="true" applyProtection="true">
      <alignment horizontal="right" vertical="bottom" textRotation="0" wrapText="true" indent="0" shrinkToFit="false"/>
      <protection locked="true" hidden="false"/>
    </xf>
    <xf numFmtId="164" fontId="53" fillId="0" borderId="12" xfId="0" applyFont="true" applyBorder="true" applyAlignment="true" applyProtection="true">
      <alignment horizontal="right" vertical="bottom" textRotation="0" wrapText="true" indent="0"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64" fontId="53"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3" fillId="0" borderId="21" xfId="0" applyFont="true" applyBorder="true" applyAlignment="true" applyProtection="true">
      <alignment horizontal="right" vertical="bottom" textRotation="0" wrapText="false" indent="0" shrinkToFit="false"/>
      <protection locked="true" hidden="false"/>
    </xf>
    <xf numFmtId="170" fontId="53" fillId="0" borderId="22" xfId="0" applyFont="true" applyBorder="true" applyAlignment="true" applyProtection="true">
      <alignment horizontal="right" vertical="bottom" textRotation="0" wrapText="false" indent="0" shrinkToFit="false"/>
      <protection locked="true" hidden="false"/>
    </xf>
    <xf numFmtId="170" fontId="53" fillId="0" borderId="23" xfId="0" applyFont="true" applyBorder="true" applyAlignment="true" applyProtection="true">
      <alignment horizontal="right"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true" indent="0" shrinkToFit="false"/>
      <protection locked="true" hidden="false"/>
    </xf>
    <xf numFmtId="170" fontId="53" fillId="0" borderId="0" xfId="0" applyFont="true" applyBorder="true" applyAlignment="true" applyProtection="true">
      <alignment horizontal="right" vertical="bottom" textRotation="0" wrapText="true" indent="0" shrinkToFit="false"/>
      <protection locked="true" hidden="false"/>
    </xf>
    <xf numFmtId="170" fontId="53" fillId="0" borderId="14" xfId="0" applyFont="true" applyBorder="true" applyAlignment="true" applyProtection="true">
      <alignment horizontal="right" vertical="bottom" textRotation="0" wrapText="true" indent="0" shrinkToFit="false"/>
      <protection locked="true" hidden="false"/>
    </xf>
    <xf numFmtId="164" fontId="55"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5" fillId="13" borderId="47" xfId="0" applyFont="true" applyBorder="true" applyAlignment="true" applyProtection="true">
      <alignment horizontal="center" vertical="bottom" textRotation="0" wrapText="false" indent="0" shrinkToFit="false"/>
      <protection locked="true" hidden="false"/>
    </xf>
    <xf numFmtId="164" fontId="74" fillId="13" borderId="25" xfId="0" applyFont="true" applyBorder="true" applyAlignment="true" applyProtection="true">
      <alignment horizontal="center" vertical="bottom" textRotation="0" wrapText="true" indent="0" shrinkToFit="false"/>
      <protection locked="true" hidden="false"/>
    </xf>
    <xf numFmtId="164" fontId="74" fillId="13" borderId="47" xfId="0" applyFont="true" applyBorder="true" applyAlignment="true" applyProtection="true">
      <alignment horizontal="center" vertical="bottom" textRotation="0" wrapText="true" indent="0" shrinkToFit="false"/>
      <protection locked="true" hidden="false"/>
    </xf>
    <xf numFmtId="164" fontId="74" fillId="13" borderId="37" xfId="0" applyFont="true" applyBorder="true" applyAlignment="true" applyProtection="true">
      <alignment horizontal="center" vertical="bottom" textRotation="0" wrapText="true" indent="0" shrinkToFit="false"/>
      <protection locked="true" hidden="false"/>
    </xf>
    <xf numFmtId="164" fontId="74" fillId="13" borderId="25" xfId="0" applyFont="true" applyBorder="true" applyAlignment="true" applyProtection="true">
      <alignment horizontal="center" vertical="bottom" textRotation="0" wrapText="false" indent="0" shrinkToFit="false"/>
      <protection locked="true" hidden="false"/>
    </xf>
    <xf numFmtId="164" fontId="74" fillId="13" borderId="26" xfId="0" applyFont="true" applyBorder="true" applyAlignment="true" applyProtection="true">
      <alignment horizontal="center" vertical="bottom" textRotation="0" wrapText="true" indent="0" shrinkToFit="false"/>
      <protection locked="true" hidden="false"/>
    </xf>
    <xf numFmtId="164" fontId="74" fillId="13" borderId="42" xfId="0" applyFont="true" applyBorder="true" applyAlignment="true" applyProtection="true">
      <alignment horizontal="center" vertical="bottom" textRotation="0" wrapText="true" indent="0" shrinkToFit="false"/>
      <protection locked="true" hidden="false"/>
    </xf>
    <xf numFmtId="164" fontId="74" fillId="13" borderId="32" xfId="0" applyFont="true" applyBorder="true" applyAlignment="true" applyProtection="true">
      <alignment horizontal="center" vertical="bottom" textRotation="0" wrapText="true" indent="0" shrinkToFit="false"/>
      <protection locked="true" hidden="false"/>
    </xf>
    <xf numFmtId="164" fontId="74" fillId="13" borderId="39" xfId="0" applyFont="true" applyBorder="true" applyAlignment="true" applyProtection="true">
      <alignment horizontal="center" vertical="bottom" textRotation="0" wrapText="true" indent="0" shrinkToFit="false"/>
      <protection locked="true" hidden="false"/>
    </xf>
    <xf numFmtId="164" fontId="61" fillId="13" borderId="42" xfId="0" applyFont="true" applyBorder="true" applyAlignment="true" applyProtection="true">
      <alignment horizontal="center" vertical="bottom" textRotation="0" wrapText="true" indent="0" shrinkToFit="false"/>
      <protection locked="true" hidden="false"/>
    </xf>
    <xf numFmtId="164" fontId="74" fillId="13" borderId="50" xfId="0" applyFont="true" applyBorder="true" applyAlignment="true" applyProtection="true">
      <alignment horizontal="center" vertical="bottom" textRotation="0" wrapText="true" indent="0" shrinkToFit="false"/>
      <protection locked="true" hidden="false"/>
    </xf>
    <xf numFmtId="164" fontId="61" fillId="13" borderId="43" xfId="0" applyFont="true" applyBorder="true" applyAlignment="true" applyProtection="true">
      <alignment horizontal="center" vertical="bottom" textRotation="0" wrapText="true" indent="0" shrinkToFit="false"/>
      <protection locked="true" hidden="false"/>
    </xf>
    <xf numFmtId="164" fontId="45" fillId="0" borderId="11"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70" fontId="44" fillId="0" borderId="10" xfId="17"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67" fontId="35" fillId="0" borderId="21" xfId="19" applyFont="true" applyBorder="true" applyAlignment="false" applyProtection="true">
      <alignment horizontal="general" vertical="bottom" textRotation="0" wrapText="false" indent="0" shrinkToFit="false"/>
      <protection locked="true" hidden="false"/>
    </xf>
    <xf numFmtId="167" fontId="35" fillId="0" borderId="22" xfId="19" applyFont="true" applyBorder="true" applyAlignment="false" applyProtection="true">
      <alignment horizontal="general" vertical="bottom" textRotation="0" wrapText="false" indent="0" shrinkToFit="false"/>
      <protection locked="true" hidden="false"/>
    </xf>
    <xf numFmtId="167" fontId="35" fillId="0" borderId="23" xfId="19" applyFont="true" applyBorder="true" applyAlignment="true" applyProtection="true">
      <alignment horizontal="right"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74" fontId="44" fillId="0" borderId="0" xfId="17"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74" fontId="44" fillId="0" borderId="19" xfId="17" applyFont="true" applyBorder="true" applyAlignment="true" applyProtection="true">
      <alignment horizontal="right" vertical="bottom" textRotation="0" wrapText="false" indent="0" shrinkToFit="false"/>
      <protection locked="true" hidden="false"/>
    </xf>
    <xf numFmtId="196" fontId="53" fillId="0" borderId="10" xfId="0" applyFont="true" applyBorder="true" applyAlignment="true" applyProtection="true">
      <alignment horizontal="right" vertical="bottom" textRotation="0" wrapText="false" indent="0" shrinkToFit="false"/>
      <protection locked="true" hidden="false"/>
    </xf>
    <xf numFmtId="174" fontId="44"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4" fillId="0" borderId="14" xfId="17" applyFont="true" applyBorder="true" applyAlignment="true" applyProtection="true">
      <alignment horizontal="right" vertical="bottom" textRotation="0" wrapText="false" indent="0" shrinkToFit="false"/>
      <protection locked="true" hidden="false"/>
    </xf>
    <xf numFmtId="196"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17" applyFont="true" applyBorder="true" applyAlignment="true" applyProtection="true">
      <alignment horizontal="right" vertical="bottom" textRotation="0" wrapText="false" indent="0" shrinkToFit="false"/>
      <protection locked="true" hidden="false"/>
    </xf>
    <xf numFmtId="196" fontId="35" fillId="0" borderId="0" xfId="17" applyFont="true" applyBorder="true" applyAlignment="true" applyProtection="true">
      <alignment horizontal="right"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true" indent="0" shrinkToFit="false"/>
      <protection locked="true" hidden="false"/>
    </xf>
    <xf numFmtId="164" fontId="45" fillId="13" borderId="24" xfId="0" applyFont="true" applyBorder="true" applyAlignment="true" applyProtection="true">
      <alignment horizontal="right" vertical="bottom" textRotation="0" wrapText="false" indent="0" shrinkToFit="false"/>
      <protection locked="true" hidden="false"/>
    </xf>
    <xf numFmtId="168" fontId="45" fillId="13" borderId="16" xfId="0" applyFont="true" applyBorder="true" applyAlignment="true" applyProtection="true">
      <alignment horizontal="center" vertical="bottom" textRotation="0" wrapText="true" indent="0" shrinkToFit="false"/>
      <protection locked="true" hidden="false"/>
    </xf>
    <xf numFmtId="164" fontId="45" fillId="13" borderId="16" xfId="0" applyFont="true" applyBorder="true" applyAlignment="true" applyProtection="true">
      <alignment horizontal="right" vertical="bottom" textRotation="0" wrapText="true" indent="0" shrinkToFit="false"/>
      <protection locked="true" hidden="false"/>
    </xf>
    <xf numFmtId="164" fontId="45" fillId="13" borderId="20"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1" fontId="53" fillId="0" borderId="18"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8" fontId="53" fillId="0" borderId="18"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left" vertical="bottom" textRotation="0" wrapText="false" indent="0" shrinkToFit="false"/>
      <protection locked="true" hidden="false"/>
    </xf>
    <xf numFmtId="197" fontId="53" fillId="0" borderId="0" xfId="0" applyFont="true" applyBorder="true" applyAlignment="true" applyProtection="true">
      <alignment horizontal="right" vertical="bottom" textRotation="0" wrapText="false" indent="0" shrinkToFit="false"/>
      <protection locked="true" hidden="false"/>
    </xf>
    <xf numFmtId="171"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8" fontId="53" fillId="0" borderId="24" xfId="0" applyFont="true" applyBorder="true" applyAlignment="true" applyProtection="true">
      <alignment horizontal="center" vertical="bottom" textRotation="0" wrapText="false" indent="0" shrinkToFit="false"/>
      <protection locked="true" hidden="false"/>
    </xf>
    <xf numFmtId="170" fontId="53" fillId="0" borderId="2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8" fontId="53" fillId="0" borderId="0" xfId="0" applyFont="true" applyBorder="true" applyAlignment="true" applyProtection="true">
      <alignment horizontal="left" vertical="bottom" textRotation="0" wrapText="false" indent="0" shrinkToFit="false"/>
      <protection locked="true" hidden="false"/>
    </xf>
    <xf numFmtId="164" fontId="53" fillId="0" borderId="20" xfId="0" applyFont="true" applyBorder="true" applyAlignment="true" applyProtection="true">
      <alignment horizontal="general" vertical="top"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68" fontId="53" fillId="0" borderId="20" xfId="0"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false" indent="0" shrinkToFit="false"/>
      <protection locked="true" hidden="false"/>
    </xf>
    <xf numFmtId="164" fontId="53" fillId="0" borderId="19" xfId="0" applyFont="true" applyBorder="true" applyAlignment="true" applyProtection="true">
      <alignment horizontal="general" vertical="top" textRotation="0" wrapText="false" indent="0" shrinkToFit="false"/>
      <protection locked="true" hidden="false"/>
    </xf>
    <xf numFmtId="168" fontId="53" fillId="0" borderId="19" xfId="0" applyFont="true" applyBorder="true" applyAlignment="true" applyProtection="true">
      <alignment horizontal="center" vertical="bottom" textRotation="0" wrapText="false" indent="0" shrinkToFit="false"/>
      <protection locked="true" hidden="false"/>
    </xf>
    <xf numFmtId="164" fontId="53" fillId="0" borderId="18"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70" fontId="73" fillId="0" borderId="18" xfId="0" applyFont="true" applyBorder="true" applyAlignment="true" applyProtection="true">
      <alignment horizontal="left" vertical="bottom" textRotation="0" wrapText="false" indent="0" shrinkToFit="false"/>
      <protection locked="true" hidden="false"/>
    </xf>
    <xf numFmtId="170" fontId="42" fillId="0" borderId="18" xfId="17" applyFont="true" applyBorder="true" applyAlignment="true" applyProtection="true">
      <alignment horizontal="right" vertical="bottom" textRotation="0" wrapText="false" indent="0" shrinkToFit="false"/>
      <protection locked="true" hidden="false"/>
    </xf>
    <xf numFmtId="164" fontId="42" fillId="0" borderId="22" xfId="0" applyFont="true" applyBorder="true" applyAlignment="true" applyProtection="true">
      <alignment horizontal="left" vertical="top" textRotation="0" wrapText="false" indent="0" shrinkToFit="false"/>
      <protection locked="true" hidden="false"/>
    </xf>
    <xf numFmtId="164" fontId="53" fillId="0" borderId="18"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0" fontId="53" fillId="0" borderId="24"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70" fontId="53" fillId="0" borderId="20"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6" fontId="53" fillId="0" borderId="18" xfId="0" applyFont="true" applyBorder="true" applyAlignment="true" applyProtection="true">
      <alignment horizontal="right" vertical="bottom" textRotation="0" wrapText="false" indent="0" shrinkToFit="false"/>
      <protection locked="true" hidden="false"/>
    </xf>
    <xf numFmtId="176" fontId="35" fillId="0" borderId="18" xfId="19" applyFont="true" applyBorder="true" applyAlignment="true" applyProtection="true">
      <alignment horizontal="righ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98" fontId="53" fillId="0" borderId="0" xfId="0" applyFont="true" applyBorder="true" applyAlignment="true" applyProtection="true">
      <alignment horizontal="right" vertical="bottom" textRotation="0" wrapText="false" indent="0" shrinkToFit="false"/>
      <protection locked="true" hidden="false"/>
    </xf>
    <xf numFmtId="176" fontId="53" fillId="0" borderId="20" xfId="0" applyFont="true" applyBorder="true" applyAlignment="true" applyProtection="true">
      <alignment horizontal="right" vertical="bottom" textRotation="0" wrapText="false" indent="0" shrinkToFit="false"/>
      <protection locked="true" hidden="false"/>
    </xf>
    <xf numFmtId="176" fontId="35" fillId="0" borderId="20" xfId="19" applyFont="true" applyBorder="true" applyAlignment="true" applyProtection="true">
      <alignment horizontal="right" vertical="bottom" textRotation="0" wrapText="false" indent="0" shrinkToFit="false"/>
      <protection locked="true" hidden="false"/>
    </xf>
    <xf numFmtId="164" fontId="53"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76" fontId="35"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13" borderId="19" xfId="0" applyFont="true" applyBorder="true" applyAlignment="true" applyProtection="true">
      <alignment horizontal="general"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true" indent="0" shrinkToFit="false"/>
      <protection locked="true" hidden="false"/>
    </xf>
    <xf numFmtId="164" fontId="45" fillId="13" borderId="19"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center"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center" vertical="bottom" textRotation="0" wrapText="false" indent="0" shrinkToFit="false"/>
      <protection locked="true" hidden="false"/>
    </xf>
    <xf numFmtId="164" fontId="45" fillId="13" borderId="24" xfId="0" applyFont="true" applyBorder="true" applyAlignment="true" applyProtection="true">
      <alignment horizontal="right" vertical="top" textRotation="0" wrapText="false" indent="0" shrinkToFit="false"/>
      <protection locked="true" hidden="false"/>
    </xf>
    <xf numFmtId="164" fontId="45" fillId="13" borderId="24" xfId="0" applyFont="true" applyBorder="true" applyAlignment="true" applyProtection="true">
      <alignment horizontal="center" vertical="top" textRotation="0" wrapText="true" indent="0" shrinkToFit="false"/>
      <protection locked="true" hidden="false"/>
    </xf>
    <xf numFmtId="164" fontId="79" fillId="13" borderId="17" xfId="0" applyFont="true" applyBorder="true" applyAlignment="true" applyProtection="true">
      <alignment horizontal="center"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false" indent="0" shrinkToFit="false"/>
      <protection locked="true" hidden="false"/>
    </xf>
    <xf numFmtId="168" fontId="55"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0" fillId="0" borderId="14" xfId="0" applyFont="true" applyBorder="true" applyAlignment="true" applyProtection="true">
      <alignment horizontal="right" vertical="top" textRotation="0" wrapText="true" indent="0" shrinkToFit="false"/>
      <protection locked="true" hidden="false"/>
    </xf>
    <xf numFmtId="164" fontId="80" fillId="0" borderId="18" xfId="0" applyFont="true" applyBorder="true" applyAlignment="true" applyProtection="true">
      <alignment horizontal="center" vertical="bottom" textRotation="0" wrapText="false" indent="0" shrinkToFit="false"/>
      <protection locked="true" hidden="false"/>
    </xf>
    <xf numFmtId="193" fontId="53" fillId="0" borderId="18" xfId="0" applyFont="true" applyBorder="true" applyAlignment="true" applyProtection="true">
      <alignment horizontal="general"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true" indent="0" shrinkToFit="false"/>
      <protection locked="true" hidden="false"/>
    </xf>
    <xf numFmtId="168"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right" vertical="bottom" textRotation="0" wrapText="false" indent="0" shrinkToFit="false"/>
      <protection locked="true" hidden="false"/>
    </xf>
    <xf numFmtId="168" fontId="55" fillId="0" borderId="15" xfId="0" applyFont="true" applyBorder="true" applyAlignment="true" applyProtection="true">
      <alignment horizontal="left"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70" fontId="53" fillId="0" borderId="20" xfId="0" applyFont="true" applyBorder="true" applyAlignment="true" applyProtection="true">
      <alignment horizontal="general" vertical="bottom" textRotation="0" wrapText="false" indent="0" shrinkToFit="false"/>
      <protection locked="true" hidden="false"/>
    </xf>
    <xf numFmtId="193" fontId="53" fillId="0" borderId="20" xfId="0" applyFont="true" applyBorder="true" applyAlignment="true" applyProtection="true">
      <alignment horizontal="general" vertical="bottom" textRotation="0" wrapText="false" indent="0" shrinkToFit="false"/>
      <protection locked="true" hidden="false"/>
    </xf>
    <xf numFmtId="168" fontId="55" fillId="0" borderId="10" xfId="0" applyFont="true" applyBorder="true" applyAlignment="true" applyProtection="true">
      <alignment horizontal="left"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70" fontId="53" fillId="0" borderId="19" xfId="0" applyFont="true" applyBorder="true" applyAlignment="true" applyProtection="true">
      <alignment horizontal="general" vertical="bottom" textRotation="0" wrapText="false" indent="0" shrinkToFit="false"/>
      <protection locked="true" hidden="false"/>
    </xf>
    <xf numFmtId="170" fontId="53" fillId="0" borderId="19" xfId="0" applyFont="true" applyBorder="true" applyAlignment="true" applyProtection="true">
      <alignment horizontal="right" vertical="bottom" textRotation="0" wrapText="false" indent="0" shrinkToFit="false"/>
      <protection locked="true" hidden="false"/>
    </xf>
    <xf numFmtId="168" fontId="53" fillId="0" borderId="19" xfId="0" applyFont="tru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general" vertical="bottom" textRotation="0" wrapText="false" indent="0" shrinkToFit="false"/>
      <protection locked="true" hidden="false"/>
    </xf>
    <xf numFmtId="170" fontId="35" fillId="0" borderId="18" xfId="17" applyFont="true" applyBorder="true" applyAlignment="true" applyProtection="true">
      <alignment horizontal="center" vertical="bottom" textRotation="0" wrapText="false" indent="0" shrinkToFit="false"/>
      <protection locked="true" hidden="false"/>
    </xf>
    <xf numFmtId="193" fontId="53" fillId="0" borderId="18" xfId="0" applyFont="true" applyBorder="true" applyAlignment="true" applyProtection="true">
      <alignment horizontal="center"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true" indent="0" shrinkToFit="false"/>
      <protection locked="true" hidden="false"/>
    </xf>
    <xf numFmtId="168" fontId="53" fillId="0" borderId="13" xfId="0" applyFont="true" applyBorder="true" applyAlignment="true" applyProtection="true">
      <alignment horizontal="left" vertical="bottom" textRotation="0" wrapText="false" indent="1"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4" shrinkToFit="false"/>
      <protection locked="true" hidden="false"/>
    </xf>
    <xf numFmtId="168" fontId="53" fillId="0" borderId="13" xfId="0" applyFont="true" applyBorder="true" applyAlignment="true" applyProtection="true">
      <alignment horizontal="left" vertical="bottom" textRotation="0" wrapText="false" indent="2"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70" fontId="53" fillId="0" borderId="13" xfId="0" applyFont="true" applyBorder="true" applyAlignment="true" applyProtection="true">
      <alignment horizontal="left" vertical="bottom" textRotation="0" wrapText="false" indent="4" shrinkToFit="false"/>
      <protection locked="true" hidden="false"/>
    </xf>
    <xf numFmtId="168" fontId="53" fillId="0" borderId="15" xfId="0" applyFont="true" applyBorder="true" applyAlignment="true" applyProtection="true">
      <alignment horizontal="left" vertical="bottom" textRotation="0" wrapText="false" indent="0" shrinkToFit="false"/>
      <protection locked="true" hidden="false"/>
    </xf>
    <xf numFmtId="193" fontId="53" fillId="0" borderId="20" xfId="0" applyFont="true" applyBorder="true" applyAlignment="true" applyProtection="true">
      <alignment horizontal="center" vertical="bottom" textRotation="0" wrapText="false" indent="0" shrinkToFit="false"/>
      <protection locked="true" hidden="false"/>
    </xf>
    <xf numFmtId="168" fontId="53" fillId="0" borderId="21" xfId="0" applyFont="true" applyBorder="true" applyAlignment="true" applyProtection="true">
      <alignment horizontal="left" vertical="bottom" textRotation="0" wrapText="false" indent="0" shrinkToFit="false"/>
      <protection locked="true" hidden="false"/>
    </xf>
    <xf numFmtId="168" fontId="53" fillId="0" borderId="23" xfId="0" applyFont="true" applyBorder="true" applyAlignment="true" applyProtection="tru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5" fillId="0" borderId="18" xfId="0" applyFont="true" applyBorder="true" applyAlignment="true" applyProtection="true">
      <alignment horizontal="left"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2" shrinkToFit="false"/>
      <protection locked="true" hidden="false"/>
    </xf>
    <xf numFmtId="193" fontId="53" fillId="0" borderId="19"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1" shrinkToFit="false"/>
      <protection locked="true" hidden="false"/>
    </xf>
    <xf numFmtId="170" fontId="0" fillId="0" borderId="20" xfId="0" applyFont="false" applyBorder="true" applyAlignment="true" applyProtection="true">
      <alignment horizontal="general" vertical="bottom" textRotation="0" wrapText="false" indent="0" shrinkToFit="false"/>
      <protection locked="true" hidden="false"/>
    </xf>
    <xf numFmtId="168" fontId="55" fillId="0" borderId="21" xfId="0" applyFont="true" applyBorder="true" applyAlignment="true" applyProtection="true">
      <alignment horizontal="left"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5" fillId="0" borderId="24" xfId="0" applyFont="true" applyBorder="true" applyAlignment="true" applyProtection="true">
      <alignment horizontal="right" vertical="bottom" textRotation="0" wrapText="false" indent="0" shrinkToFit="false"/>
      <protection locked="true" hidden="false"/>
    </xf>
    <xf numFmtId="170" fontId="55" fillId="0" borderId="23" xfId="0" applyFont="true" applyBorder="true" applyAlignment="true" applyProtection="true">
      <alignment horizontal="right" vertical="bottom" textRotation="0" wrapText="false" indent="0" shrinkToFit="false"/>
      <protection locked="true" hidden="false"/>
    </xf>
    <xf numFmtId="168" fontId="55" fillId="0" borderId="24"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left" vertical="bottom" textRotation="0" wrapText="false" indent="0" shrinkToFit="false"/>
      <protection locked="true" hidden="false"/>
    </xf>
    <xf numFmtId="168" fontId="53" fillId="0" borderId="56"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8" fontId="53" fillId="0" borderId="13" xfId="0" applyFont="true" applyBorder="true" applyAlignment="true" applyProtection="true">
      <alignment horizontal="left" vertical="bottom" textRotation="0" wrapText="false" indent="6"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70" fontId="55" fillId="0" borderId="24" xfId="0"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93" fontId="55" fillId="0" borderId="24" xfId="0" applyFont="true" applyBorder="true" applyAlignment="true" applyProtection="tru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34" fillId="13" borderId="10" xfId="89" applyFont="true" applyBorder="true" applyAlignment="false" applyProtection="true">
      <alignment horizontal="general" vertical="bottom" textRotation="0" wrapText="false" indent="0" shrinkToFit="false"/>
      <protection locked="true" hidden="false"/>
    </xf>
    <xf numFmtId="164" fontId="34" fillId="13" borderId="11" xfId="89" applyFont="true" applyBorder="true" applyAlignment="false" applyProtection="true">
      <alignment horizontal="general" vertical="bottom" textRotation="0" wrapText="false" indent="0" shrinkToFit="false"/>
      <protection locked="true" hidden="false"/>
    </xf>
    <xf numFmtId="164" fontId="34" fillId="13" borderId="12" xfId="89" applyFont="true" applyBorder="true" applyAlignment="false" applyProtection="true">
      <alignment horizontal="general" vertical="bottom" textRotation="0" wrapText="false" indent="0" shrinkToFit="false"/>
      <protection locked="true" hidden="false"/>
    </xf>
    <xf numFmtId="164" fontId="34" fillId="13" borderId="13" xfId="89" applyFont="true" applyBorder="true" applyAlignment="tru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general" vertical="bottom" textRotation="0" wrapText="true" indent="0" shrinkToFit="false"/>
      <protection locked="true" hidden="false"/>
    </xf>
    <xf numFmtId="164" fontId="45" fillId="13" borderId="14" xfId="89" applyFont="true" applyBorder="true" applyAlignment="true" applyProtection="true">
      <alignment horizontal="general" vertical="bottom" textRotation="0" wrapText="true" indent="0" shrinkToFit="false"/>
      <protection locked="true" hidden="false"/>
    </xf>
    <xf numFmtId="164" fontId="46" fillId="13" borderId="13" xfId="89" applyFont="true" applyBorder="true" applyAlignment="true" applyProtection="true">
      <alignment horizontal="general" vertical="bottom" textRotation="0" wrapText="false" indent="0" shrinkToFit="false"/>
      <protection locked="true" hidden="false"/>
    </xf>
    <xf numFmtId="164" fontId="45" fillId="13" borderId="13" xfId="89" applyFont="true" applyBorder="true" applyAlignment="true" applyProtection="true">
      <alignment horizontal="general" vertical="bottom" textRotation="0" wrapText="false" indent="0" shrinkToFit="false"/>
      <protection locked="true" hidden="false"/>
    </xf>
    <xf numFmtId="164" fontId="45" fillId="13" borderId="15" xfId="89" applyFont="true" applyBorder="true" applyAlignment="true" applyProtection="true">
      <alignment horizontal="general" vertical="bottom" textRotation="0" wrapText="false" indent="0" shrinkToFit="false"/>
      <protection locked="true" hidden="false"/>
    </xf>
    <xf numFmtId="164" fontId="45" fillId="13" borderId="16" xfId="89" applyFont="true" applyBorder="true" applyAlignment="true" applyProtection="true">
      <alignment horizontal="general" vertical="bottom" textRotation="0" wrapText="false" indent="0" shrinkToFit="false"/>
      <protection locked="true" hidden="false"/>
    </xf>
    <xf numFmtId="164" fontId="45" fillId="13" borderId="16" xfId="89" applyFont="true" applyBorder="true" applyAlignment="true" applyProtection="true">
      <alignment horizontal="center" vertical="bottom" textRotation="0" wrapText="true" indent="0" shrinkToFit="false"/>
      <protection locked="true" hidden="false"/>
    </xf>
    <xf numFmtId="168" fontId="53" fillId="4" borderId="19" xfId="93" applyFont="true" applyBorder="true" applyAlignment="true" applyProtection="true">
      <alignment horizontal="center" vertical="center" textRotation="0" wrapText="false" indent="0" shrinkToFit="false"/>
      <protection locked="true" hidden="false"/>
    </xf>
    <xf numFmtId="168" fontId="53" fillId="4" borderId="11" xfId="93" applyFont="true" applyBorder="true" applyAlignment="true" applyProtection="true">
      <alignment horizontal="left" vertical="center" textRotation="0" wrapText="false" indent="0" shrinkToFit="false"/>
      <protection locked="true" hidden="false"/>
    </xf>
    <xf numFmtId="170" fontId="53" fillId="4" borderId="19" xfId="93" applyFont="true" applyBorder="true" applyAlignment="true" applyProtection="true">
      <alignment horizontal="right" vertical="center" textRotation="0" wrapText="false" indent="0" shrinkToFit="false"/>
      <protection locked="true" hidden="false"/>
    </xf>
    <xf numFmtId="168" fontId="53" fillId="4" borderId="18" xfId="93" applyFont="true" applyBorder="true" applyAlignment="true" applyProtection="true">
      <alignment horizontal="center" vertical="center" textRotation="0" wrapText="false" indent="0" shrinkToFit="false"/>
      <protection locked="true" hidden="false"/>
    </xf>
    <xf numFmtId="168" fontId="53" fillId="4" borderId="0" xfId="93" applyFont="true" applyBorder="true" applyAlignment="true" applyProtection="true">
      <alignment horizontal="left" vertical="center" textRotation="0" wrapText="false" indent="0" shrinkToFit="false"/>
      <protection locked="true" hidden="false"/>
    </xf>
    <xf numFmtId="170" fontId="53" fillId="4" borderId="18" xfId="93" applyFont="true" applyBorder="true" applyAlignment="true" applyProtection="true">
      <alignment horizontal="right" vertical="center" textRotation="0" wrapText="false" indent="0" shrinkToFit="false"/>
      <protection locked="true" hidden="false"/>
    </xf>
    <xf numFmtId="168" fontId="35" fillId="4" borderId="0" xfId="93" applyFont="true" applyBorder="true" applyAlignment="true" applyProtection="true">
      <alignment horizontal="left" vertical="center" textRotation="0" wrapText="false" indent="0" shrinkToFit="false"/>
      <protection locked="true" hidden="false"/>
    </xf>
    <xf numFmtId="168" fontId="53" fillId="4" borderId="20" xfId="93" applyFont="true" applyBorder="true" applyAlignment="true" applyProtection="true">
      <alignment horizontal="center" vertical="center" textRotation="0" wrapText="false" indent="0" shrinkToFit="false"/>
      <protection locked="true" hidden="false"/>
    </xf>
    <xf numFmtId="168" fontId="53" fillId="4" borderId="16" xfId="93" applyFont="true" applyBorder="true" applyAlignment="true" applyProtection="true">
      <alignment horizontal="left" vertical="center" textRotation="0" wrapText="false" indent="0" shrinkToFit="false"/>
      <protection locked="true" hidden="false"/>
    </xf>
    <xf numFmtId="170" fontId="53" fillId="4" borderId="20" xfId="93" applyFont="true" applyBorder="true" applyAlignment="true" applyProtection="true">
      <alignment horizontal="right" vertical="center" textRotation="0" wrapText="false" indent="0" shrinkToFit="false"/>
      <protection locked="true" hidden="false"/>
    </xf>
    <xf numFmtId="168" fontId="55" fillId="5" borderId="24" xfId="93" applyFont="true" applyBorder="true" applyAlignment="true" applyProtection="true">
      <alignment horizontal="center" vertical="center" textRotation="0" wrapText="false" indent="0" shrinkToFit="false"/>
      <protection locked="true" hidden="false"/>
    </xf>
    <xf numFmtId="168" fontId="36" fillId="5" borderId="22" xfId="93" applyFont="true" applyBorder="true" applyAlignment="true" applyProtection="true">
      <alignment horizontal="left" vertical="center" textRotation="0" wrapText="false" indent="0" shrinkToFit="false"/>
      <protection locked="true" hidden="false"/>
    </xf>
    <xf numFmtId="170" fontId="55" fillId="5" borderId="24" xfId="93" applyFont="true" applyBorder="true" applyAlignment="true" applyProtection="true">
      <alignment horizontal="right"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general" vertical="bottom" textRotation="0" wrapText="false" indent="0" shrinkToFit="false"/>
      <protection locked="true" hidden="false"/>
    </xf>
    <xf numFmtId="164" fontId="45" fillId="13" borderId="0" xfId="89" applyFont="true" applyBorder="true" applyAlignment="true" applyProtection="true">
      <alignment horizontal="center" vertical="bottom" textRotation="0" wrapText="false" indent="0" shrinkToFit="false"/>
      <protection locked="true" hidden="false"/>
    </xf>
    <xf numFmtId="164" fontId="45" fillId="13" borderId="14" xfId="89" applyFont="true" applyBorder="true" applyAlignment="true" applyProtection="true">
      <alignment horizontal="center" vertical="bottom" textRotation="0" wrapText="true" indent="0" shrinkToFit="false"/>
      <protection locked="true" hidden="false"/>
    </xf>
    <xf numFmtId="164" fontId="45" fillId="13" borderId="17" xfId="89" applyFont="true" applyBorder="true" applyAlignment="true" applyProtection="true">
      <alignment horizontal="center" vertical="bottom" textRotation="0" wrapText="true" indent="0" shrinkToFit="false"/>
      <protection locked="true" hidden="false"/>
    </xf>
    <xf numFmtId="168" fontId="55" fillId="0" borderId="21" xfId="93" applyFont="true" applyBorder="true" applyAlignment="true" applyProtection="true">
      <alignment horizontal="general" vertical="center" textRotation="0" wrapText="false" indent="0" shrinkToFit="false"/>
      <protection locked="true" hidden="false"/>
    </xf>
    <xf numFmtId="168" fontId="55" fillId="0" borderId="22" xfId="93" applyFont="true" applyBorder="true" applyAlignment="true" applyProtection="true">
      <alignment horizontal="general" vertical="center" textRotation="0" wrapText="false" indent="0" shrinkToFit="false"/>
      <protection locked="true" hidden="false"/>
    </xf>
    <xf numFmtId="168" fontId="55" fillId="0" borderId="23" xfId="93" applyFont="true" applyBorder="true" applyAlignment="true" applyProtection="true">
      <alignment horizontal="general" vertical="center" textRotation="0" wrapText="false" indent="0" shrinkToFit="false"/>
      <protection locked="true" hidden="false"/>
    </xf>
    <xf numFmtId="168" fontId="53" fillId="4" borderId="10" xfId="93" applyFont="true" applyBorder="true" applyAlignment="true" applyProtection="true">
      <alignment horizontal="center" vertical="center" textRotation="0" wrapText="false" indent="0" shrinkToFit="false"/>
      <protection locked="true" hidden="false"/>
    </xf>
    <xf numFmtId="168" fontId="35" fillId="4" borderId="10" xfId="93" applyFont="true" applyBorder="true" applyAlignment="true" applyProtection="true">
      <alignment horizontal="left" vertical="center" textRotation="0" wrapText="false" indent="0" shrinkToFit="false"/>
      <protection locked="true" hidden="false"/>
    </xf>
    <xf numFmtId="168" fontId="53" fillId="4" borderId="13" xfId="93" applyFont="true" applyBorder="true" applyAlignment="true" applyProtection="true">
      <alignment horizontal="center" vertical="center" textRotation="0" wrapText="false" indent="0" shrinkToFit="false"/>
      <protection locked="true" hidden="false"/>
    </xf>
    <xf numFmtId="168" fontId="53" fillId="4" borderId="13" xfId="93" applyFont="true" applyBorder="true" applyAlignment="true" applyProtection="true">
      <alignment horizontal="left" vertical="center" textRotation="0" wrapText="true" indent="0" shrinkToFit="false"/>
      <protection locked="true" hidden="false"/>
    </xf>
    <xf numFmtId="168" fontId="55" fillId="5" borderId="15" xfId="93" applyFont="true" applyBorder="true" applyAlignment="true" applyProtection="true">
      <alignment horizontal="center" vertical="center" textRotation="0" wrapText="false" indent="0" shrinkToFit="false"/>
      <protection locked="true" hidden="false"/>
    </xf>
    <xf numFmtId="168" fontId="55" fillId="5" borderId="15" xfId="93" applyFont="true" applyBorder="true" applyAlignment="true" applyProtection="true">
      <alignment horizontal="left" vertical="center" textRotation="0" wrapText="true" indent="0" shrinkToFit="false"/>
      <protection locked="true" hidden="false"/>
    </xf>
    <xf numFmtId="170" fontId="55" fillId="5" borderId="20" xfId="93" applyFont="true" applyBorder="true" applyAlignment="true" applyProtection="true">
      <alignment horizontal="right" vertical="center" textRotation="0" wrapText="false" indent="0" shrinkToFit="false"/>
      <protection locked="true" hidden="false"/>
    </xf>
    <xf numFmtId="170" fontId="55" fillId="0" borderId="22" xfId="93" applyFont="true" applyBorder="true" applyAlignment="true" applyProtection="true">
      <alignment horizontal="general" vertical="center" textRotation="0" wrapText="false" indent="0" shrinkToFit="false"/>
      <protection locked="true" hidden="false"/>
    </xf>
    <xf numFmtId="170" fontId="55" fillId="0" borderId="23" xfId="93" applyFont="true" applyBorder="true" applyAlignment="true" applyProtection="true">
      <alignment horizontal="general" vertical="center" textRotation="0" wrapText="false" indent="0" shrinkToFit="false"/>
      <protection locked="true" hidden="false"/>
    </xf>
    <xf numFmtId="168" fontId="53" fillId="4" borderId="10" xfId="93" applyFont="true" applyBorder="true" applyAlignment="true" applyProtection="true">
      <alignment horizontal="left" vertical="center" textRotation="0" wrapText="false" indent="0" shrinkToFit="false"/>
      <protection locked="true" hidden="false"/>
    </xf>
    <xf numFmtId="168" fontId="53" fillId="4" borderId="13" xfId="93" applyFont="true" applyBorder="true" applyAlignment="true" applyProtection="true">
      <alignment horizontal="left" vertical="center" textRotation="0" wrapText="false" indent="0" shrinkToFit="false"/>
      <protection locked="true" hidden="false"/>
    </xf>
    <xf numFmtId="168" fontId="55" fillId="5" borderId="15" xfId="93" applyFont="true" applyBorder="true" applyAlignment="true" applyProtection="true">
      <alignment horizontal="left" vertical="center"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8" fontId="36" fillId="0" borderId="21" xfId="93" applyFont="true" applyBorder="true" applyAlignment="true" applyProtection="true">
      <alignment horizontal="general" vertical="center" textRotation="0" wrapText="false" indent="0" shrinkToFit="false"/>
      <protection locked="true" hidden="false"/>
    </xf>
    <xf numFmtId="170" fontId="36" fillId="0" borderId="22" xfId="93" applyFont="true" applyBorder="true" applyAlignment="true" applyProtection="true">
      <alignment horizontal="general" vertical="center" textRotation="0" wrapText="false" indent="0" shrinkToFit="false"/>
      <protection locked="true" hidden="false"/>
    </xf>
    <xf numFmtId="170" fontId="36" fillId="0" borderId="23" xfId="93" applyFont="true" applyBorder="true" applyAlignment="true" applyProtection="true">
      <alignment horizontal="general" vertical="center" textRotation="0" wrapText="false" indent="0" shrinkToFit="false"/>
      <protection locked="true" hidden="false"/>
    </xf>
    <xf numFmtId="168" fontId="55" fillId="5" borderId="10" xfId="93" applyFont="true" applyBorder="true" applyAlignment="true" applyProtection="true">
      <alignment horizontal="center" vertical="center" textRotation="0" wrapText="false" indent="0" shrinkToFit="false"/>
      <protection locked="true" hidden="false"/>
    </xf>
    <xf numFmtId="168" fontId="55" fillId="5" borderId="10" xfId="93" applyFont="true" applyBorder="true" applyAlignment="true" applyProtection="true">
      <alignment horizontal="left" vertical="center" textRotation="0" wrapText="false" indent="0" shrinkToFit="false"/>
      <protection locked="true" hidden="false"/>
    </xf>
    <xf numFmtId="170" fontId="55" fillId="5" borderId="19" xfId="93" applyFont="true" applyBorder="true" applyAlignment="true" applyProtection="true">
      <alignment horizontal="right" vertical="center" textRotation="0" wrapText="false" indent="0" shrinkToFit="false"/>
      <protection locked="true" hidden="false"/>
    </xf>
    <xf numFmtId="168" fontId="55" fillId="5" borderId="13" xfId="93" applyFont="true" applyBorder="true" applyAlignment="true" applyProtection="true">
      <alignment horizontal="left" vertical="center" textRotation="0" wrapText="false" indent="0" shrinkToFit="false"/>
      <protection locked="true" hidden="false"/>
    </xf>
    <xf numFmtId="168" fontId="36" fillId="0" borderId="22" xfId="93" applyFont="true" applyBorder="true" applyAlignment="true" applyProtection="true">
      <alignment horizontal="general" vertical="center" textRotation="0" wrapText="false" indent="0" shrinkToFit="false"/>
      <protection locked="true" hidden="false"/>
    </xf>
    <xf numFmtId="168" fontId="36" fillId="0" borderId="23" xfId="93" applyFont="true" applyBorder="true" applyAlignment="true" applyProtection="true">
      <alignment horizontal="general" vertical="center" textRotation="0" wrapText="false" indent="0" shrinkToFit="false"/>
      <protection locked="true" hidden="false"/>
    </xf>
    <xf numFmtId="168" fontId="55" fillId="5" borderId="21" xfId="93" applyFont="true" applyBorder="true" applyAlignment="true" applyProtection="true">
      <alignment horizontal="center" vertical="center" textRotation="0" wrapText="false" indent="0" shrinkToFit="false"/>
      <protection locked="true" hidden="false"/>
    </xf>
    <xf numFmtId="199" fontId="55" fillId="5" borderId="24" xfId="93" applyFont="true" applyBorder="true" applyAlignment="true" applyProtection="true">
      <alignment horizontal="right" vertical="center" textRotation="0" wrapText="false" indent="0" shrinkToFit="false"/>
      <protection locked="true" hidden="false"/>
    </xf>
    <xf numFmtId="168" fontId="55" fillId="5" borderId="13" xfId="93" applyFont="true" applyBorder="true" applyAlignment="true" applyProtection="true">
      <alignment horizontal="center" vertical="center" textRotation="0" wrapText="false" indent="0" shrinkToFit="false"/>
      <protection locked="true" hidden="false"/>
    </xf>
    <xf numFmtId="170" fontId="55" fillId="5" borderId="18" xfId="93" applyFont="true" applyBorder="true" applyAlignment="true" applyProtection="true">
      <alignment horizontal="right" vertical="center" textRotation="0" wrapText="false" indent="0" shrinkToFit="false"/>
      <protection locked="true" hidden="false"/>
    </xf>
    <xf numFmtId="199" fontId="55" fillId="5" borderId="20" xfId="93"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93"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45" fillId="13" borderId="13" xfId="0" applyFont="true" applyBorder="true" applyAlignment="true" applyProtection="true">
      <alignment horizontal="center" vertical="bottom" textRotation="0" wrapText="true" indent="0" shrinkToFit="false"/>
      <protection locked="true" hidden="false"/>
    </xf>
    <xf numFmtId="164" fontId="45" fillId="13" borderId="57"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center" vertical="bottom" textRotation="0" wrapText="true" indent="0" shrinkToFit="false"/>
      <protection locked="true" hidden="false"/>
    </xf>
    <xf numFmtId="164" fontId="45" fillId="13" borderId="50" xfId="0" applyFont="true" applyBorder="true" applyAlignment="true" applyProtection="true">
      <alignment horizontal="center" vertical="bottom" textRotation="0" wrapText="true" indent="0" shrinkToFit="false"/>
      <protection locked="true" hidden="false"/>
    </xf>
    <xf numFmtId="170" fontId="35" fillId="0" borderId="18"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70" fontId="35" fillId="0" borderId="19"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5" fillId="13" borderId="37" xfId="0" applyFont="true" applyBorder="true" applyAlignment="true" applyProtection="true">
      <alignment horizontal="center" vertical="bottom" textRotation="0" wrapText="false" indent="0" shrinkToFit="false"/>
      <protection locked="true" hidden="false"/>
    </xf>
    <xf numFmtId="164" fontId="45" fillId="13" borderId="56"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bottom" textRotation="0" wrapText="false" indent="0" shrinkToFit="false"/>
      <protection locked="true" hidden="false"/>
    </xf>
    <xf numFmtId="164" fontId="45" fillId="13" borderId="59"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center" vertical="center" textRotation="0" wrapText="true" indent="0" shrinkToFit="false"/>
      <protection locked="true" hidden="false"/>
    </xf>
    <xf numFmtId="164" fontId="45" fillId="13" borderId="56"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center" textRotation="0" wrapText="false" indent="0" shrinkToFit="false"/>
      <protection locked="true" hidden="false"/>
    </xf>
    <xf numFmtId="164" fontId="45" fillId="13" borderId="59"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center" textRotation="0" wrapText="true" indent="0" shrinkToFit="false"/>
      <protection locked="true" hidden="false"/>
    </xf>
    <xf numFmtId="164" fontId="45" fillId="13" borderId="37" xfId="0" applyFont="true" applyBorder="true" applyAlignment="true" applyProtection="true">
      <alignment horizontal="center" vertical="center" textRotation="0" wrapText="true" indent="0" shrinkToFit="false"/>
      <protection locked="true" hidden="false"/>
    </xf>
    <xf numFmtId="164" fontId="45" fillId="13" borderId="38"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true" applyAlignment="true" applyProtection="true">
      <alignment horizontal="center" vertical="center" textRotation="0" wrapText="false" indent="0" shrinkToFit="false"/>
      <protection locked="true" hidden="false"/>
    </xf>
    <xf numFmtId="164" fontId="45" fillId="13" borderId="60" xfId="0" applyFont="true" applyBorder="true" applyAlignment="true" applyProtection="true">
      <alignment horizontal="center" vertical="center" textRotation="0" wrapText="false" indent="0" shrinkToFit="false"/>
      <protection locked="true" hidden="false"/>
    </xf>
    <xf numFmtId="164" fontId="45" fillId="13" borderId="14"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top" textRotation="0" wrapText="true" indent="0" shrinkToFit="false"/>
      <protection locked="true" hidden="false"/>
    </xf>
    <xf numFmtId="164" fontId="45" fillId="13" borderId="16" xfId="0" applyFont="true" applyBorder="true" applyAlignment="true" applyProtection="true">
      <alignment horizontal="center" vertical="center" textRotation="0" wrapText="false" indent="0" shrinkToFit="false"/>
      <protection locked="true" hidden="false"/>
    </xf>
    <xf numFmtId="164" fontId="45" fillId="13" borderId="16" xfId="0" applyFont="true" applyBorder="true" applyAlignment="true" applyProtection="true">
      <alignment horizontal="center" vertical="center" textRotation="0" wrapText="true" indent="0" shrinkToFit="false"/>
      <protection locked="true" hidden="false"/>
    </xf>
    <xf numFmtId="164" fontId="45" fillId="13" borderId="1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84" fontId="35" fillId="0" borderId="18" xfId="15" applyFont="true" applyBorder="true" applyAlignment="true" applyProtection="true">
      <alignment horizontal="general" vertical="center" textRotation="0" wrapText="false" indent="0" shrinkToFit="false"/>
      <protection locked="true" hidden="false"/>
    </xf>
    <xf numFmtId="184" fontId="35" fillId="0" borderId="0" xfId="15" applyFont="true" applyBorder="true" applyAlignment="true" applyProtection="true">
      <alignment horizontal="general" vertical="center" textRotation="0" wrapText="false" indent="0" shrinkToFit="false"/>
      <protection locked="true" hidden="false"/>
    </xf>
    <xf numFmtId="184" fontId="53" fillId="0" borderId="18" xfId="15" applyFont="true" applyBorder="true" applyAlignment="true" applyProtection="true">
      <alignment horizontal="right" vertical="center" textRotation="0" wrapText="false" indent="0" shrinkToFit="false"/>
      <protection locked="true" hidden="false"/>
    </xf>
    <xf numFmtId="170" fontId="35" fillId="0" borderId="18"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18" xfId="15" applyFont="true" applyBorder="true" applyAlignment="true" applyProtection="true">
      <alignment horizontal="general" vertical="center" textRotation="0" wrapText="false" indent="0" shrinkToFit="false"/>
      <protection locked="true" hidden="false"/>
    </xf>
    <xf numFmtId="170" fontId="35" fillId="0" borderId="0" xfId="15" applyFont="true" applyBorder="true" applyAlignment="true" applyProtection="true">
      <alignment horizontal="general" vertical="center" textRotation="0" wrapText="false" indent="0" shrinkToFit="false"/>
      <protection locked="true" hidden="false"/>
    </xf>
    <xf numFmtId="170" fontId="53" fillId="0" borderId="18" xfId="15"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70" fontId="35" fillId="0" borderId="18" xfId="17" applyFont="true" applyBorder="true" applyAlignment="true" applyProtection="true">
      <alignment horizontal="right" vertical="center" textRotation="0" wrapText="false" indent="0" shrinkToFit="false"/>
      <protection locked="true" hidden="false"/>
    </xf>
    <xf numFmtId="170" fontId="35" fillId="0" borderId="18" xfId="15" applyFont="true" applyBorder="true" applyAlignment="true" applyProtection="true">
      <alignment horizontal="right" vertical="center" textRotation="0" wrapText="false" indent="0" shrinkToFit="false"/>
      <protection locked="true" hidden="false"/>
    </xf>
    <xf numFmtId="184" fontId="53"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70" fontId="35" fillId="0" borderId="20" xfId="17" applyFont="true" applyBorder="true" applyAlignment="true" applyProtection="true">
      <alignment horizontal="right" vertical="center" textRotation="0" wrapText="false" indent="0" shrinkToFit="false"/>
      <protection locked="true" hidden="false"/>
    </xf>
    <xf numFmtId="170" fontId="35" fillId="0" borderId="20" xfId="15" applyFont="true" applyBorder="true" applyAlignment="true" applyProtection="true">
      <alignment horizontal="right" vertical="center" textRotation="0" wrapText="false" indent="0" shrinkToFit="false"/>
      <protection locked="true" hidden="false"/>
    </xf>
    <xf numFmtId="170" fontId="53" fillId="0" borderId="20" xfId="15"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0" fontId="35" fillId="0" borderId="23" xfId="17" applyFont="true" applyBorder="true" applyAlignment="true" applyProtection="true">
      <alignment horizontal="right" vertical="center" textRotation="0" wrapText="false" indent="0" shrinkToFit="false"/>
      <protection locked="true" hidden="false"/>
    </xf>
    <xf numFmtId="170" fontId="35" fillId="0" borderId="24" xfId="17" applyFont="true" applyBorder="true" applyAlignment="true" applyProtection="true">
      <alignment horizontal="right" vertical="center" textRotation="0" wrapText="false" indent="0" shrinkToFit="false"/>
      <protection locked="true" hidden="false"/>
    </xf>
    <xf numFmtId="170" fontId="35" fillId="0" borderId="19" xfId="17" applyFont="true" applyBorder="true" applyAlignment="true" applyProtection="true">
      <alignment horizontal="right" vertical="center" textRotation="0" wrapText="false" indent="0" shrinkToFit="false"/>
      <protection locked="true" hidden="false"/>
    </xf>
    <xf numFmtId="170" fontId="35" fillId="0" borderId="19" xfId="15" applyFont="true" applyBorder="true" applyAlignment="true" applyProtection="true">
      <alignment horizontal="right" vertical="center" textRotation="0" wrapText="false" indent="0" shrinkToFit="false"/>
      <protection locked="true" hidden="false"/>
    </xf>
    <xf numFmtId="170" fontId="35" fillId="0" borderId="14" xfId="15"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70" fontId="35" fillId="0" borderId="24" xfId="15"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center" vertical="bottom" textRotation="0" wrapText="false" indent="0" shrinkToFit="false"/>
      <protection locked="true" hidden="false"/>
    </xf>
    <xf numFmtId="184" fontId="35" fillId="13" borderId="11" xfId="15" applyFont="true" applyBorder="true" applyAlignment="true" applyProtection="true">
      <alignment horizontal="right" vertical="bottom" textRotation="0" wrapText="false" indent="0" shrinkToFit="false"/>
      <protection locked="true" hidden="false"/>
    </xf>
    <xf numFmtId="184" fontId="35" fillId="13" borderId="12" xfId="15"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70" fontId="45" fillId="13" borderId="26" xfId="17"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70" fontId="45" fillId="13" borderId="27" xfId="17" applyFont="true" applyBorder="true" applyAlignment="true" applyProtection="true">
      <alignment horizontal="center" vertical="bottom" textRotation="0" wrapText="false" indent="0" shrinkToFit="false"/>
      <protection locked="true" hidden="false"/>
    </xf>
    <xf numFmtId="170" fontId="45" fillId="13" borderId="37" xfId="17" applyFont="true" applyBorder="true" applyAlignment="true" applyProtection="true">
      <alignment horizontal="center" vertical="bottom" textRotation="0" wrapText="false" indent="0" shrinkToFit="false"/>
      <protection locked="true" hidden="false"/>
    </xf>
    <xf numFmtId="170" fontId="45" fillId="13" borderId="28" xfId="17" applyFont="true" applyBorder="true" applyAlignment="true" applyProtection="true">
      <alignment horizontal="center" vertical="bottom" textRotation="0" wrapText="false" indent="0" shrinkToFit="false"/>
      <protection locked="true" hidden="false"/>
    </xf>
    <xf numFmtId="170" fontId="45" fillId="13" borderId="29" xfId="17" applyFont="true" applyBorder="true" applyAlignment="true" applyProtection="true">
      <alignment horizontal="center" vertical="bottom" textRotation="0" wrapText="false" indent="0" shrinkToFit="false"/>
      <protection locked="true" hidden="false"/>
    </xf>
    <xf numFmtId="170" fontId="45" fillId="13" borderId="38" xfId="17" applyFont="true" applyBorder="true" applyAlignment="true" applyProtection="true">
      <alignment horizontal="center" vertical="bottom" textRotation="0" wrapText="false" indent="0" shrinkToFit="false"/>
      <protection locked="true" hidden="false"/>
    </xf>
    <xf numFmtId="170" fontId="45" fillId="13" borderId="31" xfId="17" applyFont="true" applyBorder="true" applyAlignment="true" applyProtection="true">
      <alignment horizontal="center" vertical="bottom" textRotation="0" wrapText="false" indent="0" shrinkToFit="false"/>
      <protection locked="true" hidden="false"/>
    </xf>
    <xf numFmtId="164" fontId="34" fillId="13" borderId="15"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center" vertical="center" textRotation="0" wrapText="false" indent="0" shrinkToFit="false"/>
      <protection locked="true" hidden="false"/>
    </xf>
    <xf numFmtId="170" fontId="45" fillId="13" borderId="32" xfId="17" applyFont="true" applyBorder="true" applyAlignment="true" applyProtection="true">
      <alignment horizontal="center" vertical="bottom" textRotation="0" wrapText="false" indent="0" shrinkToFit="false"/>
      <protection locked="true" hidden="false"/>
    </xf>
    <xf numFmtId="170" fontId="45" fillId="13" borderId="39" xfId="17" applyFont="true" applyBorder="true" applyAlignment="true" applyProtection="true">
      <alignment horizontal="center" vertical="bottom" textRotation="0" wrapText="false" indent="0" shrinkToFit="false"/>
      <protection locked="true" hidden="false"/>
    </xf>
    <xf numFmtId="170" fontId="45" fillId="13" borderId="34" xfId="17" applyFont="true" applyBorder="true" applyAlignment="true" applyProtection="true">
      <alignment horizontal="center" vertical="bottom" textRotation="0" wrapText="false" indent="0" shrinkToFit="false"/>
      <protection locked="true" hidden="false"/>
    </xf>
    <xf numFmtId="167" fontId="35" fillId="0" borderId="19" xfId="108" applyFont="true" applyBorder="true" applyAlignment="true" applyProtection="true">
      <alignment horizontal="right" vertical="bottom" textRotation="0" wrapText="false" indent="0" shrinkToFit="false"/>
      <protection locked="true" hidden="false"/>
    </xf>
    <xf numFmtId="167" fontId="35" fillId="0" borderId="18" xfId="108" applyFont="true" applyBorder="true" applyAlignment="true" applyProtection="true">
      <alignment horizontal="right" vertical="bottom" textRotation="0" wrapText="false" indent="0" shrinkToFit="false"/>
      <protection locked="true" hidden="false"/>
    </xf>
    <xf numFmtId="167" fontId="35" fillId="0" borderId="20" xfId="108" applyFont="true" applyBorder="true" applyAlignment="true" applyProtection="true">
      <alignment horizontal="right" vertical="bottom" textRotation="0" wrapText="false" indent="0" shrinkToFit="false"/>
      <protection locked="true" hidden="false"/>
    </xf>
    <xf numFmtId="164" fontId="74" fillId="13" borderId="19" xfId="0" applyFont="true" applyBorder="true" applyAlignment="true" applyProtection="true">
      <alignment horizontal="right" vertical="bottom" textRotation="0" wrapText="false" indent="0" shrinkToFit="false"/>
      <protection locked="true" hidden="false"/>
    </xf>
    <xf numFmtId="164" fontId="45" fillId="13" borderId="18"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left" vertical="bottom" textRotation="0" wrapText="false" indent="6" shrinkToFit="false"/>
      <protection locked="true" hidden="false"/>
    </xf>
    <xf numFmtId="164" fontId="45" fillId="13" borderId="16" xfId="0" applyFont="true" applyBorder="true" applyAlignment="true" applyProtection="true">
      <alignment horizontal="left" vertical="bottom" textRotation="0" wrapText="false" indent="6"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tru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6" fontId="0" fillId="0" borderId="18"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1" shrinkToFit="false"/>
      <protection locked="true" hidden="false"/>
    </xf>
    <xf numFmtId="164" fontId="35" fillId="0" borderId="16" xfId="0" applyFont="true" applyBorder="true" applyAlignment="true" applyProtection="true">
      <alignment horizontal="left" vertical="bottom" textRotation="0" wrapText="false" indent="7"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5" fillId="0" borderId="18"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2" shrinkToFit="false"/>
      <protection locked="true" hidden="false"/>
    </xf>
    <xf numFmtId="164" fontId="35" fillId="0" borderId="13" xfId="0" applyFont="true" applyBorder="true" applyAlignment="true" applyProtection="true">
      <alignment horizontal="left" vertical="top" textRotation="0" wrapText="true" indent="2" shrinkToFit="false"/>
      <protection locked="true" hidden="false"/>
    </xf>
    <xf numFmtId="164" fontId="35" fillId="0" borderId="13" xfId="0" applyFont="true" applyBorder="true" applyAlignment="true" applyProtection="true">
      <alignment horizontal="left" vertical="top" textRotation="0" wrapText="false" indent="4" shrinkToFit="false"/>
      <protection locked="true" hidden="false"/>
    </xf>
    <xf numFmtId="164" fontId="36" fillId="0" borderId="21"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general" vertical="bottom" textRotation="0" wrapText="false" indent="0" shrinkToFit="false"/>
      <protection locked="true" hidden="false"/>
    </xf>
    <xf numFmtId="168"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57" fillId="13" borderId="22" xfId="0" applyFont="true" applyBorder="true" applyAlignment="true" applyProtection="true">
      <alignment horizontal="general"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true" indent="0" shrinkToFit="false"/>
      <protection locked="true" hidden="false"/>
    </xf>
    <xf numFmtId="164" fontId="45" fillId="13" borderId="43" xfId="0" applyFont="true" applyBorder="true" applyAlignment="true" applyProtection="true">
      <alignment horizontal="right" vertical="bottom"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4" fontId="58" fillId="0" borderId="0" xfId="19"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true" applyProtection="true">
      <alignment horizontal="center" vertical="bottom" textRotation="0" wrapText="false" indent="0" shrinkToFit="false"/>
      <protection locked="true" hidden="false"/>
    </xf>
    <xf numFmtId="164" fontId="57"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2"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93"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19" applyFont="true" applyBorder="true" applyAlignment="true" applyProtection="true">
      <alignment horizontal="center" vertical="bottom" textRotation="0" wrapText="false" indent="0" shrinkToFit="false"/>
      <protection locked="true" hidden="false"/>
    </xf>
    <xf numFmtId="174" fontId="58" fillId="0" borderId="0" xfId="19" applyFont="true" applyBorder="true" applyAlignment="true" applyProtection="true">
      <alignment horizontal="general" vertical="bottom" textRotation="0" wrapText="false" indent="0" shrinkToFit="false"/>
      <protection locked="true" hidden="false"/>
    </xf>
    <xf numFmtId="177" fontId="45" fillId="13" borderId="25" xfId="0" applyFont="true" applyBorder="true" applyAlignment="true" applyProtection="true">
      <alignment horizontal="center" vertical="bottom" textRotation="0" wrapText="false" indent="0" shrinkToFit="false"/>
      <protection locked="true" hidden="false"/>
    </xf>
    <xf numFmtId="184" fontId="35" fillId="0" borderId="18" xfId="0" applyFont="true" applyBorder="true" applyAlignment="true" applyProtection="true">
      <alignment horizontal="general" vertical="bottom" textRotation="0" wrapText="false" indent="0" shrinkToFit="false"/>
      <protection locked="true" hidden="false"/>
    </xf>
    <xf numFmtId="184" fontId="35" fillId="0" borderId="35" xfId="0" applyFont="true" applyBorder="true" applyAlignment="true" applyProtection="true">
      <alignment horizontal="right" vertical="bottom" textRotation="0" wrapText="false" indent="0" shrinkToFit="false"/>
      <protection locked="true" hidden="false"/>
    </xf>
    <xf numFmtId="184" fontId="35" fillId="0" borderId="18" xfId="0" applyFont="true" applyBorder="true" applyAlignment="true" applyProtection="true">
      <alignment horizontal="right" vertical="bottom" textRotation="0" wrapText="false" indent="0" shrinkToFit="false"/>
      <protection locked="true" hidden="false"/>
    </xf>
    <xf numFmtId="170" fontId="35" fillId="0" borderId="35" xfId="0" applyFont="true" applyBorder="true" applyAlignment="true" applyProtection="true">
      <alignment horizontal="right" vertical="bottom" textRotation="0" wrapText="false" indent="0" shrinkToFit="false"/>
      <protection locked="true" hidden="false"/>
    </xf>
    <xf numFmtId="170" fontId="35" fillId="0" borderId="48" xfId="0"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70" fontId="35" fillId="0" borderId="36" xfId="0" applyFont="true" applyBorder="true" applyAlignment="true" applyProtection="true">
      <alignment horizontal="right" vertical="bottom" textRotation="0" wrapText="false" indent="0" shrinkToFit="false"/>
      <protection locked="true" hidden="false"/>
    </xf>
    <xf numFmtId="170" fontId="35" fillId="0" borderId="35" xfId="15" applyFont="true" applyBorder="true" applyAlignment="true" applyProtection="true">
      <alignment horizontal="right" vertical="bottom" textRotation="0" wrapText="false" indent="0" shrinkToFit="false"/>
      <protection locked="true" hidden="false"/>
    </xf>
    <xf numFmtId="170" fontId="35" fillId="0" borderId="36" xfId="15" applyFont="true" applyBorder="true" applyAlignment="true" applyProtection="true">
      <alignment horizontal="right" vertical="bottom" textRotation="0" wrapText="false" indent="0" shrinkToFit="false"/>
      <protection locked="true" hidden="false"/>
    </xf>
    <xf numFmtId="164" fontId="35" fillId="5" borderId="21" xfId="0" applyFont="true" applyBorder="true" applyAlignment="true" applyProtection="true">
      <alignment horizontal="left" vertical="bottom" textRotation="0" wrapText="true" indent="0" shrinkToFit="false"/>
      <protection locked="true" hidden="false"/>
    </xf>
    <xf numFmtId="164" fontId="35" fillId="5" borderId="23" xfId="0" applyFont="true" applyBorder="true" applyAlignment="true" applyProtection="true">
      <alignment horizontal="center" vertical="bottom" textRotation="0" wrapText="false" indent="0" shrinkToFit="false"/>
      <protection locked="true" hidden="false"/>
    </xf>
    <xf numFmtId="170" fontId="82" fillId="5" borderId="21" xfId="0" applyFont="true" applyBorder="true" applyAlignment="true" applyProtection="true">
      <alignment horizontal="general" vertical="bottom" textRotation="0" wrapText="false" indent="0" shrinkToFit="false"/>
      <protection locked="true" hidden="false"/>
    </xf>
    <xf numFmtId="170" fontId="82" fillId="5" borderId="2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8" fontId="34"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70" fontId="53" fillId="0" borderId="35" xfId="17" applyFont="true" applyBorder="true" applyAlignment="true" applyProtection="true">
      <alignment horizontal="right" vertical="bottom" textRotation="0" wrapText="false" indent="0" shrinkToFit="false"/>
      <protection locked="true" hidden="false"/>
    </xf>
    <xf numFmtId="170" fontId="53" fillId="0" borderId="19" xfId="17" applyFont="true" applyBorder="true" applyAlignment="true" applyProtection="true">
      <alignment horizontal="right" vertical="bottom" textRotation="0" wrapText="false" indent="0" shrinkToFit="false"/>
      <protection locked="true" hidden="false"/>
    </xf>
    <xf numFmtId="170" fontId="84" fillId="0" borderId="0" xfId="17" applyFont="true" applyBorder="true" applyAlignment="true" applyProtection="true">
      <alignment horizontal="right" vertical="bottom" textRotation="0" wrapText="false" indent="0" shrinkToFit="false"/>
      <protection locked="true" hidden="false"/>
    </xf>
    <xf numFmtId="170" fontId="53" fillId="0" borderId="40" xfId="17" applyFont="true" applyBorder="true" applyAlignment="true" applyProtection="true">
      <alignment horizontal="right" vertical="bottom" textRotation="0" wrapText="false" indent="0" shrinkToFit="false"/>
      <protection locked="true" hidden="false"/>
    </xf>
    <xf numFmtId="170" fontId="53" fillId="0" borderId="24" xfId="17" applyFont="true" applyBorder="true" applyAlignment="true" applyProtection="true">
      <alignment horizontal="right" vertical="bottom" textRotation="0" wrapText="false" indent="0" shrinkToFit="false"/>
      <protection locked="true" hidden="false"/>
    </xf>
    <xf numFmtId="170" fontId="53" fillId="0" borderId="20" xfId="17" applyFont="true" applyBorder="true" applyAlignment="true" applyProtection="true">
      <alignment horizontal="right" vertical="bottom" textRotation="0" wrapText="false" indent="0" shrinkToFit="false"/>
      <protection locked="true" hidden="false"/>
    </xf>
    <xf numFmtId="170" fontId="53" fillId="0" borderId="48" xfId="17" applyFont="true" applyBorder="true" applyAlignment="true" applyProtection="true">
      <alignment horizontal="right" vertical="bottom" textRotation="0" wrapText="false" indent="0" shrinkToFit="false"/>
      <protection locked="true" hidden="false"/>
    </xf>
    <xf numFmtId="170" fontId="53"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0" fillId="13" borderId="0" xfId="0" applyFont="true" applyBorder="tru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general" vertical="bottom" textRotation="0" wrapText="false" indent="0" shrinkToFit="false"/>
      <protection locked="true" hidden="false"/>
    </xf>
    <xf numFmtId="170" fontId="45" fillId="13" borderId="2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4" fontId="45" fillId="13" borderId="4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200" fontId="58" fillId="13" borderId="11" xfId="0" applyFont="true" applyBorder="true" applyAlignment="true" applyProtection="true">
      <alignment horizontal="general" vertical="bottom" textRotation="0" wrapText="false" indent="0" shrinkToFit="false"/>
      <protection locked="true" hidden="false"/>
    </xf>
    <xf numFmtId="200" fontId="58" fillId="13" borderId="12"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left" vertical="bottom" textRotation="0" wrapText="false" indent="0" shrinkToFit="false"/>
      <protection locked="true" hidden="false"/>
    </xf>
    <xf numFmtId="164" fontId="45" fillId="13" borderId="47" xfId="0" applyFont="true" applyBorder="true" applyAlignment="true" applyProtection="true">
      <alignment horizontal="center" vertical="bottom" textRotation="0" wrapText="false" indent="0" shrinkToFit="false"/>
      <protection locked="true" hidden="false"/>
    </xf>
    <xf numFmtId="164" fontId="35" fillId="13" borderId="27"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52"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70" fontId="53" fillId="0" borderId="41" xfId="17" applyFont="true" applyBorder="true" applyAlignment="true" applyProtection="true">
      <alignment horizontal="right" vertical="bottom" textRotation="0" wrapText="false" indent="0" shrinkToFit="false"/>
      <protection locked="true" hidden="false"/>
    </xf>
    <xf numFmtId="164" fontId="45" fillId="13" borderId="37"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61" xfId="0" applyFont="true" applyBorder="true" applyAlignment="true" applyProtection="true">
      <alignment horizontal="center" vertical="bottom" textRotation="0" wrapText="false" indent="0" shrinkToFit="false"/>
      <protection locked="true" hidden="false"/>
    </xf>
    <xf numFmtId="170" fontId="53" fillId="0" borderId="61" xfId="17" applyFont="true" applyBorder="true" applyAlignment="true" applyProtection="true">
      <alignment horizontal="right" vertical="bottom" textRotation="0" wrapText="false" indent="0" shrinkToFit="false"/>
      <protection locked="true" hidden="false"/>
    </xf>
    <xf numFmtId="170" fontId="53" fillId="0" borderId="62" xfId="17" applyFont="true" applyBorder="true" applyAlignment="true" applyProtection="true">
      <alignment horizontal="right" vertical="bottom" textRotation="0" wrapText="false" indent="0" shrinkToFit="false"/>
      <protection locked="true" hidden="false"/>
    </xf>
    <xf numFmtId="170" fontId="55" fillId="0" borderId="11" xfId="17" applyFont="true" applyBorder="true" applyAlignment="true" applyProtection="true">
      <alignment horizontal="right" vertical="bottom" textRotation="0" wrapText="false" indent="0" shrinkToFit="false"/>
      <protection locked="true" hidden="false"/>
    </xf>
    <xf numFmtId="193"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5" fillId="13" borderId="32" xfId="0" applyFont="true" applyBorder="true" applyAlignment="true" applyProtection="true">
      <alignment horizontal="center" vertical="bottom" textRotation="0" wrapText="false" indent="0" shrinkToFit="false"/>
      <protection locked="true" hidden="false"/>
    </xf>
    <xf numFmtId="200" fontId="58" fillId="0" borderId="0" xfId="0" applyFont="true" applyBorder="true" applyAlignment="true" applyProtection="true">
      <alignment horizontal="general" vertical="bottom" textRotation="0" wrapText="false" indent="0" shrinkToFit="false"/>
      <protection locked="true" hidden="false"/>
    </xf>
    <xf numFmtId="200" fontId="58" fillId="0" borderId="11" xfId="0" applyFont="true" applyBorder="true" applyAlignment="true" applyProtection="true">
      <alignment horizontal="general" vertical="bottom" textRotation="0" wrapText="false" indent="0" shrinkToFit="false"/>
      <protection locked="true" hidden="false"/>
    </xf>
    <xf numFmtId="170" fontId="84" fillId="0" borderId="13" xfId="17" applyFont="true" applyBorder="true" applyAlignment="true" applyProtection="true">
      <alignment horizontal="right" vertical="bottom" textRotation="0" wrapText="false" indent="0" shrinkToFit="false"/>
      <protection locked="true" hidden="false"/>
    </xf>
    <xf numFmtId="170" fontId="53" fillId="0" borderId="2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1" fillId="13" borderId="16" xfId="0" applyFont="true" applyBorder="true" applyAlignment="true" applyProtection="true">
      <alignment horizontal="center" vertical="bottom" textRotation="0" wrapText="true" indent="0" shrinkToFit="false"/>
      <protection locked="true" hidden="false"/>
    </xf>
    <xf numFmtId="164" fontId="61" fillId="13" borderId="63"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7" fontId="61" fillId="13" borderId="16" xfId="0" applyFont="true" applyBorder="true" applyAlignment="true" applyProtection="true">
      <alignment horizontal="general" vertical="bottom" textRotation="0" wrapText="true" indent="0" shrinkToFit="false"/>
      <protection locked="true" hidden="false"/>
    </xf>
    <xf numFmtId="167" fontId="61" fillId="13" borderId="64" xfId="0" applyFont="true" applyBorder="true" applyAlignment="true" applyProtection="true">
      <alignment horizontal="general" vertical="bottom" textRotation="0" wrapText="true" indent="0" shrinkToFit="false"/>
      <protection locked="true" hidden="false"/>
    </xf>
    <xf numFmtId="167" fontId="61" fillId="13" borderId="65" xfId="0" applyFont="true" applyBorder="true" applyAlignment="true" applyProtection="true">
      <alignment horizontal="general" vertical="bottom" textRotation="0" wrapText="true" indent="0" shrinkToFit="false"/>
      <protection locked="true" hidden="false"/>
    </xf>
    <xf numFmtId="164" fontId="61" fillId="13" borderId="66" xfId="0" applyFont="true" applyBorder="true" applyAlignment="true" applyProtection="true">
      <alignment horizontal="right" vertical="bottom" textRotation="0" wrapText="true" indent="0" shrinkToFit="false"/>
      <protection locked="true" hidden="false"/>
    </xf>
    <xf numFmtId="167" fontId="61" fillId="0" borderId="18" xfId="0" applyFont="true" applyBorder="true" applyAlignment="true" applyProtection="true">
      <alignment horizontal="center" vertical="bottom" textRotation="0" wrapText="true" indent="0" shrinkToFit="false"/>
      <protection locked="true" hidden="false"/>
    </xf>
    <xf numFmtId="167" fontId="61" fillId="0" borderId="18" xfId="0" applyFont="true" applyBorder="true" applyAlignment="true" applyProtection="true">
      <alignment horizontal="right" vertical="bottom" textRotation="0" wrapText="true" indent="0" shrinkToFit="false"/>
      <protection locked="true" hidden="false"/>
    </xf>
    <xf numFmtId="164" fontId="61"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61" fillId="13" borderId="67"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tru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center" vertical="bottom" textRotation="0" wrapText="false" indent="0" shrinkToFit="false"/>
      <protection locked="true" hidden="false"/>
    </xf>
    <xf numFmtId="164" fontId="45" fillId="13" borderId="33"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true" indent="0" shrinkToFit="false"/>
      <protection locked="true" hidden="false"/>
    </xf>
    <xf numFmtId="177" fontId="35" fillId="0" borderId="18" xfId="19" applyFont="true" applyBorder="true" applyAlignment="true" applyProtection="true">
      <alignment horizontal="general" vertical="bottom" textRotation="0" wrapText="false" indent="0" shrinkToFit="false"/>
      <protection locked="true" hidden="false"/>
    </xf>
    <xf numFmtId="177" fontId="35" fillId="0" borderId="35" xfId="19" applyFont="true" applyBorder="true" applyAlignment="true" applyProtection="true">
      <alignment horizontal="general" vertical="bottom" textRotation="0" wrapText="false" indent="0" shrinkToFit="false"/>
      <protection locked="true" hidden="false"/>
    </xf>
    <xf numFmtId="177" fontId="53" fillId="0" borderId="40" xfId="19" applyFont="true" applyBorder="true" applyAlignment="true" applyProtection="true">
      <alignment horizontal="right" vertical="bottom" textRotation="0" wrapText="false" indent="0" shrinkToFit="false"/>
      <protection locked="true" hidden="false"/>
    </xf>
    <xf numFmtId="177" fontId="53" fillId="0" borderId="18" xfId="19" applyFont="true" applyBorder="true" applyAlignment="true" applyProtection="true">
      <alignment horizontal="right" vertical="bottom" textRotation="0" wrapText="false" indent="0" shrinkToFit="false"/>
      <protection locked="true" hidden="false"/>
    </xf>
    <xf numFmtId="177" fontId="53" fillId="0" borderId="0" xfId="19" applyFont="true" applyBorder="true" applyAlignment="true" applyProtection="true">
      <alignment horizontal="right" vertical="bottom" textRotation="0" wrapText="false" indent="0" shrinkToFit="false"/>
      <protection locked="true" hidden="false"/>
    </xf>
    <xf numFmtId="170" fontId="53" fillId="0" borderId="66" xfId="17" applyFont="true" applyBorder="true" applyAlignment="true" applyProtection="true">
      <alignment horizontal="right" vertical="bottom" textRotation="0" wrapText="false" indent="0" shrinkToFit="false"/>
      <protection locked="true" hidden="false"/>
    </xf>
    <xf numFmtId="193" fontId="53" fillId="0" borderId="24" xfId="17" applyFont="true" applyBorder="true" applyAlignment="true" applyProtection="true">
      <alignment horizontal="right" vertical="bottom" textRotation="0" wrapText="false" indent="0" shrinkToFit="false"/>
      <protection locked="true" hidden="false"/>
    </xf>
    <xf numFmtId="193" fontId="53" fillId="0" borderId="36"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general" vertical="bottom" textRotation="0" wrapText="false" indent="0" shrinkToFit="false"/>
      <protection locked="true" hidden="false"/>
    </xf>
    <xf numFmtId="164" fontId="45" fillId="13" borderId="12"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87" fillId="0" borderId="21" xfId="0" applyFont="true" applyBorder="true" applyAlignment="true" applyProtection="true">
      <alignment horizontal="general" vertical="bottom" textRotation="0" wrapText="false" indent="0" shrinkToFit="false"/>
      <protection locked="true" hidden="false"/>
    </xf>
    <xf numFmtId="164" fontId="87" fillId="0" borderId="22" xfId="0" applyFont="true" applyBorder="true" applyAlignment="true" applyProtection="true">
      <alignment horizontal="center" vertical="bottom" textRotation="0" wrapText="false" indent="0" shrinkToFit="false"/>
      <protection locked="true" hidden="false"/>
    </xf>
    <xf numFmtId="164" fontId="45" fillId="0" borderId="69" xfId="0" applyFont="true" applyBorder="true" applyAlignment="true" applyProtection="true">
      <alignment horizontal="center" vertical="bottom" textRotation="0" wrapText="false" indent="0" shrinkToFit="false"/>
      <protection locked="true" hidden="false"/>
    </xf>
    <xf numFmtId="164" fontId="45" fillId="0" borderId="70" xfId="0" applyFont="true" applyBorder="true" applyAlignment="true" applyProtection="true">
      <alignment horizontal="center" vertical="bottom" textRotation="0" wrapText="false" indent="0" shrinkToFit="false"/>
      <protection locked="true" hidden="false"/>
    </xf>
    <xf numFmtId="164" fontId="45" fillId="0" borderId="71" xfId="0" applyFont="true" applyBorder="true" applyAlignment="true" applyProtection="true">
      <alignment horizontal="center"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93" fontId="35" fillId="0" borderId="14" xfId="0" applyFont="true" applyBorder="true" applyAlignment="true" applyProtection="true">
      <alignment horizontal="general" vertical="bottom" textRotation="0" wrapText="false" indent="0" shrinkToFit="false"/>
      <protection locked="true" hidden="false"/>
    </xf>
    <xf numFmtId="193" fontId="35" fillId="0" borderId="35" xfId="0" applyFont="true" applyBorder="true" applyAlignment="true" applyProtection="true">
      <alignment horizontal="general" vertical="bottom" textRotation="0" wrapText="false" indent="0" shrinkToFit="false"/>
      <protection locked="true" hidden="false"/>
    </xf>
    <xf numFmtId="193" fontId="35" fillId="0" borderId="18" xfId="0" applyFont="true" applyBorder="true" applyAlignment="true" applyProtection="true">
      <alignment horizontal="general" vertical="bottom" textRotation="0" wrapText="false" indent="0" shrinkToFit="false"/>
      <protection locked="true" hidden="false"/>
    </xf>
    <xf numFmtId="177" fontId="35" fillId="0" borderId="14" xfId="19" applyFont="true" applyBorder="true" applyAlignment="true" applyProtection="true">
      <alignment horizontal="general" vertical="bottom" textRotation="0" wrapText="false" indent="0" shrinkToFit="false"/>
      <protection locked="true" hidden="false"/>
    </xf>
    <xf numFmtId="170" fontId="35" fillId="0" borderId="35" xfId="19" applyFont="true" applyBorder="true" applyAlignment="true" applyProtection="true">
      <alignment horizontal="general" vertical="bottom" textRotation="0" wrapText="false" indent="0" shrinkToFit="false"/>
      <protection locked="true" hidden="false"/>
    </xf>
    <xf numFmtId="193" fontId="53" fillId="0" borderId="23" xfId="17" applyFont="true" applyBorder="true" applyAlignment="true" applyProtection="true">
      <alignment horizontal="right" vertical="bottom" textRotation="0" wrapText="false" indent="0" shrinkToFit="false"/>
      <protection locked="true" hidden="false"/>
    </xf>
    <xf numFmtId="170" fontId="53" fillId="0" borderId="72" xfId="17" applyFont="true" applyBorder="true" applyAlignment="true" applyProtection="true">
      <alignment horizontal="right" vertical="bottom" textRotation="0" wrapText="false" indent="0" shrinkToFit="false"/>
      <protection locked="true" hidden="false"/>
    </xf>
    <xf numFmtId="170" fontId="45" fillId="0" borderId="70" xfId="0" applyFont="true" applyBorder="true" applyAlignment="true" applyProtection="true">
      <alignment horizontal="general" vertical="bottom" textRotation="0" wrapText="false" indent="0" shrinkToFit="false"/>
      <protection locked="true" hidden="false"/>
    </xf>
    <xf numFmtId="170" fontId="45"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general" vertical="bottom" textRotation="0" wrapText="false" indent="0" shrinkToFit="false"/>
      <protection locked="true" hidden="false"/>
    </xf>
    <xf numFmtId="164" fontId="45" fillId="0" borderId="71" xfId="0" applyFont="true" applyBorder="true" applyAlignment="true" applyProtection="true">
      <alignment horizontal="general" vertical="bottom" textRotation="0" wrapText="false" indent="0" shrinkToFit="false"/>
      <protection locked="true" hidden="false"/>
    </xf>
    <xf numFmtId="170" fontId="45" fillId="0" borderId="70" xfId="0" applyFont="true" applyBorder="true" applyAlignment="true" applyProtection="true">
      <alignment horizontal="center" vertical="bottom" textRotation="0" wrapText="false" indent="0" shrinkToFit="false"/>
      <protection locked="true" hidden="false"/>
    </xf>
    <xf numFmtId="170" fontId="45" fillId="0" borderId="22" xfId="0" applyFont="true" applyBorder="true" applyAlignment="true" applyProtection="true">
      <alignment horizontal="center" vertical="bottom" textRotation="0" wrapText="false" indent="0" shrinkToFit="false"/>
      <protection locked="true" hidden="false"/>
    </xf>
    <xf numFmtId="170" fontId="35" fillId="0" borderId="61" xfId="0" applyFont="true" applyBorder="true" applyAlignment="true" applyProtection="true">
      <alignment horizontal="general" vertical="bottom" textRotation="0" wrapText="false" indent="0" shrinkToFit="false"/>
      <protection locked="true" hidden="false"/>
    </xf>
    <xf numFmtId="177" fontId="53" fillId="0" borderId="35" xfId="19" applyFont="true" applyBorder="true" applyAlignment="true" applyProtection="true">
      <alignment horizontal="right" vertical="bottom" textRotation="0" wrapText="false" indent="0" shrinkToFit="false"/>
      <protection locked="true" hidden="false"/>
    </xf>
    <xf numFmtId="177" fontId="35" fillId="0" borderId="48" xfId="19" applyFont="true" applyBorder="true" applyAlignment="true" applyProtection="true">
      <alignment horizontal="general" vertical="bottom" textRotation="0" wrapText="false" indent="0" shrinkToFit="false"/>
      <protection locked="true" hidden="false"/>
    </xf>
    <xf numFmtId="193" fontId="53" fillId="0" borderId="22" xfId="17"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93" fontId="35" fillId="0" borderId="40" xfId="0" applyFont="true" applyBorder="true" applyAlignment="true" applyProtection="true">
      <alignment horizontal="general" vertical="center" textRotation="0" wrapText="false" indent="0" shrinkToFit="false"/>
      <protection locked="true" hidden="false"/>
    </xf>
    <xf numFmtId="193" fontId="35" fillId="0" borderId="14" xfId="0" applyFont="true" applyBorder="true" applyAlignment="true" applyProtection="true">
      <alignment horizontal="general" vertical="center" textRotation="0" wrapText="false" indent="0" shrinkToFit="false"/>
      <protection locked="true" hidden="false"/>
    </xf>
    <xf numFmtId="177" fontId="53" fillId="0" borderId="14" xfId="19"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77" fontId="53" fillId="0" borderId="41" xfId="19" applyFont="true" applyBorder="true" applyAlignment="true" applyProtection="true">
      <alignment horizontal="right" vertical="bottom" textRotation="0" wrapText="false" indent="0" shrinkToFit="false"/>
      <protection locked="true" hidden="false"/>
    </xf>
    <xf numFmtId="177" fontId="53" fillId="0" borderId="23" xfId="19" applyFont="true" applyBorder="true" applyAlignment="true" applyProtection="true">
      <alignment horizontal="right" vertical="bottom" textRotation="0" wrapText="false" indent="0" shrinkToFit="false"/>
      <protection locked="true" hidden="false"/>
    </xf>
    <xf numFmtId="168" fontId="45" fillId="13" borderId="0" xfId="0" applyFont="true" applyBorder="true" applyAlignment="true" applyProtection="true">
      <alignment horizontal="general" vertical="bottom" textRotation="0" wrapText="false" indent="0" shrinkToFit="false"/>
      <protection locked="true" hidden="false"/>
    </xf>
    <xf numFmtId="164" fontId="45" fillId="13" borderId="73" xfId="0" applyFont="true" applyBorder="true" applyAlignment="true" applyProtection="true">
      <alignment horizontal="center" vertical="bottom" textRotation="0" wrapText="false" indent="0" shrinkToFit="false"/>
      <protection locked="true" hidden="false"/>
    </xf>
    <xf numFmtId="164" fontId="45" fillId="13" borderId="74"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true" indent="0" shrinkToFit="false"/>
      <protection locked="true" hidden="false"/>
    </xf>
    <xf numFmtId="164" fontId="87" fillId="0" borderId="10" xfId="0" applyFont="true" applyBorder="true" applyAlignment="true" applyProtection="tru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93" fontId="35" fillId="0" borderId="0" xfId="0" applyFont="true" applyBorder="true" applyAlignment="true" applyProtection="true">
      <alignment horizontal="general" vertical="bottom" textRotation="0" wrapText="false" indent="0" shrinkToFit="false"/>
      <protection locked="true" hidden="false"/>
    </xf>
    <xf numFmtId="170" fontId="35" fillId="0" borderId="18" xfId="19" applyFont="true" applyBorder="true" applyAlignment="true" applyProtection="true">
      <alignment horizontal="general" vertical="bottom" textRotation="0" wrapText="false" indent="0" shrinkToFit="false"/>
      <protection locked="true" hidden="false"/>
    </xf>
    <xf numFmtId="177" fontId="35" fillId="0" borderId="0" xfId="19" applyFont="true" applyBorder="true" applyAlignment="true" applyProtection="true">
      <alignment horizontal="general" vertical="bottom" textRotation="0" wrapText="false" indent="0" shrinkToFit="false"/>
      <protection locked="true" hidden="false"/>
    </xf>
    <xf numFmtId="177" fontId="35" fillId="0" borderId="20" xfId="19" applyFont="true" applyBorder="true" applyAlignment="true" applyProtection="true">
      <alignment horizontal="general" vertical="bottom" textRotation="0" wrapText="false" indent="0" shrinkToFit="false"/>
      <protection locked="true" hidden="false"/>
    </xf>
    <xf numFmtId="177" fontId="35" fillId="0" borderId="16" xfId="19" applyFont="true" applyBorder="true" applyAlignment="true" applyProtection="true">
      <alignment horizontal="general" vertical="bottom" textRotation="0" wrapText="false" indent="0" shrinkToFit="false"/>
      <protection locked="true" hidden="false"/>
    </xf>
    <xf numFmtId="170" fontId="35" fillId="0" borderId="20" xfId="19" applyFont="true" applyBorder="true" applyAlignment="true" applyProtection="true">
      <alignment horizontal="general" vertical="bottom" textRotation="0" wrapText="false" indent="0" shrinkToFit="false"/>
      <protection locked="true" hidden="false"/>
    </xf>
    <xf numFmtId="177" fontId="35" fillId="0" borderId="17" xfId="19" applyFont="true" applyBorder="true" applyAlignment="true" applyProtection="true">
      <alignment horizontal="general" vertical="bottom" textRotation="0" wrapText="false" indent="0" shrinkToFit="false"/>
      <protection locked="true" hidden="false"/>
    </xf>
    <xf numFmtId="164" fontId="35" fillId="5" borderId="15"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center" vertical="bottom" textRotation="0" wrapText="false" indent="0" shrinkToFit="false"/>
      <protection locked="true" hidden="false"/>
    </xf>
    <xf numFmtId="170" fontId="53" fillId="5" borderId="20" xfId="17" applyFont="true" applyBorder="true" applyAlignment="true" applyProtection="true">
      <alignment horizontal="right" vertical="bottom" textRotation="0" wrapText="false" indent="0" shrinkToFit="false"/>
      <protection locked="true" hidden="false"/>
    </xf>
    <xf numFmtId="170" fontId="53" fillId="5" borderId="16" xfId="17" applyFont="true" applyBorder="true" applyAlignment="true" applyProtection="true">
      <alignment horizontal="right" vertical="bottom" textRotation="0" wrapText="false" indent="0" shrinkToFit="false"/>
      <protection locked="true" hidden="false"/>
    </xf>
    <xf numFmtId="170" fontId="53" fillId="5" borderId="24" xfId="17" applyFont="true" applyBorder="true" applyAlignment="true" applyProtection="true">
      <alignment horizontal="right" vertical="bottom" textRotation="0" wrapText="false" indent="0" shrinkToFit="false"/>
      <protection locked="true" hidden="false"/>
    </xf>
    <xf numFmtId="193" fontId="53" fillId="5" borderId="23" xfId="17" applyFont="true" applyBorder="true" applyAlignment="true" applyProtection="true">
      <alignment horizontal="right" vertical="bottom" textRotation="0" wrapText="false" indent="0" shrinkToFit="false"/>
      <protection locked="true" hidden="false"/>
    </xf>
    <xf numFmtId="170" fontId="53" fillId="5" borderId="23" xfId="17" applyFont="true" applyBorder="true" applyAlignment="true" applyProtection="true">
      <alignment horizontal="right" vertical="bottom" textRotation="0" wrapText="false" indent="0" shrinkToFit="false"/>
      <protection locked="true" hidden="false"/>
    </xf>
    <xf numFmtId="193" fontId="53" fillId="5" borderId="17" xfId="17" applyFont="true" applyBorder="true" applyAlignment="true" applyProtection="true">
      <alignment horizontal="right" vertical="bottom" textRotation="0" wrapText="false" indent="0" shrinkToFit="false"/>
      <protection locked="true" hidden="false"/>
    </xf>
    <xf numFmtId="170" fontId="53" fillId="5" borderId="17" xfId="17" applyFont="true" applyBorder="true" applyAlignment="true" applyProtection="true">
      <alignment horizontal="right" vertical="bottom" textRotation="0" wrapText="false" indent="0" shrinkToFit="false"/>
      <protection locked="true" hidden="false"/>
    </xf>
    <xf numFmtId="170" fontId="45" fillId="0" borderId="19" xfId="0" applyFont="true" applyBorder="true" applyAlignment="true" applyProtection="true">
      <alignment horizontal="general" vertical="bottom" textRotation="0" wrapText="false" indent="0" shrinkToFit="false"/>
      <protection locked="true" hidden="false"/>
    </xf>
    <xf numFmtId="170" fontId="45" fillId="0" borderId="12" xfId="0" applyFont="true" applyBorder="true" applyAlignment="true" applyProtection="true">
      <alignment horizontal="general" vertical="bottom" textRotation="0" wrapText="false" indent="0" shrinkToFit="false"/>
      <protection locked="true" hidden="false"/>
    </xf>
    <xf numFmtId="177" fontId="53" fillId="0" borderId="17" xfId="19" applyFont="true" applyBorder="true" applyAlignment="true" applyProtection="true">
      <alignment horizontal="right" vertical="bottom" textRotation="0" wrapText="false" indent="0" shrinkToFit="false"/>
      <protection locked="true" hidden="false"/>
    </xf>
    <xf numFmtId="177" fontId="53" fillId="0" borderId="20" xfId="19" applyFont="true" applyBorder="true" applyAlignment="true" applyProtection="true">
      <alignment horizontal="right" vertical="bottom" textRotation="0" wrapText="false" indent="0" shrinkToFit="false"/>
      <protection locked="true" hidden="false"/>
    </xf>
    <xf numFmtId="177" fontId="35" fillId="5" borderId="17" xfId="19" applyFont="true" applyBorder="true" applyAlignment="true" applyProtection="true">
      <alignment horizontal="general" vertical="bottom" textRotation="0" wrapText="false" indent="0" shrinkToFit="false"/>
      <protection locked="true" hidden="false"/>
    </xf>
    <xf numFmtId="177" fontId="53" fillId="5" borderId="17" xfId="19" applyFont="true" applyBorder="true" applyAlignment="true" applyProtection="true">
      <alignment horizontal="right" vertical="bottom" textRotation="0" wrapText="false" indent="0" shrinkToFit="false"/>
      <protection locked="true" hidden="false"/>
    </xf>
    <xf numFmtId="193" fontId="35" fillId="0" borderId="20" xfId="0" applyFont="true" applyBorder="true" applyAlignment="true" applyProtection="true">
      <alignment horizontal="general" vertical="bottom" textRotation="0" wrapText="false" indent="0" shrinkToFit="false"/>
      <protection locked="true" hidden="false"/>
    </xf>
    <xf numFmtId="193" fontId="35" fillId="0" borderId="16" xfId="0" applyFont="true" applyBorder="true" applyAlignment="true" applyProtection="true">
      <alignment horizontal="general" vertical="bottom" textRotation="0" wrapText="false" indent="0" shrinkToFit="false"/>
      <protection locked="true" hidden="false"/>
    </xf>
    <xf numFmtId="193" fontId="35" fillId="0" borderId="17" xfId="0" applyFont="true" applyBorder="true" applyAlignment="true" applyProtection="true">
      <alignment horizontal="general" vertical="bottom" textRotation="0" wrapText="false" indent="0" shrinkToFit="false"/>
      <protection locked="true" hidden="false"/>
    </xf>
    <xf numFmtId="193" fontId="35" fillId="5" borderId="20" xfId="0" applyFont="true" applyBorder="true" applyAlignment="true" applyProtection="true">
      <alignment horizontal="general" vertical="bottom" textRotation="0" wrapText="false" indent="0" shrinkToFit="false"/>
      <protection locked="true" hidden="false"/>
    </xf>
    <xf numFmtId="193" fontId="35" fillId="5" borderId="16" xfId="0" applyFont="true" applyBorder="true" applyAlignment="true" applyProtection="true">
      <alignment horizontal="general" vertical="bottom" textRotation="0" wrapText="false" indent="0" shrinkToFit="false"/>
      <protection locked="true" hidden="false"/>
    </xf>
    <xf numFmtId="193" fontId="35" fillId="5" borderId="17" xfId="0" applyFont="true" applyBorder="true" applyAlignment="true" applyProtection="true">
      <alignment horizontal="general" vertical="bottom" textRotation="0" wrapText="false" indent="0" shrinkToFit="false"/>
      <protection locked="true" hidden="false"/>
    </xf>
    <xf numFmtId="193" fontId="35" fillId="0" borderId="19" xfId="0" applyFont="true" applyBorder="true" applyAlignment="true" applyProtection="true">
      <alignment horizontal="general" vertical="bottom" textRotation="0" wrapText="false" indent="0" shrinkToFit="false"/>
      <protection locked="true" hidden="false"/>
    </xf>
    <xf numFmtId="193" fontId="35" fillId="0" borderId="11" xfId="0" applyFont="true" applyBorder="true" applyAlignment="true" applyProtection="true">
      <alignment horizontal="general" vertical="bottom" textRotation="0" wrapText="false" indent="0" shrinkToFit="false"/>
      <protection locked="true" hidden="false"/>
    </xf>
    <xf numFmtId="177" fontId="35" fillId="0" borderId="12" xfId="19" applyFont="true" applyBorder="true" applyAlignment="true" applyProtection="true">
      <alignment horizontal="general" vertical="bottom" textRotation="0" wrapText="false" indent="0" shrinkToFit="false"/>
      <protection locked="true" hidden="false"/>
    </xf>
    <xf numFmtId="170" fontId="35" fillId="0" borderId="19" xfId="19" applyFont="true" applyBorder="true" applyAlignment="true" applyProtection="true">
      <alignment horizontal="general" vertical="bottom" textRotation="0" wrapText="false" indent="0" shrinkToFit="false"/>
      <protection locked="true" hidden="false"/>
    </xf>
    <xf numFmtId="193" fontId="35" fillId="0" borderId="12" xfId="0" applyFont="true" applyBorder="true" applyAlignment="true" applyProtection="true">
      <alignment horizontal="general" vertical="bottom" textRotation="0" wrapText="false" indent="0" shrinkToFit="false"/>
      <protection locked="true" hidden="false"/>
    </xf>
    <xf numFmtId="168" fontId="35" fillId="0" borderId="16" xfId="0" applyFont="true" applyBorder="true" applyAlignment="true" applyProtection="true">
      <alignment horizontal="general" vertical="bottom" textRotation="0" wrapText="false" indent="0" shrinkToFit="false"/>
      <protection locked="true" hidden="false"/>
    </xf>
    <xf numFmtId="193" fontId="53" fillId="0" borderId="17" xfId="17" applyFont="true" applyBorder="true" applyAlignment="true" applyProtection="true">
      <alignment horizontal="right" vertical="bottom" textRotation="0" wrapText="false" indent="0" shrinkToFit="false"/>
      <protection locked="true" hidden="false"/>
    </xf>
    <xf numFmtId="164" fontId="35" fillId="5" borderId="20"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bottom" textRotation="0" wrapText="true" indent="0" shrinkToFit="false"/>
      <protection locked="true" hidden="false"/>
    </xf>
    <xf numFmtId="164" fontId="44" fillId="13" borderId="33"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11" xfId="0" applyFont="true" applyBorder="true" applyAlignment="true" applyProtection="true">
      <alignment horizontal="center" vertical="bottom" textRotation="0" wrapText="false" indent="0" shrinkToFit="false"/>
      <protection locked="true" hidden="false"/>
    </xf>
    <xf numFmtId="164" fontId="35" fillId="5" borderId="21" xfId="0" applyFont="true" applyBorder="true" applyAlignment="true" applyProtection="true">
      <alignment horizontal="general" vertical="bottom" textRotation="0" wrapText="false" indent="0" shrinkToFit="false"/>
      <protection locked="true" hidden="false"/>
    </xf>
    <xf numFmtId="164" fontId="35" fillId="5" borderId="22" xfId="0" applyFont="true" applyBorder="true" applyAlignment="true" applyProtection="true">
      <alignment horizontal="center" vertical="bottom" textRotation="0" wrapText="false" indent="0" shrinkToFit="false"/>
      <protection locked="true" hidden="false"/>
    </xf>
    <xf numFmtId="177" fontId="35" fillId="5" borderId="23" xfId="19"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77" fontId="35" fillId="5" borderId="22" xfId="19" applyFont="true" applyBorder="true" applyAlignment="true" applyProtection="true">
      <alignment horizontal="general" vertical="bottom" textRotation="0" wrapText="false" indent="0" shrinkToFit="false"/>
      <protection locked="true" hidden="false"/>
    </xf>
    <xf numFmtId="177" fontId="35" fillId="5" borderId="24" xfId="19" applyFont="true" applyBorder="true" applyAlignment="true" applyProtection="true">
      <alignment horizontal="general" vertical="bottom" textRotation="0" wrapText="false" indent="0" shrinkToFit="false"/>
      <protection locked="true" hidden="false"/>
    </xf>
    <xf numFmtId="177" fontId="35" fillId="0" borderId="13" xfId="19" applyFont="true" applyBorder="true" applyAlignment="true" applyProtection="true">
      <alignment horizontal="general" vertical="bottom" textRotation="0" wrapText="false" indent="0" shrinkToFit="false"/>
      <protection locked="true" hidden="false"/>
    </xf>
    <xf numFmtId="170" fontId="53" fillId="5" borderId="14" xfId="17" applyFont="true" applyBorder="true" applyAlignment="true" applyProtection="true">
      <alignment horizontal="right" vertical="bottom" textRotation="0" wrapText="false" indent="0" shrinkToFit="false"/>
      <protection locked="true" hidden="false"/>
    </xf>
    <xf numFmtId="170" fontId="53" fillId="5" borderId="23" xfId="19" applyFont="true" applyBorder="true" applyAlignment="true" applyProtection="true">
      <alignment horizontal="right" vertical="bottom" textRotation="0" wrapText="false" indent="0" shrinkToFit="false"/>
      <protection locked="true" hidden="false"/>
    </xf>
    <xf numFmtId="177" fontId="53" fillId="5" borderId="23" xfId="19" applyFont="true" applyBorder="true" applyAlignment="true" applyProtection="true">
      <alignment horizontal="right" vertical="bottom" textRotation="0" wrapText="false" indent="0" shrinkToFit="false"/>
      <protection locked="true" hidden="false"/>
    </xf>
    <xf numFmtId="177" fontId="35" fillId="0" borderId="22" xfId="19"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general" vertical="bottom" textRotation="0" wrapText="false" indent="0" shrinkToFit="false"/>
      <protection locked="true" hidden="false"/>
    </xf>
    <xf numFmtId="164" fontId="65" fillId="0" borderId="23" xfId="0"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61" fillId="13" borderId="25" xfId="0" applyFont="true" applyBorder="true" applyAlignment="true" applyProtection="true">
      <alignment horizontal="center" vertical="bottom" textRotation="0" wrapText="false" indent="0" shrinkToFit="false"/>
      <protection locked="true" hidden="false"/>
    </xf>
    <xf numFmtId="164" fontId="61" fillId="13" borderId="26"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64" fontId="61" fillId="13" borderId="37" xfId="0" applyFont="true" applyBorder="true" applyAlignment="true" applyProtection="true">
      <alignment horizontal="center" vertical="bottom" textRotation="0" wrapText="false" indent="0" shrinkToFit="false"/>
      <protection locked="true" hidden="false"/>
    </xf>
    <xf numFmtId="164" fontId="61" fillId="13" borderId="28" xfId="0" applyFont="true" applyBorder="true" applyAlignment="true" applyProtection="true">
      <alignment horizontal="center" vertical="bottom" textRotation="0" wrapText="false" indent="0" shrinkToFit="false"/>
      <protection locked="true" hidden="false"/>
    </xf>
    <xf numFmtId="164" fontId="61" fillId="13" borderId="16" xfId="0" applyFont="true" applyBorder="true" applyAlignment="true" applyProtection="true">
      <alignment horizontal="center" vertical="bottom" textRotation="0" wrapText="false" indent="0" shrinkToFit="false"/>
      <protection locked="true" hidden="false"/>
    </xf>
    <xf numFmtId="164" fontId="61" fillId="13" borderId="42" xfId="0" applyFont="true" applyBorder="true" applyAlignment="true" applyProtection="true">
      <alignment horizontal="center" vertical="bottom" textRotation="0" wrapText="false" indent="0" shrinkToFit="false"/>
      <protection locked="true" hidden="false"/>
    </xf>
    <xf numFmtId="164" fontId="61" fillId="13" borderId="32" xfId="0" applyFont="true" applyBorder="true" applyAlignment="true" applyProtection="true">
      <alignment horizontal="center" vertical="bottom" textRotation="0" wrapText="false" indent="0" shrinkToFit="false"/>
      <protection locked="true" hidden="false"/>
    </xf>
    <xf numFmtId="164" fontId="61" fillId="13" borderId="34"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49" fillId="0" borderId="24" xfId="17" applyFont="true" applyBorder="true" applyAlignment="true" applyProtection="true">
      <alignment horizontal="right"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45" fillId="13" borderId="10"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61" fillId="13" borderId="15"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81" fillId="0" borderId="14"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77" fontId="35" fillId="0" borderId="19" xfId="19" applyFont="true" applyBorder="true" applyAlignment="true" applyProtection="true">
      <alignment horizontal="general" vertical="bottom" textRotation="0" wrapText="false" indent="0" shrinkToFit="false"/>
      <protection locked="true" hidden="false"/>
    </xf>
    <xf numFmtId="177" fontId="35" fillId="0" borderId="11" xfId="19"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10" xfId="0" applyFont="true" applyBorder="true" applyAlignment="true" applyProtection="true">
      <alignment horizontal="left" vertical="bottom" textRotation="0" wrapText="false" indent="1" shrinkToFit="false"/>
      <protection locked="true" hidden="false"/>
    </xf>
    <xf numFmtId="177" fontId="35" fillId="0" borderId="11" xfId="0" applyFont="true" applyBorder="true" applyAlignment="true" applyProtection="true">
      <alignment horizontal="general" vertical="bottom" textRotation="0" wrapText="false" indent="0" shrinkToFit="false"/>
      <protection locked="true" hidden="false"/>
    </xf>
    <xf numFmtId="177" fontId="35" fillId="0" borderId="19" xfId="0" applyFont="true" applyBorder="true" applyAlignment="tru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general" vertical="bottom" textRotation="0" wrapText="false" indent="0" shrinkToFit="false"/>
      <protection locked="true" hidden="false"/>
    </xf>
    <xf numFmtId="177" fontId="35" fillId="0" borderId="18"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77" fontId="35" fillId="0" borderId="16" xfId="0" applyFont="true" applyBorder="true" applyAlignment="true" applyProtection="true">
      <alignment horizontal="general" vertical="bottom" textRotation="0" wrapText="false" indent="0" shrinkToFit="false"/>
      <protection locked="true" hidden="false"/>
    </xf>
    <xf numFmtId="177" fontId="35" fillId="0" borderId="20" xfId="0" applyFont="true" applyBorder="true" applyAlignment="true" applyProtection="true">
      <alignment horizontal="general" vertical="bottom" textRotation="0" wrapText="false" indent="0" shrinkToFit="false"/>
      <protection locked="true" hidden="false"/>
    </xf>
    <xf numFmtId="177" fontId="35" fillId="0" borderId="14" xfId="0" applyFont="true" applyBorder="true" applyAlignment="true" applyProtection="true">
      <alignment horizontal="general" vertical="bottom" textRotation="0" wrapText="false" indent="0" shrinkToFit="false"/>
      <protection locked="true" hidden="false"/>
    </xf>
    <xf numFmtId="164" fontId="89" fillId="0" borderId="13"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true" indent="1" shrinkToFit="false"/>
      <protection locked="true" hidden="false"/>
    </xf>
    <xf numFmtId="164" fontId="35" fillId="0" borderId="14"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14" xfId="0" applyFont="true" applyBorder="true" applyAlignment="true" applyProtection="true">
      <alignment horizontal="left" vertical="bottom" textRotation="0" wrapText="false" indent="1" shrinkToFit="false"/>
      <protection locked="true" hidden="false"/>
    </xf>
    <xf numFmtId="164" fontId="90" fillId="0" borderId="13" xfId="0" applyFont="true" applyBorder="true" applyAlignment="true" applyProtection="true">
      <alignment horizontal="left" vertical="bottom" textRotation="0" wrapText="false" indent="4" shrinkToFit="false"/>
      <protection locked="true" hidden="false"/>
    </xf>
    <xf numFmtId="164" fontId="90" fillId="0" borderId="0" xfId="0" applyFont="true" applyBorder="true" applyAlignment="true" applyProtection="true">
      <alignment horizontal="left" vertical="bottom" textRotation="0" wrapText="false" indent="4"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50" fillId="0" borderId="15" xfId="0"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general" vertical="bottom" textRotation="0" wrapText="false" indent="0" shrinkToFit="false"/>
      <protection locked="true" hidden="false"/>
    </xf>
    <xf numFmtId="164" fontId="91" fillId="0" borderId="16" xfId="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87" fillId="0" borderId="14" xfId="0" applyFont="true" applyBorder="true" applyAlignment="true" applyProtection="true">
      <alignment horizontal="center" vertical="bottom" textRotation="0" wrapText="false" indent="0" shrinkToFit="false"/>
      <protection locked="true" hidden="false"/>
    </xf>
    <xf numFmtId="170" fontId="35"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3" fillId="0" borderId="18" xfId="19" applyFont="true" applyBorder="true" applyAlignment="true" applyProtection="true">
      <alignment horizontal="right" vertical="bottom" textRotation="0" wrapText="false" indent="0" shrinkToFit="false"/>
      <protection locked="true" hidden="false"/>
    </xf>
    <xf numFmtId="177" fontId="35" fillId="0" borderId="14"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general" vertical="bottom" textRotation="0" wrapText="false" indent="0" shrinkToFit="false"/>
      <protection locked="true" hidden="false"/>
    </xf>
    <xf numFmtId="164" fontId="45" fillId="13" borderId="28"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bottom" textRotation="0" wrapText="true" indent="0" shrinkToFit="false"/>
      <protection locked="true" hidden="false"/>
    </xf>
    <xf numFmtId="164" fontId="36" fillId="0" borderId="19" xfId="0" applyFont="true" applyBorder="true" applyAlignment="true" applyProtection="true">
      <alignment horizontal="general" vertical="bottom" textRotation="0" wrapText="true" indent="0" shrinkToFit="false"/>
      <protection locked="true" hidden="false"/>
    </xf>
    <xf numFmtId="168" fontId="35" fillId="0" borderId="13"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70" fontId="35" fillId="0" borderId="24" xfId="15" applyFont="true" applyBorder="true" applyAlignment="true" applyProtection="true">
      <alignment horizontal="general" vertical="bottom" textRotation="0" wrapText="false" indent="0" shrinkToFit="false"/>
      <protection locked="true" hidden="false"/>
    </xf>
    <xf numFmtId="170" fontId="35" fillId="0" borderId="18" xfId="15" applyFont="true" applyBorder="true" applyAlignment="true" applyProtection="true">
      <alignment horizontal="general" vertical="bottom" textRotation="0" wrapText="false" indent="0" shrinkToFit="false"/>
      <protection locked="true" hidden="false"/>
    </xf>
    <xf numFmtId="170" fontId="35" fillId="0" borderId="13" xfId="15" applyFont="true" applyBorder="true" applyAlignment="true" applyProtection="true">
      <alignment horizontal="general" vertical="bottom" textRotation="0" wrapText="false" indent="0" shrinkToFit="false"/>
      <protection locked="true" hidden="false"/>
    </xf>
    <xf numFmtId="168"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general" vertical="bottom" textRotation="0" wrapText="false" indent="0" shrinkToFit="false"/>
      <protection locked="true" hidden="false"/>
    </xf>
    <xf numFmtId="170" fontId="35" fillId="0" borderId="1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true" indent="0" shrinkToFit="false"/>
      <protection locked="true" hidden="false"/>
    </xf>
    <xf numFmtId="164" fontId="45" fillId="13" borderId="28"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61" xfId="0" applyFont="true" applyBorder="true" applyAlignment="true" applyProtection="true">
      <alignment horizontal="general" vertical="bottom" textRotation="0" wrapText="true" indent="0" shrinkToFit="false"/>
      <protection locked="true" hidden="false"/>
    </xf>
    <xf numFmtId="170" fontId="35" fillId="0" borderId="61" xfId="15" applyFont="true" applyBorder="true" applyAlignment="true" applyProtection="true">
      <alignment horizontal="general" vertical="bottom" textRotation="0" wrapText="false" indent="0" shrinkToFit="false"/>
      <protection locked="true" hidden="false"/>
    </xf>
    <xf numFmtId="170" fontId="35" fillId="0" borderId="61" xfId="17" applyFont="true" applyBorder="true" applyAlignment="true" applyProtection="true">
      <alignment horizontal="right" vertical="bottom" textRotation="0" wrapText="false" indent="0" shrinkToFit="false"/>
      <protection locked="true" hidden="false"/>
    </xf>
    <xf numFmtId="170" fontId="35" fillId="0" borderId="62" xfId="15" applyFont="true" applyBorder="true" applyAlignment="true" applyProtection="true">
      <alignment horizontal="general" vertical="bottom" textRotation="0" wrapText="false" indent="0" shrinkToFit="false"/>
      <protection locked="true" hidden="false"/>
    </xf>
    <xf numFmtId="170" fontId="35" fillId="0" borderId="22" xfId="15" applyFont="true" applyBorder="true" applyAlignment="true" applyProtection="true">
      <alignment horizontal="general" vertical="bottom" textRotation="0" wrapText="false" indent="0" shrinkToFit="false"/>
      <protection locked="true" hidden="false"/>
    </xf>
    <xf numFmtId="170" fontId="35" fillId="0" borderId="21" xfId="15" applyFont="true" applyBorder="true" applyAlignment="true" applyProtection="true">
      <alignment horizontal="general" vertical="bottom" textRotation="0" wrapText="false" indent="0" shrinkToFit="false"/>
      <protection locked="true" hidden="false"/>
    </xf>
    <xf numFmtId="170" fontId="35" fillId="0" borderId="11" xfId="15" applyFont="true" applyBorder="true" applyAlignment="true" applyProtection="true">
      <alignment horizontal="general" vertical="bottom" textRotation="0" wrapText="false" indent="0" shrinkToFit="false"/>
      <protection locked="true" hidden="false"/>
    </xf>
    <xf numFmtId="170" fontId="35" fillId="0" borderId="75"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true" indent="0" shrinkToFit="false"/>
      <protection locked="true" hidden="false"/>
    </xf>
    <xf numFmtId="164" fontId="34" fillId="13" borderId="0"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left" vertical="bottom" textRotation="0" wrapText="true" indent="0" shrinkToFit="false"/>
      <protection locked="true" hidden="false"/>
    </xf>
    <xf numFmtId="168" fontId="34" fillId="13" borderId="0" xfId="0" applyFont="true" applyBorder="true" applyAlignment="true" applyProtection="true">
      <alignment horizontal="center" vertical="bottom" textRotation="0" wrapText="true" indent="0" shrinkToFit="false"/>
      <protection locked="true" hidden="false"/>
    </xf>
    <xf numFmtId="164" fontId="45" fillId="13" borderId="13" xfId="0" applyFont="true" applyBorder="true" applyAlignment="true" applyProtection="true">
      <alignment horizontal="left" vertical="bottom" textRotation="0" wrapText="tru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tru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13" borderId="11" xfId="0" applyFont="true" applyBorder="true" applyAlignment="true" applyProtection="true">
      <alignment horizontal="center" vertical="top" textRotation="0" wrapText="true" indent="0" shrinkToFit="false"/>
      <protection locked="true" hidden="false"/>
    </xf>
    <xf numFmtId="164" fontId="34" fillId="13" borderId="12" xfId="0" applyFont="true" applyBorder="true" applyAlignment="true" applyProtection="true">
      <alignment horizontal="left" vertical="top" textRotation="0" wrapText="tru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center" vertical="top" textRotation="0" wrapText="true" indent="0" shrinkToFit="false"/>
      <protection locked="true" hidden="false"/>
    </xf>
    <xf numFmtId="164" fontId="34" fillId="13" borderId="17" xfId="0" applyFont="true" applyBorder="true" applyAlignment="true" applyProtection="true">
      <alignment horizontal="center" vertical="bottom" textRotation="0" wrapText="true" indent="0" shrinkToFit="false"/>
      <protection locked="true" hidden="false"/>
    </xf>
    <xf numFmtId="164" fontId="45" fillId="13" borderId="17" xfId="0" applyFont="true" applyBorder="true" applyAlignment="true" applyProtection="true">
      <alignment horizontal="center" vertical="bottom" textRotation="0" wrapText="true" indent="0" shrinkToFit="false"/>
      <protection locked="true" hidden="false"/>
    </xf>
    <xf numFmtId="184" fontId="58" fillId="0" borderId="0"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2 2" xfId="70"/>
    <cellStyle name="Currency 9 3" xfId="71"/>
    <cellStyle name="Currency 9 3 2" xfId="72"/>
    <cellStyle name="Currency 9 4" xfId="73"/>
    <cellStyle name="Currency 9 4 2" xfId="74"/>
    <cellStyle name="Currency 9 5" xfId="75"/>
    <cellStyle name="Currency 9 5 2" xfId="76"/>
    <cellStyle name="Currency 9 6" xfId="77"/>
    <cellStyle name="Explanatory Text" xfId="78"/>
    <cellStyle name="Good 1" xfId="79"/>
    <cellStyle name="Heading 1 1" xfId="80"/>
    <cellStyle name="Heading 2 1" xfId="81"/>
    <cellStyle name="Heading 3" xfId="82"/>
    <cellStyle name="Heading 4" xfId="83"/>
    <cellStyle name="Input" xfId="84"/>
    <cellStyle name="Linked Cell" xfId="85"/>
    <cellStyle name="Neutral 1" xfId="86"/>
    <cellStyle name="Normal 13" xfId="87"/>
    <cellStyle name="Normal 2" xfId="88"/>
    <cellStyle name="Normal 2 2" xfId="89"/>
    <cellStyle name="Normal 3" xfId="90"/>
    <cellStyle name="Normal 4" xfId="91"/>
    <cellStyle name="Normal 5" xfId="92"/>
    <cellStyle name="Normal 6" xfId="93"/>
    <cellStyle name="Normal 7" xfId="94"/>
    <cellStyle name="Normal 7 2" xfId="95"/>
    <cellStyle name="Normal 7 2 2" xfId="96"/>
    <cellStyle name="Normal 7 3" xfId="97"/>
    <cellStyle name="Normal 7 3 2" xfId="98"/>
    <cellStyle name="Normal 7 4" xfId="99"/>
    <cellStyle name="Normal 7 4 2" xfId="100"/>
    <cellStyle name="Normal 7 5" xfId="101"/>
    <cellStyle name="Normal 7 5 2" xfId="102"/>
    <cellStyle name="Normal 7 6" xfId="103"/>
    <cellStyle name="Normal 8" xfId="104"/>
    <cellStyle name="Normal 9" xfId="105"/>
    <cellStyle name="Note 1" xfId="106"/>
    <cellStyle name="Output" xfId="107"/>
    <cellStyle name="Percent 2" xfId="108"/>
    <cellStyle name="Percent 2 2" xfId="109"/>
    <cellStyle name="Percent 3" xfId="110"/>
    <cellStyle name="Percent 4" xfId="111"/>
    <cellStyle name="Title" xfId="112"/>
    <cellStyle name="Total" xfId="113"/>
    <cellStyle name="Warning Text"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16734375"/>
        <c:axId val="50511755"/>
      </c:barChart>
      <c:catAx>
        <c:axId val="16734375"/>
        <c:scaling>
          <c:orientation val="minMax"/>
        </c:scaling>
        <c:delete val="0"/>
        <c:axPos val="b"/>
        <c:numFmt formatCode="General" sourceLinked="1"/>
        <c:tickLblPos val="none"/>
        <c:spPr>
          <a:ln w="0">
            <a:noFill/>
          </a:ln>
        </c:spPr>
        <c:txPr>
          <a:bodyPr/>
          <a:lstStyle/>
          <a:p>
            <a:pPr>
              <a:defRPr b="0" sz="1800" spc="-1"/>
            </a:pPr>
          </a:p>
        </c:txPr>
        <c:crossAx val="50511755"/>
        <c:auto val="1"/>
        <c:lblAlgn val="ctr"/>
        <c:lblOffset val="100"/>
        <c:noMultiLvlLbl val="0"/>
      </c:catAx>
      <c:valAx>
        <c:axId val="50511755"/>
        <c:scaling>
          <c:orientation val="minMax"/>
        </c:scaling>
        <c:delete val="0"/>
        <c:axPos val="l"/>
        <c:numFmt formatCode="General" sourceLinked="1"/>
        <c:tickLblPos val="none"/>
        <c:spPr>
          <a:ln w="0">
            <a:noFill/>
          </a:ln>
        </c:spPr>
        <c:txPr>
          <a:bodyPr/>
          <a:lstStyle/>
          <a:p>
            <a:pPr>
              <a:defRPr b="0" sz="1800" spc="-1"/>
            </a:pPr>
          </a:p>
        </c:txPr>
        <c:crossAx val="16734375"/>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4160</xdr:colOff>
      <xdr:row>0</xdr:row>
      <xdr:rowOff>57240</xdr:rowOff>
    </xdr:from>
    <xdr:to>
      <xdr:col>15</xdr:col>
      <xdr:colOff>755640</xdr:colOff>
      <xdr:row>2</xdr:row>
      <xdr:rowOff>218880</xdr:rowOff>
    </xdr:to>
    <xdr:pic>
      <xdr:nvPicPr>
        <xdr:cNvPr id="1447" name="Picture 211" descr=""/>
        <xdr:cNvPicPr/>
      </xdr:nvPicPr>
      <xdr:blipFill>
        <a:blip r:embed="rId1"/>
        <a:stretch/>
      </xdr:blipFill>
      <xdr:spPr>
        <a:xfrm>
          <a:off x="13745160" y="57240"/>
          <a:ext cx="271656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38520</xdr:rowOff>
    </xdr:from>
    <xdr:to>
      <xdr:col>16</xdr:col>
      <xdr:colOff>754920</xdr:colOff>
      <xdr:row>2</xdr:row>
      <xdr:rowOff>181440</xdr:rowOff>
    </xdr:to>
    <xdr:pic>
      <xdr:nvPicPr>
        <xdr:cNvPr id="1448" name="Picture 216" descr=""/>
        <xdr:cNvPicPr/>
      </xdr:nvPicPr>
      <xdr:blipFill>
        <a:blip r:embed="rId1"/>
        <a:stretch/>
      </xdr:blipFill>
      <xdr:spPr>
        <a:xfrm>
          <a:off x="1445832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47160</xdr:rowOff>
    </xdr:from>
    <xdr:to>
      <xdr:col>16</xdr:col>
      <xdr:colOff>765360</xdr:colOff>
      <xdr:row>2</xdr:row>
      <xdr:rowOff>209880</xdr:rowOff>
    </xdr:to>
    <xdr:pic>
      <xdr:nvPicPr>
        <xdr:cNvPr id="1449" name="Picture 84" descr=""/>
        <xdr:cNvPicPr/>
      </xdr:nvPicPr>
      <xdr:blipFill>
        <a:blip r:embed="rId1"/>
        <a:stretch/>
      </xdr:blipFill>
      <xdr:spPr>
        <a:xfrm>
          <a:off x="12535200" y="47160"/>
          <a:ext cx="2716920" cy="619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0</xdr:row>
      <xdr:rowOff>57240</xdr:rowOff>
    </xdr:from>
    <xdr:to>
      <xdr:col>16</xdr:col>
      <xdr:colOff>845640</xdr:colOff>
      <xdr:row>2</xdr:row>
      <xdr:rowOff>181440</xdr:rowOff>
    </xdr:to>
    <xdr:pic>
      <xdr:nvPicPr>
        <xdr:cNvPr id="1450" name="Picture 73" descr=""/>
        <xdr:cNvPicPr/>
      </xdr:nvPicPr>
      <xdr:blipFill>
        <a:blip r:embed="rId1"/>
        <a:stretch/>
      </xdr:blipFill>
      <xdr:spPr>
        <a:xfrm>
          <a:off x="13694040" y="57240"/>
          <a:ext cx="271656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57240</xdr:rowOff>
    </xdr:from>
    <xdr:to>
      <xdr:col>16</xdr:col>
      <xdr:colOff>765360</xdr:colOff>
      <xdr:row>2</xdr:row>
      <xdr:rowOff>161640</xdr:rowOff>
    </xdr:to>
    <xdr:pic>
      <xdr:nvPicPr>
        <xdr:cNvPr id="1451" name="Picture 210" descr=""/>
        <xdr:cNvPicPr/>
      </xdr:nvPicPr>
      <xdr:blipFill>
        <a:blip r:embed="rId1"/>
        <a:stretch/>
      </xdr:blipFill>
      <xdr:spPr>
        <a:xfrm>
          <a:off x="15144840" y="57240"/>
          <a:ext cx="272664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4160</xdr:colOff>
      <xdr:row>0</xdr:row>
      <xdr:rowOff>66960</xdr:rowOff>
    </xdr:from>
    <xdr:to>
      <xdr:col>15</xdr:col>
      <xdr:colOff>775800</xdr:colOff>
      <xdr:row>1</xdr:row>
      <xdr:rowOff>218880</xdr:rowOff>
    </xdr:to>
    <xdr:pic>
      <xdr:nvPicPr>
        <xdr:cNvPr id="1452" name="Picture 205" descr=""/>
        <xdr:cNvPicPr/>
      </xdr:nvPicPr>
      <xdr:blipFill>
        <a:blip r:embed="rId1"/>
        <a:stretch/>
      </xdr:blipFill>
      <xdr:spPr>
        <a:xfrm>
          <a:off x="11559960" y="66960"/>
          <a:ext cx="273672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1453"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454"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040</xdr:colOff>
      <xdr:row>0</xdr:row>
      <xdr:rowOff>57240</xdr:rowOff>
    </xdr:from>
    <xdr:to>
      <xdr:col>16</xdr:col>
      <xdr:colOff>744840</xdr:colOff>
      <xdr:row>2</xdr:row>
      <xdr:rowOff>200160</xdr:rowOff>
    </xdr:to>
    <xdr:pic>
      <xdr:nvPicPr>
        <xdr:cNvPr id="1455" name="Picture 298" descr=""/>
        <xdr:cNvPicPr/>
      </xdr:nvPicPr>
      <xdr:blipFill>
        <a:blip r:embed="rId1"/>
        <a:stretch/>
      </xdr:blipFill>
      <xdr:spPr>
        <a:xfrm>
          <a:off x="15899040" y="57240"/>
          <a:ext cx="272628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57240</xdr:rowOff>
    </xdr:from>
    <xdr:to>
      <xdr:col>16</xdr:col>
      <xdr:colOff>765360</xdr:colOff>
      <xdr:row>2</xdr:row>
      <xdr:rowOff>114480</xdr:rowOff>
    </xdr:to>
    <xdr:pic>
      <xdr:nvPicPr>
        <xdr:cNvPr id="1456" name="Picture 298" descr=""/>
        <xdr:cNvPicPr/>
      </xdr:nvPicPr>
      <xdr:blipFill>
        <a:blip r:embed="rId1"/>
        <a:stretch/>
      </xdr:blipFill>
      <xdr:spPr>
        <a:xfrm>
          <a:off x="16301160" y="57240"/>
          <a:ext cx="27266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600</xdr:rowOff>
    </xdr:from>
    <xdr:to>
      <xdr:col>13</xdr:col>
      <xdr:colOff>422280</xdr:colOff>
      <xdr:row>30</xdr:row>
      <xdr:rowOff>18720</xdr:rowOff>
    </xdr:to>
    <xdr:pic>
      <xdr:nvPicPr>
        <xdr:cNvPr id="1" name="Picture 1" descr=""/>
        <xdr:cNvPicPr/>
      </xdr:nvPicPr>
      <xdr:blipFill>
        <a:blip r:embed="rId1"/>
        <a:srcRect l="63282" t="17250" r="4922" b="6341"/>
        <a:stretch/>
      </xdr:blipFill>
      <xdr:spPr>
        <a:xfrm>
          <a:off x="90720" y="66600"/>
          <a:ext cx="10138680" cy="7257960"/>
        </a:xfrm>
        <a:prstGeom prst="rect">
          <a:avLst/>
        </a:prstGeom>
        <a:ln w="0">
          <a:noFill/>
        </a:ln>
      </xdr:spPr>
    </xdr:pic>
    <xdr:clientData/>
  </xdr:twoCellAnchor>
  <xdr:twoCellAnchor editAs="oneCell">
    <xdr:from>
      <xdr:col>0</xdr:col>
      <xdr:colOff>100800</xdr:colOff>
      <xdr:row>24</xdr:row>
      <xdr:rowOff>0</xdr:rowOff>
    </xdr:from>
    <xdr:to>
      <xdr:col>15</xdr:col>
      <xdr:colOff>259920</xdr:colOff>
      <xdr:row>24</xdr:row>
      <xdr:rowOff>0</xdr:rowOff>
    </xdr:to>
    <xdr:sp>
      <xdr:nvSpPr>
        <xdr:cNvPr id="2" name="Line 2"/>
        <xdr:cNvSpPr/>
      </xdr:nvSpPr>
      <xdr:spPr>
        <a:xfrm>
          <a:off x="100800" y="5943600"/>
          <a:ext cx="110563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09880</xdr:colOff>
      <xdr:row>22</xdr:row>
      <xdr:rowOff>95040</xdr:rowOff>
    </xdr:to>
    <xdr:sp>
      <xdr:nvSpPr>
        <xdr:cNvPr id="3" name="Line 3"/>
        <xdr:cNvSpPr/>
      </xdr:nvSpPr>
      <xdr:spPr>
        <a:xfrm>
          <a:off x="140760" y="5543280"/>
          <a:ext cx="1096632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0</xdr:col>
      <xdr:colOff>473040</xdr:colOff>
      <xdr:row>5</xdr:row>
      <xdr:rowOff>228240</xdr:rowOff>
    </xdr:from>
    <xdr:to>
      <xdr:col>6</xdr:col>
      <xdr:colOff>392760</xdr:colOff>
      <xdr:row>15</xdr:row>
      <xdr:rowOff>86040</xdr:rowOff>
    </xdr:to>
    <xdr:sp>
      <xdr:nvSpPr>
        <xdr:cNvPr id="5" name="Title 11"/>
        <xdr:cNvSpPr/>
      </xdr:nvSpPr>
      <xdr:spPr>
        <a:xfrm>
          <a:off x="473040" y="1466640"/>
          <a:ext cx="4446000" cy="233424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a:t>
          </a:r>
          <a:endParaRPr b="0" lang="en-US" sz="4400" spc="-1" strike="noStrike">
            <a:latin typeface="Times New Roman"/>
          </a:endParaRPr>
        </a:p>
        <a:p>
          <a:r>
            <a:rPr b="0" lang="en-US" sz="4400" spc="-1" strike="noStrike">
              <a:solidFill>
                <a:srgbClr val="000000"/>
              </a:solidFill>
              <a:latin typeface="Dax Offc Pro Medium"/>
            </a:rPr>
            <a:t>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r>
            <a:rPr b="0" lang="en-US" sz="1600" spc="-1" strike="noStrike">
              <a:solidFill>
                <a:srgbClr val="000000"/>
              </a:solidFill>
              <a:latin typeface="Dax Offc Pro"/>
            </a:rPr>
            <a:t>For the Quarter Ended – January 31, 2017</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6"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7"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8"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402120</xdr:colOff>
      <xdr:row>22</xdr:row>
      <xdr:rowOff>237960</xdr:rowOff>
    </xdr:from>
    <xdr:to>
      <xdr:col>10</xdr:col>
      <xdr:colOff>664560</xdr:colOff>
      <xdr:row>28</xdr:row>
      <xdr:rowOff>142920</xdr:rowOff>
    </xdr:to>
    <xdr:sp>
      <xdr:nvSpPr>
        <xdr:cNvPr id="9" name="Text Box 36"/>
        <xdr:cNvSpPr/>
      </xdr:nvSpPr>
      <xdr:spPr>
        <a:xfrm>
          <a:off x="6437160" y="5686200"/>
          <a:ext cx="177120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1 </a:t>
          </a:r>
          <a:endParaRPr b="0" lang="en-US" sz="8000" spc="-1" strike="noStrike">
            <a:latin typeface="Times New Roman"/>
          </a:endParaRPr>
        </a:p>
      </xdr:txBody>
    </xdr:sp>
    <xdr:clientData/>
  </xdr:twoCellAnchor>
  <xdr:twoCellAnchor editAs="oneCell">
    <xdr:from>
      <xdr:col>10</xdr:col>
      <xdr:colOff>382320</xdr:colOff>
      <xdr:row>22</xdr:row>
      <xdr:rowOff>228240</xdr:rowOff>
    </xdr:from>
    <xdr:to>
      <xdr:col>12</xdr:col>
      <xdr:colOff>694800</xdr:colOff>
      <xdr:row>28</xdr:row>
      <xdr:rowOff>133200</xdr:rowOff>
    </xdr:to>
    <xdr:sp>
      <xdr:nvSpPr>
        <xdr:cNvPr id="10" name="Text Box 38"/>
        <xdr:cNvSpPr/>
      </xdr:nvSpPr>
      <xdr:spPr>
        <a:xfrm>
          <a:off x="7926120" y="5676480"/>
          <a:ext cx="182124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7</a:t>
          </a:r>
          <a:endParaRPr b="0" lang="en-US" sz="8000" spc="-1" strike="noStrike">
            <a:latin typeface="Times New Roman"/>
          </a:endParaRPr>
        </a:p>
      </xdr:txBody>
    </xdr:sp>
    <xdr:clientData/>
  </xdr:twoCellAnchor>
  <xdr:twoCellAnchor editAs="oneCell">
    <xdr:from>
      <xdr:col>28</xdr:col>
      <xdr:colOff>229320</xdr:colOff>
      <xdr:row>52</xdr:row>
      <xdr:rowOff>28440</xdr:rowOff>
    </xdr:from>
    <xdr:to>
      <xdr:col>28</xdr:col>
      <xdr:colOff>230040</xdr:colOff>
      <xdr:row>58</xdr:row>
      <xdr:rowOff>28440</xdr:rowOff>
    </xdr:to>
    <xdr:sp>
      <xdr:nvSpPr>
        <xdr:cNvPr id="11" name="Line 37"/>
        <xdr:cNvSpPr/>
      </xdr:nvSpPr>
      <xdr:spPr>
        <a:xfrm>
          <a:off x="19422720" y="10896480"/>
          <a:ext cx="720" cy="971640"/>
        </a:xfrm>
        <a:prstGeom prst="line">
          <a:avLst/>
        </a:prstGeom>
        <a:ln w="31680">
          <a:solidFill>
            <a:srgbClr val="ffffff"/>
          </a:solidFill>
          <a:miter/>
        </a:ln>
      </xdr:spPr>
      <xdr:style>
        <a:lnRef idx="0"/>
        <a:fillRef idx="0"/>
        <a:effectRef idx="0"/>
        <a:fontRef idx="minor"/>
      </xdr:style>
    </xdr:sp>
    <xdr:clientData/>
  </xdr:twoCellAnchor>
  <xdr:twoCellAnchor editAs="oneCell">
    <xdr:from>
      <xdr:col>33</xdr:col>
      <xdr:colOff>229320</xdr:colOff>
      <xdr:row>56</xdr:row>
      <xdr:rowOff>142920</xdr:rowOff>
    </xdr:from>
    <xdr:to>
      <xdr:col>33</xdr:col>
      <xdr:colOff>230040</xdr:colOff>
      <xdr:row>62</xdr:row>
      <xdr:rowOff>133560</xdr:rowOff>
    </xdr:to>
    <xdr:sp>
      <xdr:nvSpPr>
        <xdr:cNvPr id="12" name="Line 37"/>
        <xdr:cNvSpPr/>
      </xdr:nvSpPr>
      <xdr:spPr>
        <a:xfrm>
          <a:off x="22613760" y="11658600"/>
          <a:ext cx="720" cy="962280"/>
        </a:xfrm>
        <a:prstGeom prst="line">
          <a:avLst/>
        </a:prstGeom>
        <a:ln w="31680">
          <a:solidFill>
            <a:srgbClr val="ffffff"/>
          </a:solidFill>
          <a:miter/>
        </a:ln>
      </xdr:spPr>
      <xdr:style>
        <a:lnRef idx="0"/>
        <a:fillRef idx="0"/>
        <a:effectRef idx="0"/>
        <a:fontRef idx="minor"/>
      </xdr:style>
    </xdr:sp>
    <xdr:clientData/>
  </xdr:twoCellAnchor>
  <xdr:twoCellAnchor editAs="oneCell">
    <xdr:from>
      <xdr:col>10</xdr:col>
      <xdr:colOff>553320</xdr:colOff>
      <xdr:row>24</xdr:row>
      <xdr:rowOff>57240</xdr:rowOff>
    </xdr:from>
    <xdr:to>
      <xdr:col>10</xdr:col>
      <xdr:colOff>554040</xdr:colOff>
      <xdr:row>28</xdr:row>
      <xdr:rowOff>9720</xdr:rowOff>
    </xdr:to>
    <xdr:sp>
      <xdr:nvSpPr>
        <xdr:cNvPr id="13" name="Straight Connector 36"/>
        <xdr:cNvSpPr/>
      </xdr:nvSpPr>
      <xdr:spPr>
        <a:xfrm>
          <a:off x="809712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14"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457"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0</xdr:row>
      <xdr:rowOff>18720</xdr:rowOff>
    </xdr:from>
    <xdr:to>
      <xdr:col>18</xdr:col>
      <xdr:colOff>1189080</xdr:colOff>
      <xdr:row>3</xdr:row>
      <xdr:rowOff>133200</xdr:rowOff>
    </xdr:to>
    <xdr:pic>
      <xdr:nvPicPr>
        <xdr:cNvPr id="1458" name="Picture 332" descr=""/>
        <xdr:cNvPicPr/>
      </xdr:nvPicPr>
      <xdr:blipFill>
        <a:blip r:embed="rId1"/>
        <a:stretch/>
      </xdr:blipFill>
      <xdr:spPr>
        <a:xfrm>
          <a:off x="22544640" y="18720"/>
          <a:ext cx="368496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04760</xdr:rowOff>
    </xdr:to>
    <xdr:pic>
      <xdr:nvPicPr>
        <xdr:cNvPr id="1459" name="Picture 302" descr=""/>
        <xdr:cNvPicPr/>
      </xdr:nvPicPr>
      <xdr:blipFill>
        <a:blip r:embed="rId1"/>
        <a:stretch/>
      </xdr:blipFill>
      <xdr:spPr>
        <a:xfrm>
          <a:off x="218473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520</xdr:colOff>
      <xdr:row>0</xdr:row>
      <xdr:rowOff>38520</xdr:rowOff>
    </xdr:from>
    <xdr:to>
      <xdr:col>16</xdr:col>
      <xdr:colOff>785160</xdr:colOff>
      <xdr:row>2</xdr:row>
      <xdr:rowOff>219600</xdr:rowOff>
    </xdr:to>
    <xdr:pic>
      <xdr:nvPicPr>
        <xdr:cNvPr id="1460" name="Picture 282" descr=""/>
        <xdr:cNvPicPr/>
      </xdr:nvPicPr>
      <xdr:blipFill>
        <a:blip r:embed="rId1"/>
        <a:stretch/>
      </xdr:blipFill>
      <xdr:spPr>
        <a:xfrm>
          <a:off x="15445800" y="38520"/>
          <a:ext cx="2716200" cy="638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57240</xdr:rowOff>
    </xdr:from>
    <xdr:to>
      <xdr:col>15</xdr:col>
      <xdr:colOff>795960</xdr:colOff>
      <xdr:row>2</xdr:row>
      <xdr:rowOff>200160</xdr:rowOff>
    </xdr:to>
    <xdr:pic>
      <xdr:nvPicPr>
        <xdr:cNvPr id="1461" name="Picture 471" descr=""/>
        <xdr:cNvPicPr/>
      </xdr:nvPicPr>
      <xdr:blipFill>
        <a:blip r:embed="rId1"/>
        <a:stretch/>
      </xdr:blipFill>
      <xdr:spPr>
        <a:xfrm>
          <a:off x="12778560" y="57240"/>
          <a:ext cx="272700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57240</xdr:rowOff>
    </xdr:from>
    <xdr:to>
      <xdr:col>14</xdr:col>
      <xdr:colOff>745200</xdr:colOff>
      <xdr:row>2</xdr:row>
      <xdr:rowOff>124200</xdr:rowOff>
    </xdr:to>
    <xdr:pic>
      <xdr:nvPicPr>
        <xdr:cNvPr id="1462" name="Picture 471" descr=""/>
        <xdr:cNvPicPr/>
      </xdr:nvPicPr>
      <xdr:blipFill>
        <a:blip r:embed="rId1"/>
        <a:stretch/>
      </xdr:blipFill>
      <xdr:spPr>
        <a:xfrm>
          <a:off x="12698640" y="57240"/>
          <a:ext cx="272664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463"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000</xdr:colOff>
      <xdr:row>0</xdr:row>
      <xdr:rowOff>38520</xdr:rowOff>
    </xdr:from>
    <xdr:to>
      <xdr:col>13</xdr:col>
      <xdr:colOff>695160</xdr:colOff>
      <xdr:row>2</xdr:row>
      <xdr:rowOff>161640</xdr:rowOff>
    </xdr:to>
    <xdr:pic>
      <xdr:nvPicPr>
        <xdr:cNvPr id="1464" name="Picture 1" descr=""/>
        <xdr:cNvPicPr/>
      </xdr:nvPicPr>
      <xdr:blipFill>
        <a:blip r:embed="rId1"/>
        <a:stretch/>
      </xdr:blipFill>
      <xdr:spPr>
        <a:xfrm>
          <a:off x="11179080" y="38520"/>
          <a:ext cx="299916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465" name="Picture 1" descr=""/>
        <xdr:cNvPicPr/>
      </xdr:nvPicPr>
      <xdr:blipFill>
        <a:blip r:embed="rId1"/>
        <a:stretch/>
      </xdr:blipFill>
      <xdr:spPr>
        <a:xfrm>
          <a:off x="119044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5800</xdr:colOff>
      <xdr:row>2</xdr:row>
      <xdr:rowOff>181440</xdr:rowOff>
    </xdr:to>
    <xdr:pic>
      <xdr:nvPicPr>
        <xdr:cNvPr id="1466" name="Picture 1" descr=""/>
        <xdr:cNvPicPr/>
      </xdr:nvPicPr>
      <xdr:blipFill>
        <a:blip r:embed="rId1"/>
        <a:stretch/>
      </xdr:blipFill>
      <xdr:spPr>
        <a:xfrm>
          <a:off x="11280240" y="47160"/>
          <a:ext cx="282744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5"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5520</xdr:colOff>
      <xdr:row>2</xdr:row>
      <xdr:rowOff>104400</xdr:rowOff>
    </xdr:to>
    <xdr:pic>
      <xdr:nvPicPr>
        <xdr:cNvPr id="1467" name="Picture 1" descr=""/>
        <xdr:cNvPicPr/>
      </xdr:nvPicPr>
      <xdr:blipFill>
        <a:blip r:embed="rId1"/>
        <a:stretch/>
      </xdr:blipFill>
      <xdr:spPr>
        <a:xfrm>
          <a:off x="11450520" y="47160"/>
          <a:ext cx="283752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468" name="Picture 11" descr=""/>
        <xdr:cNvPicPr/>
      </xdr:nvPicPr>
      <xdr:blipFill>
        <a:blip r:embed="rId1"/>
        <a:stretch/>
      </xdr:blipFill>
      <xdr:spPr>
        <a:xfrm>
          <a:off x="10363680" y="38520"/>
          <a:ext cx="284796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320</xdr:colOff>
      <xdr:row>0</xdr:row>
      <xdr:rowOff>57240</xdr:rowOff>
    </xdr:from>
    <xdr:to>
      <xdr:col>16</xdr:col>
      <xdr:colOff>755640</xdr:colOff>
      <xdr:row>2</xdr:row>
      <xdr:rowOff>133200</xdr:rowOff>
    </xdr:to>
    <xdr:pic>
      <xdr:nvPicPr>
        <xdr:cNvPr id="1469" name="Picture 417" descr=""/>
        <xdr:cNvPicPr/>
      </xdr:nvPicPr>
      <xdr:blipFill>
        <a:blip r:embed="rId1"/>
        <a:stretch/>
      </xdr:blipFill>
      <xdr:spPr>
        <a:xfrm>
          <a:off x="13664160" y="57240"/>
          <a:ext cx="2837520" cy="533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920</xdr:colOff>
      <xdr:row>0</xdr:row>
      <xdr:rowOff>0</xdr:rowOff>
    </xdr:from>
    <xdr:to>
      <xdr:col>9</xdr:col>
      <xdr:colOff>1380960</xdr:colOff>
      <xdr:row>2</xdr:row>
      <xdr:rowOff>161640</xdr:rowOff>
    </xdr:to>
    <xdr:pic>
      <xdr:nvPicPr>
        <xdr:cNvPr id="1470" name="Picture 1" descr=""/>
        <xdr:cNvPicPr/>
      </xdr:nvPicPr>
      <xdr:blipFill>
        <a:blip r:embed="rId1"/>
        <a:stretch/>
      </xdr:blipFill>
      <xdr:spPr>
        <a:xfrm>
          <a:off x="13123440" y="0"/>
          <a:ext cx="2508120" cy="61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471"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9360</xdr:rowOff>
    </xdr:from>
    <xdr:to>
      <xdr:col>16</xdr:col>
      <xdr:colOff>956520</xdr:colOff>
      <xdr:row>3</xdr:row>
      <xdr:rowOff>47520</xdr:rowOff>
    </xdr:to>
    <xdr:pic>
      <xdr:nvPicPr>
        <xdr:cNvPr id="1472" name="Picture 4" descr=""/>
        <xdr:cNvPicPr/>
      </xdr:nvPicPr>
      <xdr:blipFill>
        <a:blip r:embed="rId1"/>
        <a:stretch/>
      </xdr:blipFill>
      <xdr:spPr>
        <a:xfrm>
          <a:off x="16999560" y="9360"/>
          <a:ext cx="263664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473"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400</xdr:colOff>
      <xdr:row>0</xdr:row>
      <xdr:rowOff>57240</xdr:rowOff>
    </xdr:from>
    <xdr:to>
      <xdr:col>16</xdr:col>
      <xdr:colOff>1147680</xdr:colOff>
      <xdr:row>2</xdr:row>
      <xdr:rowOff>190080</xdr:rowOff>
    </xdr:to>
    <xdr:pic>
      <xdr:nvPicPr>
        <xdr:cNvPr id="1474" name="Picture 211" descr=""/>
        <xdr:cNvPicPr/>
      </xdr:nvPicPr>
      <xdr:blipFill>
        <a:blip r:embed="rId1"/>
        <a:stretch/>
      </xdr:blipFill>
      <xdr:spPr>
        <a:xfrm>
          <a:off x="17661960" y="57240"/>
          <a:ext cx="2848320" cy="666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18880</xdr:rowOff>
    </xdr:to>
    <xdr:pic>
      <xdr:nvPicPr>
        <xdr:cNvPr id="1475" name="Picture 1" descr=""/>
        <xdr:cNvPicPr/>
      </xdr:nvPicPr>
      <xdr:blipFill>
        <a:blip r:embed="rId1"/>
        <a:stretch/>
      </xdr:blipFill>
      <xdr:spPr>
        <a:xfrm>
          <a:off x="16004520" y="38520"/>
          <a:ext cx="3021120" cy="646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476"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360</xdr:colOff>
      <xdr:row>0</xdr:row>
      <xdr:rowOff>28440</xdr:rowOff>
    </xdr:from>
    <xdr:to>
      <xdr:col>4</xdr:col>
      <xdr:colOff>7626600</xdr:colOff>
      <xdr:row>3</xdr:row>
      <xdr:rowOff>133200</xdr:rowOff>
    </xdr:to>
    <xdr:pic>
      <xdr:nvPicPr>
        <xdr:cNvPr id="16" name="Picture 36" descr=""/>
        <xdr:cNvPicPr/>
      </xdr:nvPicPr>
      <xdr:blipFill>
        <a:blip r:embed="rId1"/>
        <a:stretch/>
      </xdr:blipFill>
      <xdr:spPr>
        <a:xfrm>
          <a:off x="13325400" y="28440"/>
          <a:ext cx="293724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1747"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3" name="Object 723" hidden="1"/>
        <xdr:cNvSpPr/>
      </xdr:nvSpPr>
      <xdr:spPr>
        <a:xfrm>
          <a:off x="864360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4" name="Object 723" hidden="1"/>
        <xdr:cNvSpPr/>
      </xdr:nvSpPr>
      <xdr:spPr>
        <a:xfrm>
          <a:off x="865872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5"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6"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7"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8"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9" name="Object 724" hidden="1"/>
        <xdr:cNvSpPr/>
      </xdr:nvSpPr>
      <xdr:spPr>
        <a:xfrm>
          <a:off x="865872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60"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61"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62"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63"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2</xdr:col>
      <xdr:colOff>4155120</xdr:colOff>
      <xdr:row>4</xdr:row>
      <xdr:rowOff>162360</xdr:rowOff>
    </xdr:from>
    <xdr:to>
      <xdr:col>4</xdr:col>
      <xdr:colOff>90720</xdr:colOff>
      <xdr:row>10</xdr:row>
      <xdr:rowOff>66960</xdr:rowOff>
    </xdr:to>
    <xdr:sp>
      <xdr:nvSpPr>
        <xdr:cNvPr id="64" name="Object 724" hidden="1"/>
        <xdr:cNvSpPr/>
      </xdr:nvSpPr>
      <xdr:spPr>
        <a:xfrm>
          <a:off x="4586400" y="933840"/>
          <a:ext cx="4140360" cy="10573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6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7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8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8"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99"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0"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1"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2"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3"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4"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5"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6"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4</xdr:col>
      <xdr:colOff>68040</xdr:colOff>
      <xdr:row>8</xdr:row>
      <xdr:rowOff>162360</xdr:rowOff>
    </xdr:from>
    <xdr:to>
      <xdr:col>4</xdr:col>
      <xdr:colOff>7679520</xdr:colOff>
      <xdr:row>20</xdr:row>
      <xdr:rowOff>47880</xdr:rowOff>
    </xdr:to>
    <xdr:sp>
      <xdr:nvSpPr>
        <xdr:cNvPr id="107" name="Object 724" hidden="1"/>
        <xdr:cNvSpPr/>
      </xdr:nvSpPr>
      <xdr:spPr>
        <a:xfrm>
          <a:off x="8704080" y="1705320"/>
          <a:ext cx="7611480" cy="2171520"/>
        </a:xfrm>
        <a:prstGeom prst="rect">
          <a:avLst/>
        </a:prstGeom>
        <a:noFill/>
        <a:ln w="0">
          <a:noFill/>
        </a:ln>
      </xdr:spPr>
      <xdr:style>
        <a:lnRef idx="0"/>
        <a:fillRef idx="0"/>
        <a:effectRef idx="0"/>
        <a:fontRef idx="minor"/>
      </xdr:style>
    </xdr:sp>
    <xdr:clientData/>
  </xdr:twoCellAnchor>
  <xdr:twoCellAnchor editAs="absolute">
    <xdr:from>
      <xdr:col>2</xdr:col>
      <xdr:colOff>4186080</xdr:colOff>
      <xdr:row>4</xdr:row>
      <xdr:rowOff>152640</xdr:rowOff>
    </xdr:from>
    <xdr:to>
      <xdr:col>4</xdr:col>
      <xdr:colOff>90720</xdr:colOff>
      <xdr:row>10</xdr:row>
      <xdr:rowOff>162000</xdr:rowOff>
    </xdr:to>
    <xdr:sp>
      <xdr:nvSpPr>
        <xdr:cNvPr id="108" name="Object 724" hidden="1"/>
        <xdr:cNvSpPr/>
      </xdr:nvSpPr>
      <xdr:spPr>
        <a:xfrm>
          <a:off x="4617360" y="924120"/>
          <a:ext cx="4109400" cy="1162080"/>
        </a:xfrm>
        <a:prstGeom prst="rect">
          <a:avLst/>
        </a:prstGeom>
        <a:noFill/>
        <a:ln w="0">
          <a:noFill/>
        </a:ln>
      </xdr:spPr>
      <xdr:style>
        <a:lnRef idx="0"/>
        <a:fillRef idx="0"/>
        <a:effectRef idx="0"/>
        <a:fontRef idx="minor"/>
      </xdr:style>
    </xdr:sp>
    <xdr:clientData/>
  </xdr:twoCellAnchor>
  <xdr:twoCellAnchor editAs="absolute">
    <xdr:from>
      <xdr:col>2</xdr:col>
      <xdr:colOff>2066040</xdr:colOff>
      <xdr:row>2</xdr:row>
      <xdr:rowOff>114120</xdr:rowOff>
    </xdr:from>
    <xdr:to>
      <xdr:col>2</xdr:col>
      <xdr:colOff>4286520</xdr:colOff>
      <xdr:row>5</xdr:row>
      <xdr:rowOff>162360</xdr:rowOff>
    </xdr:to>
    <xdr:sp>
      <xdr:nvSpPr>
        <xdr:cNvPr id="109" name="Object 724" hidden="1"/>
        <xdr:cNvSpPr/>
      </xdr:nvSpPr>
      <xdr:spPr>
        <a:xfrm>
          <a:off x="2497320" y="495000"/>
          <a:ext cx="2220480" cy="629280"/>
        </a:xfrm>
        <a:prstGeom prst="rect">
          <a:avLst/>
        </a:prstGeom>
        <a:noFill/>
        <a:ln w="0">
          <a:noFill/>
        </a:ln>
      </xdr:spPr>
      <xdr:style>
        <a:lnRef idx="0"/>
        <a:fillRef idx="0"/>
        <a:effectRef idx="0"/>
        <a:fontRef idx="minor"/>
      </xdr:style>
    </xdr:sp>
    <xdr:clientData/>
  </xdr:twoCellAnchor>
  <xdr:twoCellAnchor editAs="absolute">
    <xdr:from>
      <xdr:col>2</xdr:col>
      <xdr:colOff>2066040</xdr:colOff>
      <xdr:row>2</xdr:row>
      <xdr:rowOff>114120</xdr:rowOff>
    </xdr:from>
    <xdr:to>
      <xdr:col>2</xdr:col>
      <xdr:colOff>4286520</xdr:colOff>
      <xdr:row>5</xdr:row>
      <xdr:rowOff>162360</xdr:rowOff>
    </xdr:to>
    <xdr:sp>
      <xdr:nvSpPr>
        <xdr:cNvPr id="110" name="Object 724" hidden="1"/>
        <xdr:cNvSpPr/>
      </xdr:nvSpPr>
      <xdr:spPr>
        <a:xfrm>
          <a:off x="2497320" y="495000"/>
          <a:ext cx="2220480" cy="629280"/>
        </a:xfrm>
        <a:prstGeom prst="rect">
          <a:avLst/>
        </a:prstGeom>
        <a:noFill/>
        <a:ln w="0">
          <a:noFill/>
        </a:ln>
      </xdr:spPr>
      <xdr:style>
        <a:lnRef idx="0"/>
        <a:fillRef idx="0"/>
        <a:effectRef idx="0"/>
        <a:fontRef idx="minor"/>
      </xdr:style>
    </xdr:sp>
    <xdr:clientData/>
  </xdr:twoCellAnchor>
  <xdr:twoCellAnchor editAs="absolute">
    <xdr:from>
      <xdr:col>2</xdr:col>
      <xdr:colOff>912960</xdr:colOff>
      <xdr:row>1</xdr:row>
      <xdr:rowOff>75960</xdr:rowOff>
    </xdr:from>
    <xdr:to>
      <xdr:col>2</xdr:col>
      <xdr:colOff>2120040</xdr:colOff>
      <xdr:row>3</xdr:row>
      <xdr:rowOff>28440</xdr:rowOff>
    </xdr:to>
    <xdr:sp>
      <xdr:nvSpPr>
        <xdr:cNvPr id="111" name="Object 724" hidden="1"/>
        <xdr:cNvSpPr/>
      </xdr:nvSpPr>
      <xdr:spPr>
        <a:xfrm>
          <a:off x="1344240" y="266400"/>
          <a:ext cx="1207080" cy="343080"/>
        </a:xfrm>
        <a:prstGeom prst="rect">
          <a:avLst/>
        </a:prstGeom>
        <a:noFill/>
        <a:ln w="0">
          <a:noFill/>
        </a:ln>
      </xdr:spPr>
      <xdr:style>
        <a:lnRef idx="0"/>
        <a:fillRef idx="0"/>
        <a:effectRef idx="0"/>
        <a:fontRef idx="minor"/>
      </xdr:style>
    </xdr:sp>
    <xdr:clientData/>
  </xdr:twoCellAnchor>
  <xdr:twoCellAnchor editAs="absolute">
    <xdr:from>
      <xdr:col>2</xdr:col>
      <xdr:colOff>301680</xdr:colOff>
      <xdr:row>0</xdr:row>
      <xdr:rowOff>142920</xdr:rowOff>
    </xdr:from>
    <xdr:to>
      <xdr:col>2</xdr:col>
      <xdr:colOff>951480</xdr:colOff>
      <xdr:row>1</xdr:row>
      <xdr:rowOff>142920</xdr:rowOff>
    </xdr:to>
    <xdr:sp>
      <xdr:nvSpPr>
        <xdr:cNvPr id="112" name="Object 724" hidden="1"/>
        <xdr:cNvSpPr/>
      </xdr:nvSpPr>
      <xdr:spPr>
        <a:xfrm>
          <a:off x="732960" y="142920"/>
          <a:ext cx="649800" cy="19044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1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2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3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5"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6"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7"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8"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49"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50"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51"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52"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53"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95400</xdr:rowOff>
    </xdr:from>
    <xdr:to>
      <xdr:col>4</xdr:col>
      <xdr:colOff>7679520</xdr:colOff>
      <xdr:row>21</xdr:row>
      <xdr:rowOff>47880</xdr:rowOff>
    </xdr:to>
    <xdr:sp>
      <xdr:nvSpPr>
        <xdr:cNvPr id="154" name="Object 724" hidden="1"/>
        <xdr:cNvSpPr/>
      </xdr:nvSpPr>
      <xdr:spPr>
        <a:xfrm>
          <a:off x="8688960" y="1638360"/>
          <a:ext cx="7626600" cy="2428920"/>
        </a:xfrm>
        <a:prstGeom prst="rect">
          <a:avLst/>
        </a:prstGeom>
        <a:noFill/>
        <a:ln w="0">
          <a:noFill/>
        </a:ln>
      </xdr:spPr>
      <xdr:style>
        <a:lnRef idx="0"/>
        <a:fillRef idx="0"/>
        <a:effectRef idx="0"/>
        <a:fontRef idx="minor"/>
      </xdr:style>
    </xdr:sp>
    <xdr:clientData/>
  </xdr:twoCellAnchor>
  <xdr:twoCellAnchor editAs="absolute">
    <xdr:from>
      <xdr:col>4</xdr:col>
      <xdr:colOff>60480</xdr:colOff>
      <xdr:row>8</xdr:row>
      <xdr:rowOff>105120</xdr:rowOff>
    </xdr:from>
    <xdr:to>
      <xdr:col>4</xdr:col>
      <xdr:colOff>7687080</xdr:colOff>
      <xdr:row>21</xdr:row>
      <xdr:rowOff>57600</xdr:rowOff>
    </xdr:to>
    <xdr:sp>
      <xdr:nvSpPr>
        <xdr:cNvPr id="155" name="Object 724" hidden="1"/>
        <xdr:cNvSpPr/>
      </xdr:nvSpPr>
      <xdr:spPr>
        <a:xfrm>
          <a:off x="8696520" y="1648080"/>
          <a:ext cx="7626600" cy="242892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6"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7"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8"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59"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60"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14480</xdr:rowOff>
    </xdr:from>
    <xdr:to>
      <xdr:col>4</xdr:col>
      <xdr:colOff>90720</xdr:colOff>
      <xdr:row>11</xdr:row>
      <xdr:rowOff>75960</xdr:rowOff>
    </xdr:to>
    <xdr:sp>
      <xdr:nvSpPr>
        <xdr:cNvPr id="161" name="Object 724" hidden="1"/>
        <xdr:cNvSpPr/>
      </xdr:nvSpPr>
      <xdr:spPr>
        <a:xfrm>
          <a:off x="4609440" y="885960"/>
          <a:ext cx="4117320" cy="130464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62"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63"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920</xdr:colOff>
      <xdr:row>8</xdr:row>
      <xdr:rowOff>152640</xdr:rowOff>
    </xdr:from>
    <xdr:to>
      <xdr:col>4</xdr:col>
      <xdr:colOff>7430400</xdr:colOff>
      <xdr:row>21</xdr:row>
      <xdr:rowOff>9720</xdr:rowOff>
    </xdr:to>
    <xdr:sp>
      <xdr:nvSpPr>
        <xdr:cNvPr id="164" name="Object 724" hidden="1"/>
        <xdr:cNvSpPr/>
      </xdr:nvSpPr>
      <xdr:spPr>
        <a:xfrm>
          <a:off x="868896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5"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6"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7"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8"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69"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2</xdr:col>
      <xdr:colOff>4178160</xdr:colOff>
      <xdr:row>4</xdr:row>
      <xdr:rowOff>142920</xdr:rowOff>
    </xdr:from>
    <xdr:to>
      <xdr:col>3</xdr:col>
      <xdr:colOff>231480</xdr:colOff>
      <xdr:row>11</xdr:row>
      <xdr:rowOff>57240</xdr:rowOff>
    </xdr:to>
    <xdr:sp>
      <xdr:nvSpPr>
        <xdr:cNvPr id="170" name="Object 724" hidden="1"/>
        <xdr:cNvSpPr/>
      </xdr:nvSpPr>
      <xdr:spPr>
        <a:xfrm>
          <a:off x="4609440" y="914400"/>
          <a:ext cx="397656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1"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2"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3"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4"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5"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6"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7"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8"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79"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400</xdr:colOff>
      <xdr:row>20</xdr:row>
      <xdr:rowOff>181080</xdr:rowOff>
    </xdr:to>
    <xdr:sp>
      <xdr:nvSpPr>
        <xdr:cNvPr id="180" name="Object 724" hidden="1"/>
        <xdr:cNvSpPr/>
      </xdr:nvSpPr>
      <xdr:spPr>
        <a:xfrm>
          <a:off x="8673840" y="1752840"/>
          <a:ext cx="7158600" cy="2257200"/>
        </a:xfrm>
        <a:prstGeom prst="rect">
          <a:avLst/>
        </a:prstGeom>
        <a:noFill/>
        <a:ln w="0">
          <a:noFill/>
        </a:ln>
      </xdr:spPr>
      <xdr:style>
        <a:lnRef idx="0"/>
        <a:fillRef idx="0"/>
        <a:effectRef idx="0"/>
        <a:fontRef idx="minor"/>
      </xdr:style>
    </xdr:sp>
    <xdr:clientData/>
  </xdr:twoCellAnchor>
  <xdr:twoCellAnchor editAs="absolute">
    <xdr:from>
      <xdr:col>2</xdr:col>
      <xdr:colOff>4170600</xdr:colOff>
      <xdr:row>4</xdr:row>
      <xdr:rowOff>171360</xdr:rowOff>
    </xdr:from>
    <xdr:to>
      <xdr:col>3</xdr:col>
      <xdr:colOff>90720</xdr:colOff>
      <xdr:row>11</xdr:row>
      <xdr:rowOff>37800</xdr:rowOff>
    </xdr:to>
    <xdr:sp>
      <xdr:nvSpPr>
        <xdr:cNvPr id="181" name="Object 724" hidden="1"/>
        <xdr:cNvSpPr/>
      </xdr:nvSpPr>
      <xdr:spPr>
        <a:xfrm>
          <a:off x="4601880" y="942840"/>
          <a:ext cx="3843360" cy="1209600"/>
        </a:xfrm>
        <a:prstGeom prst="rect">
          <a:avLst/>
        </a:prstGeom>
        <a:noFill/>
        <a:ln w="0">
          <a:noFill/>
        </a:ln>
      </xdr:spPr>
      <xdr:style>
        <a:lnRef idx="0"/>
        <a:fillRef idx="0"/>
        <a:effectRef idx="0"/>
        <a:fontRef idx="minor"/>
      </xdr:style>
    </xdr:sp>
    <xdr:clientData/>
  </xdr:twoCellAnchor>
  <xdr:twoCellAnchor editAs="absolute">
    <xdr:from>
      <xdr:col>2</xdr:col>
      <xdr:colOff>4170600</xdr:colOff>
      <xdr:row>4</xdr:row>
      <xdr:rowOff>171360</xdr:rowOff>
    </xdr:from>
    <xdr:to>
      <xdr:col>3</xdr:col>
      <xdr:colOff>90720</xdr:colOff>
      <xdr:row>11</xdr:row>
      <xdr:rowOff>37800</xdr:rowOff>
    </xdr:to>
    <xdr:sp>
      <xdr:nvSpPr>
        <xdr:cNvPr id="182" name="Object 724" hidden="1"/>
        <xdr:cNvSpPr/>
      </xdr:nvSpPr>
      <xdr:spPr>
        <a:xfrm>
          <a:off x="4601880" y="942840"/>
          <a:ext cx="3843360" cy="12096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83"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84"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2</xdr:col>
      <xdr:colOff>2050560</xdr:colOff>
      <xdr:row>2</xdr:row>
      <xdr:rowOff>123480</xdr:rowOff>
    </xdr:from>
    <xdr:to>
      <xdr:col>2</xdr:col>
      <xdr:colOff>4147200</xdr:colOff>
      <xdr:row>5</xdr:row>
      <xdr:rowOff>190440</xdr:rowOff>
    </xdr:to>
    <xdr:sp>
      <xdr:nvSpPr>
        <xdr:cNvPr id="185" name="Object 724" hidden="1"/>
        <xdr:cNvSpPr/>
      </xdr:nvSpPr>
      <xdr:spPr>
        <a:xfrm>
          <a:off x="2481840" y="504360"/>
          <a:ext cx="209664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5" name="Object 724" hidden="1"/>
        <xdr:cNvSpPr/>
      </xdr:nvSpPr>
      <xdr:spPr>
        <a:xfrm>
          <a:off x="864360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725"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0"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1"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2"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3"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4" name="Object 1749" hidden="1"/>
        <xdr:cNvSpPr/>
      </xdr:nvSpPr>
      <xdr:spPr>
        <a:xfrm>
          <a:off x="863604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3"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4"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5"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6"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7" name="Object 1750" hidden="1"/>
        <xdr:cNvSpPr/>
      </xdr:nvSpPr>
      <xdr:spPr>
        <a:xfrm>
          <a:off x="863604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8"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69"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0"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1"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2"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3"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4"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5"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6"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7"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8"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79"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2</xdr:col>
      <xdr:colOff>4147200</xdr:colOff>
      <xdr:row>4</xdr:row>
      <xdr:rowOff>180720</xdr:rowOff>
    </xdr:from>
    <xdr:to>
      <xdr:col>4</xdr:col>
      <xdr:colOff>90720</xdr:colOff>
      <xdr:row>11</xdr:row>
      <xdr:rowOff>19080</xdr:rowOff>
    </xdr:to>
    <xdr:sp>
      <xdr:nvSpPr>
        <xdr:cNvPr id="380" name="Object 1750" hidden="1"/>
        <xdr:cNvSpPr/>
      </xdr:nvSpPr>
      <xdr:spPr>
        <a:xfrm>
          <a:off x="4578480" y="952200"/>
          <a:ext cx="4148280" cy="1181520"/>
        </a:xfrm>
        <a:prstGeom prst="rect">
          <a:avLst/>
        </a:prstGeom>
        <a:noFill/>
        <a:ln w="0">
          <a:noFill/>
        </a:ln>
      </xdr:spPr>
      <xdr:style>
        <a:lnRef idx="0"/>
        <a:fillRef idx="0"/>
        <a:effectRef idx="0"/>
        <a:fontRef idx="minor"/>
      </xdr:style>
    </xdr:sp>
    <xdr:clientData/>
  </xdr:twoCellAnchor>
  <xdr:twoCellAnchor editAs="absolute">
    <xdr:from>
      <xdr:col>4</xdr:col>
      <xdr:colOff>60480</xdr:colOff>
      <xdr:row>9</xdr:row>
      <xdr:rowOff>47880</xdr:rowOff>
    </xdr:from>
    <xdr:to>
      <xdr:col>4</xdr:col>
      <xdr:colOff>7702200</xdr:colOff>
      <xdr:row>20</xdr:row>
      <xdr:rowOff>123480</xdr:rowOff>
    </xdr:to>
    <xdr:sp>
      <xdr:nvSpPr>
        <xdr:cNvPr id="381" name="Object 1750" hidden="1"/>
        <xdr:cNvSpPr/>
      </xdr:nvSpPr>
      <xdr:spPr>
        <a:xfrm>
          <a:off x="8696520" y="1781280"/>
          <a:ext cx="764172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2"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3"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4" name="Object 1751" hidden="1"/>
        <xdr:cNvSpPr/>
      </xdr:nvSpPr>
      <xdr:spPr>
        <a:xfrm>
          <a:off x="863604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8"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9"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0"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1"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2" name="Object 1752" hidden="1"/>
        <xdr:cNvSpPr/>
      </xdr:nvSpPr>
      <xdr:spPr>
        <a:xfrm>
          <a:off x="863604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2"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3"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4"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5"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6" name="Object 1753" hidden="1"/>
        <xdr:cNvSpPr/>
      </xdr:nvSpPr>
      <xdr:spPr>
        <a:xfrm>
          <a:off x="863604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8"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9"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0"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1"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2"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3"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4"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5"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6"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7" name="Object 1753" hidden="1"/>
        <xdr:cNvSpPr/>
      </xdr:nvSpPr>
      <xdr:spPr>
        <a:xfrm>
          <a:off x="865872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4"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5"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6"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7"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8"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9"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0"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1"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2"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3" name="Object 1755" hidden="1"/>
        <xdr:cNvSpPr/>
      </xdr:nvSpPr>
      <xdr:spPr>
        <a:xfrm>
          <a:off x="863604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4"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5"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6"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7"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8"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9"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0"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1"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2" name="Object 1755" hidden="1"/>
        <xdr:cNvSpPr/>
      </xdr:nvSpPr>
      <xdr:spPr>
        <a:xfrm>
          <a:off x="865872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3" name="OleObject 165" hidden="1"/>
        <xdr:cNvSpPr/>
      </xdr:nvSpPr>
      <xdr:spPr>
        <a:xfrm>
          <a:off x="8636040" y="1733400"/>
          <a:ext cx="7649280" cy="20674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1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2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3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4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5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6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3"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4"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5"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6"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7"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8"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79"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80"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81"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82" name="Object 1756" hidden="1"/>
        <xdr:cNvSpPr/>
      </xdr:nvSpPr>
      <xdr:spPr>
        <a:xfrm>
          <a:off x="8636040" y="1733400"/>
          <a:ext cx="7649280" cy="206748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3"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4</xdr:col>
      <xdr:colOff>339840</xdr:colOff>
      <xdr:row>62</xdr:row>
      <xdr:rowOff>38160</xdr:rowOff>
    </xdr:to>
    <xdr:sp>
      <xdr:nvSpPr>
        <xdr:cNvPr id="1284" name="Object 1758" hidden="1"/>
        <xdr:cNvSpPr/>
      </xdr:nvSpPr>
      <xdr:spPr>
        <a:xfrm>
          <a:off x="180360" y="7448400"/>
          <a:ext cx="8795520" cy="44197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5"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6"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7"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8"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89"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0"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1"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2"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3"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4"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5"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6"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7"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8"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299"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0"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1"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2"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3"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4"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5"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6"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0</xdr:colOff>
      <xdr:row>39</xdr:row>
      <xdr:rowOff>0</xdr:rowOff>
    </xdr:from>
    <xdr:to>
      <xdr:col>2</xdr:col>
      <xdr:colOff>7830720</xdr:colOff>
      <xdr:row>60</xdr:row>
      <xdr:rowOff>57240</xdr:rowOff>
    </xdr:to>
    <xdr:sp>
      <xdr:nvSpPr>
        <xdr:cNvPr id="1307" name="Object 1759" hidden="1"/>
        <xdr:cNvSpPr/>
      </xdr:nvSpPr>
      <xdr:spPr>
        <a:xfrm>
          <a:off x="180360" y="7448400"/>
          <a:ext cx="808164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8"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09"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0"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1"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2"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3"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4"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5"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6"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7"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8"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1</xdr:col>
      <xdr:colOff>10080</xdr:colOff>
      <xdr:row>39</xdr:row>
      <xdr:rowOff>9720</xdr:rowOff>
    </xdr:from>
    <xdr:to>
      <xdr:col>2</xdr:col>
      <xdr:colOff>7838280</xdr:colOff>
      <xdr:row>60</xdr:row>
      <xdr:rowOff>66960</xdr:rowOff>
    </xdr:to>
    <xdr:sp>
      <xdr:nvSpPr>
        <xdr:cNvPr id="1319" name="Object 1759" hidden="1"/>
        <xdr:cNvSpPr/>
      </xdr:nvSpPr>
      <xdr:spPr>
        <a:xfrm>
          <a:off x="190440" y="7458120"/>
          <a:ext cx="8079120" cy="40579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907760</xdr:colOff>
      <xdr:row>63</xdr:row>
      <xdr:rowOff>9720</xdr:rowOff>
    </xdr:to>
    <xdr:sp>
      <xdr:nvSpPr>
        <xdr:cNvPr id="1320" name="Object 1760" hidden="1"/>
        <xdr:cNvSpPr/>
      </xdr:nvSpPr>
      <xdr:spPr>
        <a:xfrm>
          <a:off x="130320" y="7448400"/>
          <a:ext cx="8208720" cy="458172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900200</xdr:colOff>
      <xdr:row>63</xdr:row>
      <xdr:rowOff>19440</xdr:rowOff>
    </xdr:to>
    <xdr:sp>
      <xdr:nvSpPr>
        <xdr:cNvPr id="1321" name="Object 1760" hidden="1"/>
        <xdr:cNvSpPr/>
      </xdr:nvSpPr>
      <xdr:spPr>
        <a:xfrm>
          <a:off x="130320" y="7448400"/>
          <a:ext cx="820116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2"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3"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4"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5"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6"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7"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8"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29"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0"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1"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2"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3"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4"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5"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6"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7"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8"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39"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40"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41"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2</xdr:col>
      <xdr:colOff>7892640</xdr:colOff>
      <xdr:row>63</xdr:row>
      <xdr:rowOff>19440</xdr:rowOff>
    </xdr:to>
    <xdr:sp>
      <xdr:nvSpPr>
        <xdr:cNvPr id="1342" name="Object 1760" hidden="1"/>
        <xdr:cNvSpPr/>
      </xdr:nvSpPr>
      <xdr:spPr>
        <a:xfrm>
          <a:off x="130320" y="7448400"/>
          <a:ext cx="8193600" cy="459144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4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5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6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7"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8"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79"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0"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1"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2"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3"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4"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5"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0</xdr:col>
      <xdr:colOff>130320</xdr:colOff>
      <xdr:row>39</xdr:row>
      <xdr:rowOff>0</xdr:rowOff>
    </xdr:from>
    <xdr:to>
      <xdr:col>3</xdr:col>
      <xdr:colOff>60480</xdr:colOff>
      <xdr:row>61</xdr:row>
      <xdr:rowOff>152640</xdr:rowOff>
    </xdr:to>
    <xdr:sp>
      <xdr:nvSpPr>
        <xdr:cNvPr id="1386" name="Object 1761" hidden="1"/>
        <xdr:cNvSpPr/>
      </xdr:nvSpPr>
      <xdr:spPr>
        <a:xfrm>
          <a:off x="130320" y="7448400"/>
          <a:ext cx="8284680" cy="434376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8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39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0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1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2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2"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3"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4"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5"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6"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7"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8"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39"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0"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twoCellAnchor editAs="absolute">
    <xdr:from>
      <xdr:col>1</xdr:col>
      <xdr:colOff>0</xdr:colOff>
      <xdr:row>44</xdr:row>
      <xdr:rowOff>171360</xdr:rowOff>
    </xdr:from>
    <xdr:to>
      <xdr:col>3</xdr:col>
      <xdr:colOff>110880</xdr:colOff>
      <xdr:row>67</xdr:row>
      <xdr:rowOff>133200</xdr:rowOff>
    </xdr:to>
    <xdr:sp>
      <xdr:nvSpPr>
        <xdr:cNvPr id="1441" name="Object 1761" hidden="1"/>
        <xdr:cNvSpPr/>
      </xdr:nvSpPr>
      <xdr:spPr>
        <a:xfrm>
          <a:off x="180360" y="8572320"/>
          <a:ext cx="8285040" cy="434340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0</xdr:row>
      <xdr:rowOff>38520</xdr:rowOff>
    </xdr:from>
    <xdr:to>
      <xdr:col>5</xdr:col>
      <xdr:colOff>1229400</xdr:colOff>
      <xdr:row>2</xdr:row>
      <xdr:rowOff>200160</xdr:rowOff>
    </xdr:to>
    <xdr:pic>
      <xdr:nvPicPr>
        <xdr:cNvPr id="1477" name="Picture 417" descr=""/>
        <xdr:cNvPicPr/>
      </xdr:nvPicPr>
      <xdr:blipFill>
        <a:blip r:embed="rId1"/>
        <a:stretch/>
      </xdr:blipFill>
      <xdr:spPr>
        <a:xfrm>
          <a:off x="15262920" y="38520"/>
          <a:ext cx="2527920" cy="59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28440</xdr:rowOff>
    </xdr:from>
    <xdr:to>
      <xdr:col>8</xdr:col>
      <xdr:colOff>1380600</xdr:colOff>
      <xdr:row>2</xdr:row>
      <xdr:rowOff>294480</xdr:rowOff>
    </xdr:to>
    <xdr:pic>
      <xdr:nvPicPr>
        <xdr:cNvPr id="1478" name="Picture 1" descr=""/>
        <xdr:cNvPicPr/>
      </xdr:nvPicPr>
      <xdr:blipFill>
        <a:blip r:embed="rId1"/>
        <a:stretch/>
      </xdr:blipFill>
      <xdr:spPr>
        <a:xfrm>
          <a:off x="10155600" y="28440"/>
          <a:ext cx="2557800" cy="656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479" name="Picture 7" descr=""/>
        <xdr:cNvPicPr/>
      </xdr:nvPicPr>
      <xdr:blipFill>
        <a:blip r:embed="rId1"/>
        <a:stretch/>
      </xdr:blipFill>
      <xdr:spPr>
        <a:xfrm>
          <a:off x="20782440" y="47160"/>
          <a:ext cx="2446560" cy="581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480"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481"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482"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483"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484"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485"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486"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37800</xdr:rowOff>
    </xdr:from>
    <xdr:to>
      <xdr:col>16</xdr:col>
      <xdr:colOff>815040</xdr:colOff>
      <xdr:row>2</xdr:row>
      <xdr:rowOff>171720</xdr:rowOff>
    </xdr:to>
    <xdr:pic>
      <xdr:nvPicPr>
        <xdr:cNvPr id="1442" name="Picture 212" descr=""/>
        <xdr:cNvPicPr/>
      </xdr:nvPicPr>
      <xdr:blipFill>
        <a:blip r:embed="rId1"/>
        <a:stretch/>
      </xdr:blipFill>
      <xdr:spPr>
        <a:xfrm>
          <a:off x="14700240" y="37800"/>
          <a:ext cx="2736720" cy="6386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487"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2</xdr:row>
      <xdr:rowOff>161640</xdr:rowOff>
    </xdr:to>
    <xdr:pic>
      <xdr:nvPicPr>
        <xdr:cNvPr id="1488" name="Picture 1" descr=""/>
        <xdr:cNvPicPr/>
      </xdr:nvPicPr>
      <xdr:blipFill>
        <a:blip r:embed="rId1"/>
        <a:stretch/>
      </xdr:blipFill>
      <xdr:spPr>
        <a:xfrm>
          <a:off x="15942960" y="37800"/>
          <a:ext cx="1982880" cy="4478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28440</xdr:rowOff>
    </xdr:from>
    <xdr:to>
      <xdr:col>9</xdr:col>
      <xdr:colOff>1148040</xdr:colOff>
      <xdr:row>2</xdr:row>
      <xdr:rowOff>133560</xdr:rowOff>
    </xdr:to>
    <xdr:pic>
      <xdr:nvPicPr>
        <xdr:cNvPr id="1489" name="Picture 3" descr=""/>
        <xdr:cNvPicPr/>
      </xdr:nvPicPr>
      <xdr:blipFill>
        <a:blip r:embed="rId1"/>
        <a:stretch/>
      </xdr:blipFill>
      <xdr:spPr>
        <a:xfrm>
          <a:off x="12186000" y="28440"/>
          <a:ext cx="2124360" cy="495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490"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491"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9000</xdr:colOff>
      <xdr:row>0</xdr:row>
      <xdr:rowOff>38520</xdr:rowOff>
    </xdr:from>
    <xdr:to>
      <xdr:col>9</xdr:col>
      <xdr:colOff>2177640</xdr:colOff>
      <xdr:row>3</xdr:row>
      <xdr:rowOff>66960</xdr:rowOff>
    </xdr:to>
    <xdr:pic>
      <xdr:nvPicPr>
        <xdr:cNvPr id="1492" name="Picture 110" descr=""/>
        <xdr:cNvPicPr/>
      </xdr:nvPicPr>
      <xdr:blipFill>
        <a:blip r:embed="rId1"/>
        <a:stretch/>
      </xdr:blipFill>
      <xdr:spPr>
        <a:xfrm>
          <a:off x="20424600" y="38520"/>
          <a:ext cx="292320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1493" name="Picture 109" descr=""/>
        <xdr:cNvPicPr/>
      </xdr:nvPicPr>
      <xdr:blipFill>
        <a:blip r:embed="rId1"/>
        <a:stretch/>
      </xdr:blipFill>
      <xdr:spPr>
        <a:xfrm>
          <a:off x="16156080" y="47160"/>
          <a:ext cx="3031920" cy="70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494"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200</xdr:colOff>
      <xdr:row>0</xdr:row>
      <xdr:rowOff>37800</xdr:rowOff>
    </xdr:from>
    <xdr:to>
      <xdr:col>16</xdr:col>
      <xdr:colOff>835920</xdr:colOff>
      <xdr:row>2</xdr:row>
      <xdr:rowOff>171720</xdr:rowOff>
    </xdr:to>
    <xdr:pic>
      <xdr:nvPicPr>
        <xdr:cNvPr id="1443" name="Picture 212" descr=""/>
        <xdr:cNvPicPr/>
      </xdr:nvPicPr>
      <xdr:blipFill>
        <a:blip r:embed="rId1"/>
        <a:stretch/>
      </xdr:blipFill>
      <xdr:spPr>
        <a:xfrm>
          <a:off x="13029480" y="37800"/>
          <a:ext cx="273708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3840</xdr:colOff>
      <xdr:row>0</xdr:row>
      <xdr:rowOff>37800</xdr:rowOff>
    </xdr:from>
    <xdr:to>
      <xdr:col>16</xdr:col>
      <xdr:colOff>825480</xdr:colOff>
      <xdr:row>2</xdr:row>
      <xdr:rowOff>171720</xdr:rowOff>
    </xdr:to>
    <xdr:pic>
      <xdr:nvPicPr>
        <xdr:cNvPr id="1444" name="Picture 212" descr=""/>
        <xdr:cNvPicPr/>
      </xdr:nvPicPr>
      <xdr:blipFill>
        <a:blip r:embed="rId1"/>
        <a:stretch/>
      </xdr:blipFill>
      <xdr:spPr>
        <a:xfrm>
          <a:off x="14711400" y="37800"/>
          <a:ext cx="272700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2720</xdr:colOff>
      <xdr:row>0</xdr:row>
      <xdr:rowOff>57240</xdr:rowOff>
    </xdr:from>
    <xdr:to>
      <xdr:col>16</xdr:col>
      <xdr:colOff>765360</xdr:colOff>
      <xdr:row>2</xdr:row>
      <xdr:rowOff>190080</xdr:rowOff>
    </xdr:to>
    <xdr:pic>
      <xdr:nvPicPr>
        <xdr:cNvPr id="1445" name="Picture 57" descr=""/>
        <xdr:cNvPicPr/>
      </xdr:nvPicPr>
      <xdr:blipFill>
        <a:blip r:embed="rId1"/>
        <a:stretch/>
      </xdr:blipFill>
      <xdr:spPr>
        <a:xfrm>
          <a:off x="13441320" y="57240"/>
          <a:ext cx="271692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000</xdr:colOff>
      <xdr:row>0</xdr:row>
      <xdr:rowOff>57240</xdr:rowOff>
    </xdr:from>
    <xdr:to>
      <xdr:col>15</xdr:col>
      <xdr:colOff>745560</xdr:colOff>
      <xdr:row>2</xdr:row>
      <xdr:rowOff>161640</xdr:rowOff>
    </xdr:to>
    <xdr:pic>
      <xdr:nvPicPr>
        <xdr:cNvPr id="1446" name="Picture 207" descr=""/>
        <xdr:cNvPicPr/>
      </xdr:nvPicPr>
      <xdr:blipFill>
        <a:blip r:embed="rId1"/>
        <a:stretch/>
      </xdr:blipFill>
      <xdr:spPr>
        <a:xfrm>
          <a:off x="13805640" y="57240"/>
          <a:ext cx="27266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08"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306</v>
      </c>
      <c r="B2" s="25"/>
      <c r="C2" s="115"/>
      <c r="D2" s="25"/>
      <c r="E2" s="25"/>
      <c r="F2" s="25"/>
      <c r="G2" s="25"/>
      <c r="H2" s="25"/>
      <c r="I2" s="25"/>
      <c r="J2" s="25"/>
      <c r="K2" s="25"/>
      <c r="L2" s="25"/>
      <c r="M2" s="25"/>
      <c r="N2" s="25"/>
      <c r="O2" s="25"/>
      <c r="P2" s="116"/>
      <c r="Q2" s="116"/>
    </row>
    <row r="3" customFormat="false" ht="18" hidden="false" customHeight="false" outlineLevel="0" collapsed="false">
      <c r="A3" s="114" t="s">
        <v>280</v>
      </c>
      <c r="B3" s="341"/>
      <c r="C3" s="380"/>
      <c r="D3" s="25"/>
      <c r="E3" s="25"/>
      <c r="F3" s="25"/>
      <c r="G3" s="25"/>
      <c r="H3" s="25"/>
      <c r="I3" s="25"/>
      <c r="J3" s="25"/>
      <c r="K3" s="25"/>
      <c r="L3" s="115"/>
      <c r="M3" s="25"/>
      <c r="N3" s="25"/>
      <c r="O3" s="25"/>
      <c r="P3" s="118"/>
      <c r="Q3" s="118"/>
    </row>
    <row r="4" customFormat="false" ht="18" hidden="false" customHeight="false" outlineLevel="0" collapsed="false">
      <c r="A4" s="114" t="s">
        <v>28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0"/>
      <c r="B6" s="40"/>
      <c r="C6" s="132"/>
      <c r="D6" s="52"/>
      <c r="E6" s="52"/>
      <c r="F6" s="52"/>
      <c r="G6" s="52"/>
      <c r="H6" s="52"/>
      <c r="I6" s="52"/>
      <c r="J6" s="52"/>
      <c r="K6" s="52"/>
      <c r="L6" s="52"/>
      <c r="M6" s="52"/>
      <c r="N6" s="52"/>
      <c r="O6" s="52"/>
      <c r="P6" s="381"/>
      <c r="Q6" s="40"/>
    </row>
    <row r="7" customFormat="false" ht="15" hidden="false" customHeight="false" outlineLevel="0" collapsed="false">
      <c r="A7" s="162" t="s">
        <v>282</v>
      </c>
      <c r="B7" s="201"/>
      <c r="C7" s="202" t="n">
        <v>1</v>
      </c>
      <c r="D7" s="351" t="n">
        <v>909</v>
      </c>
      <c r="E7" s="216" t="n">
        <v>901</v>
      </c>
      <c r="F7" s="216" t="n">
        <v>878</v>
      </c>
      <c r="G7" s="216" t="n">
        <v>879</v>
      </c>
      <c r="H7" s="216" t="n">
        <v>880</v>
      </c>
      <c r="I7" s="216" t="n">
        <v>753</v>
      </c>
      <c r="J7" s="216" t="n">
        <v>722</v>
      </c>
      <c r="K7" s="216" t="n">
        <v>686</v>
      </c>
      <c r="L7" s="217" t="n">
        <v>684</v>
      </c>
      <c r="M7" s="350"/>
      <c r="N7" s="257" t="n">
        <v>909</v>
      </c>
      <c r="O7" s="216" t="n">
        <v>880</v>
      </c>
      <c r="P7" s="216" t="n">
        <v>3538</v>
      </c>
      <c r="Q7" s="217" t="n">
        <v>2845</v>
      </c>
    </row>
    <row r="8" customFormat="false" ht="15" hidden="false" customHeight="false" outlineLevel="0" collapsed="false">
      <c r="A8" s="337" t="s">
        <v>261</v>
      </c>
      <c r="B8" s="209"/>
      <c r="C8" s="155" t="n">
        <v>2</v>
      </c>
      <c r="D8" s="219" t="n">
        <v>228</v>
      </c>
      <c r="E8" s="152" t="n">
        <v>300</v>
      </c>
      <c r="F8" s="152" t="n">
        <v>291</v>
      </c>
      <c r="G8" s="152" t="n">
        <v>268</v>
      </c>
      <c r="H8" s="152" t="n">
        <v>260</v>
      </c>
      <c r="I8" s="152" t="n">
        <v>206</v>
      </c>
      <c r="J8" s="152" t="n">
        <v>202</v>
      </c>
      <c r="K8" s="152" t="n">
        <v>199</v>
      </c>
      <c r="L8" s="236" t="n">
        <v>180</v>
      </c>
      <c r="M8" s="350"/>
      <c r="N8" s="268" t="n">
        <v>228</v>
      </c>
      <c r="O8" s="265" t="n">
        <v>260</v>
      </c>
      <c r="P8" s="265" t="n">
        <v>1119</v>
      </c>
      <c r="Q8" s="266" t="n">
        <v>787</v>
      </c>
    </row>
    <row r="9" customFormat="false" ht="15" hidden="false" customHeight="false" outlineLevel="0" collapsed="false">
      <c r="A9" s="101" t="s">
        <v>283</v>
      </c>
      <c r="B9" s="33"/>
      <c r="C9" s="132" t="n">
        <v>3</v>
      </c>
      <c r="D9" s="351" t="n">
        <v>1137</v>
      </c>
      <c r="E9" s="216" t="n">
        <v>1201</v>
      </c>
      <c r="F9" s="216" t="n">
        <v>1169</v>
      </c>
      <c r="G9" s="216" t="n">
        <v>1147</v>
      </c>
      <c r="H9" s="216" t="n">
        <v>1140</v>
      </c>
      <c r="I9" s="216" t="n">
        <v>959</v>
      </c>
      <c r="J9" s="216" t="n">
        <v>924</v>
      </c>
      <c r="K9" s="216" t="n">
        <v>885</v>
      </c>
      <c r="L9" s="217" t="n">
        <v>864</v>
      </c>
      <c r="M9" s="350"/>
      <c r="N9" s="222" t="n">
        <v>1137</v>
      </c>
      <c r="O9" s="152" t="n">
        <v>1140</v>
      </c>
      <c r="P9" s="152" t="n">
        <v>4657</v>
      </c>
      <c r="Q9" s="221" t="n">
        <v>3632</v>
      </c>
    </row>
    <row r="10" customFormat="false" ht="15" hidden="false" customHeight="false" outlineLevel="0" collapsed="false">
      <c r="A10" s="208" t="s">
        <v>262</v>
      </c>
      <c r="B10" s="209"/>
      <c r="C10" s="132" t="n">
        <v>4</v>
      </c>
      <c r="D10" s="223" t="n">
        <v>60</v>
      </c>
      <c r="E10" s="152" t="n">
        <v>66</v>
      </c>
      <c r="F10" s="220" t="n">
        <v>75</v>
      </c>
      <c r="G10" s="152" t="n">
        <v>51</v>
      </c>
      <c r="H10" s="152" t="n">
        <v>65</v>
      </c>
      <c r="I10" s="152" t="n">
        <v>42</v>
      </c>
      <c r="J10" s="152" t="n">
        <v>19</v>
      </c>
      <c r="K10" s="152" t="n">
        <v>18</v>
      </c>
      <c r="L10" s="221" t="n">
        <v>40</v>
      </c>
      <c r="M10" s="350"/>
      <c r="N10" s="224" t="n">
        <v>60</v>
      </c>
      <c r="O10" s="152" t="n">
        <v>65</v>
      </c>
      <c r="P10" s="265" t="n">
        <v>257</v>
      </c>
      <c r="Q10" s="221" t="n">
        <v>119</v>
      </c>
    </row>
    <row r="11" customFormat="false" ht="15" hidden="false" customHeight="false" outlineLevel="0" collapsed="false">
      <c r="A11" s="92" t="s">
        <v>284</v>
      </c>
      <c r="B11" s="53"/>
      <c r="C11" s="352" t="n">
        <v>5</v>
      </c>
      <c r="D11" s="215" t="n">
        <v>1077</v>
      </c>
      <c r="E11" s="349" t="n">
        <v>1135</v>
      </c>
      <c r="F11" s="349" t="n">
        <v>1094</v>
      </c>
      <c r="G11" s="349" t="n">
        <v>1096</v>
      </c>
      <c r="H11" s="349" t="n">
        <v>1075</v>
      </c>
      <c r="I11" s="349" t="n">
        <v>917</v>
      </c>
      <c r="J11" s="349" t="n">
        <v>905</v>
      </c>
      <c r="K11" s="349" t="n">
        <v>867</v>
      </c>
      <c r="L11" s="258" t="n">
        <v>824</v>
      </c>
      <c r="M11" s="353"/>
      <c r="N11" s="257" t="n">
        <v>1077</v>
      </c>
      <c r="O11" s="349" t="n">
        <v>1075</v>
      </c>
      <c r="P11" s="220" t="n">
        <v>4400</v>
      </c>
      <c r="Q11" s="258" t="n">
        <v>3513</v>
      </c>
    </row>
    <row r="12" customFormat="false" ht="15" hidden="false" customHeight="false" outlineLevel="0" collapsed="false">
      <c r="A12" s="208" t="s">
        <v>158</v>
      </c>
      <c r="B12" s="209"/>
      <c r="C12" s="210" t="n">
        <v>6</v>
      </c>
      <c r="D12" s="264" t="n">
        <v>739</v>
      </c>
      <c r="E12" s="265" t="n">
        <v>739</v>
      </c>
      <c r="F12" s="265" t="n">
        <v>709</v>
      </c>
      <c r="G12" s="265" t="n">
        <v>727</v>
      </c>
      <c r="H12" s="265" t="n">
        <v>731</v>
      </c>
      <c r="I12" s="265" t="n">
        <v>643</v>
      </c>
      <c r="J12" s="265" t="n">
        <v>607</v>
      </c>
      <c r="K12" s="265" t="n">
        <v>580</v>
      </c>
      <c r="L12" s="266" t="n">
        <v>562</v>
      </c>
      <c r="M12" s="350"/>
      <c r="N12" s="268" t="n">
        <v>739</v>
      </c>
      <c r="O12" s="265" t="n">
        <v>731</v>
      </c>
      <c r="P12" s="265" t="n">
        <v>2906</v>
      </c>
      <c r="Q12" s="266" t="n">
        <v>2392</v>
      </c>
    </row>
    <row r="13" customFormat="false" ht="15" hidden="false" customHeight="false" outlineLevel="0" collapsed="false">
      <c r="A13" s="162" t="s">
        <v>264</v>
      </c>
      <c r="B13" s="33"/>
      <c r="C13" s="132" t="n">
        <v>7</v>
      </c>
      <c r="D13" s="223" t="n">
        <v>338</v>
      </c>
      <c r="E13" s="152" t="n">
        <v>396</v>
      </c>
      <c r="F13" s="152" t="n">
        <v>385</v>
      </c>
      <c r="G13" s="152" t="n">
        <v>369</v>
      </c>
      <c r="H13" s="152" t="n">
        <v>344</v>
      </c>
      <c r="I13" s="152" t="n">
        <v>274</v>
      </c>
      <c r="J13" s="152" t="n">
        <v>298</v>
      </c>
      <c r="K13" s="152" t="n">
        <v>287</v>
      </c>
      <c r="L13" s="221" t="n">
        <v>262</v>
      </c>
      <c r="M13" s="355"/>
      <c r="N13" s="224" t="n">
        <v>338</v>
      </c>
      <c r="O13" s="152" t="n">
        <v>344</v>
      </c>
      <c r="P13" s="152" t="n">
        <v>1494</v>
      </c>
      <c r="Q13" s="221" t="n">
        <v>1121</v>
      </c>
    </row>
    <row r="14" customFormat="false" ht="15" hidden="false" customHeight="false" outlineLevel="0" collapsed="false">
      <c r="A14" s="208" t="s">
        <v>285</v>
      </c>
      <c r="B14" s="33"/>
      <c r="C14" s="132" t="n">
        <v>8</v>
      </c>
      <c r="D14" s="223" t="n">
        <v>78</v>
      </c>
      <c r="E14" s="220" t="n">
        <v>108</v>
      </c>
      <c r="F14" s="152" t="n">
        <v>107</v>
      </c>
      <c r="G14" s="152" t="n">
        <v>101</v>
      </c>
      <c r="H14" s="152" t="n">
        <v>93</v>
      </c>
      <c r="I14" s="152" t="n">
        <v>64</v>
      </c>
      <c r="J14" s="152" t="n">
        <v>74</v>
      </c>
      <c r="K14" s="152" t="n">
        <v>77</v>
      </c>
      <c r="L14" s="221" t="n">
        <v>69</v>
      </c>
      <c r="M14" s="355"/>
      <c r="N14" s="222" t="n">
        <v>78</v>
      </c>
      <c r="O14" s="152" t="n">
        <v>93</v>
      </c>
      <c r="P14" s="265" t="n">
        <v>409</v>
      </c>
      <c r="Q14" s="221" t="n">
        <v>284</v>
      </c>
    </row>
    <row r="15" customFormat="false" ht="15" hidden="false" customHeight="false" outlineLevel="0" collapsed="false">
      <c r="A15" s="208" t="s">
        <v>160</v>
      </c>
      <c r="B15" s="332"/>
      <c r="C15" s="333" t="n">
        <v>9</v>
      </c>
      <c r="D15" s="356" t="n">
        <v>260</v>
      </c>
      <c r="E15" s="291" t="n">
        <v>288</v>
      </c>
      <c r="F15" s="357" t="n">
        <v>278</v>
      </c>
      <c r="G15" s="357" t="n">
        <v>268</v>
      </c>
      <c r="H15" s="357" t="n">
        <v>251</v>
      </c>
      <c r="I15" s="357" t="n">
        <v>210</v>
      </c>
      <c r="J15" s="357" t="n">
        <v>224</v>
      </c>
      <c r="K15" s="357" t="n">
        <v>210</v>
      </c>
      <c r="L15" s="358" t="n">
        <v>193</v>
      </c>
      <c r="M15" s="355"/>
      <c r="N15" s="373" t="n">
        <v>260</v>
      </c>
      <c r="O15" s="357" t="n">
        <v>251</v>
      </c>
      <c r="P15" s="265" t="n">
        <v>1085</v>
      </c>
      <c r="Q15" s="358" t="n">
        <v>837</v>
      </c>
    </row>
    <row r="16" customFormat="false" ht="15" hidden="false" customHeight="false" outlineLevel="0" collapsed="false">
      <c r="A16" s="208" t="s">
        <v>161</v>
      </c>
      <c r="B16" s="359"/>
      <c r="C16" s="360" t="n">
        <v>10</v>
      </c>
      <c r="D16" s="356" t="n">
        <v>272</v>
      </c>
      <c r="E16" s="291" t="n">
        <v>301</v>
      </c>
      <c r="F16" s="291" t="n">
        <v>290</v>
      </c>
      <c r="G16" s="291" t="n">
        <v>280</v>
      </c>
      <c r="H16" s="291" t="n">
        <v>264</v>
      </c>
      <c r="I16" s="291" t="n">
        <v>224</v>
      </c>
      <c r="J16" s="291" t="n">
        <v>237</v>
      </c>
      <c r="K16" s="291" t="n">
        <v>223</v>
      </c>
      <c r="L16" s="292" t="n">
        <v>206</v>
      </c>
      <c r="M16" s="361"/>
      <c r="N16" s="354" t="n">
        <v>272</v>
      </c>
      <c r="O16" s="288" t="n">
        <v>264</v>
      </c>
      <c r="P16" s="288" t="n">
        <v>1135</v>
      </c>
      <c r="Q16" s="289" t="n">
        <v>890</v>
      </c>
    </row>
    <row r="17" customFormat="false" ht="15" hidden="false" customHeight="false" outlineLevel="0" collapsed="false">
      <c r="A17" s="101" t="s">
        <v>274</v>
      </c>
      <c r="B17" s="33"/>
      <c r="C17" s="132" t="n">
        <v>11</v>
      </c>
      <c r="D17" s="223" t="n">
        <v>105865</v>
      </c>
      <c r="E17" s="152" t="n">
        <v>108439</v>
      </c>
      <c r="F17" s="152" t="n">
        <v>106222</v>
      </c>
      <c r="G17" s="152" t="n">
        <v>104561</v>
      </c>
      <c r="H17" s="152" t="n">
        <v>104739</v>
      </c>
      <c r="I17" s="152" t="n">
        <v>93218</v>
      </c>
      <c r="J17" s="152" t="n">
        <v>89823</v>
      </c>
      <c r="K17" s="152" t="n">
        <v>87962</v>
      </c>
      <c r="L17" s="236" t="n">
        <v>84780</v>
      </c>
      <c r="M17" s="350"/>
      <c r="N17" s="224" t="n">
        <v>105865</v>
      </c>
      <c r="O17" s="152" t="n">
        <v>104739</v>
      </c>
      <c r="P17" s="152" t="n">
        <v>105998</v>
      </c>
      <c r="Q17" s="221" t="n">
        <v>88954</v>
      </c>
    </row>
    <row r="18" customFormat="false" ht="15" hidden="false" customHeight="false" outlineLevel="0" collapsed="false">
      <c r="A18" s="92" t="s">
        <v>194</v>
      </c>
      <c r="B18" s="53"/>
      <c r="C18" s="132" t="n">
        <v>12</v>
      </c>
      <c r="D18" s="219" t="n">
        <v>97482</v>
      </c>
      <c r="E18" s="152" t="n">
        <v>100006</v>
      </c>
      <c r="F18" s="152" t="n">
        <v>97746</v>
      </c>
      <c r="G18" s="152" t="n">
        <v>96234</v>
      </c>
      <c r="H18" s="152" t="n">
        <v>96140</v>
      </c>
      <c r="I18" s="152" t="n">
        <v>85878</v>
      </c>
      <c r="J18" s="152" t="n">
        <v>82726</v>
      </c>
      <c r="K18" s="152" t="n">
        <v>81245</v>
      </c>
      <c r="L18" s="236" t="n">
        <v>78307</v>
      </c>
      <c r="M18" s="350"/>
      <c r="N18" s="224" t="n">
        <v>97482</v>
      </c>
      <c r="O18" s="152" t="n">
        <v>96140</v>
      </c>
      <c r="P18" s="152" t="n">
        <v>97538</v>
      </c>
      <c r="Q18" s="221" t="n">
        <v>82046</v>
      </c>
    </row>
    <row r="19" customFormat="false" ht="15" hidden="false" customHeight="false" outlineLevel="0" collapsed="false">
      <c r="A19" s="92" t="s">
        <v>307</v>
      </c>
      <c r="B19" s="53"/>
      <c r="C19" s="207" t="n">
        <v>13</v>
      </c>
      <c r="D19" s="219" t="n">
        <v>91338</v>
      </c>
      <c r="E19" s="152" t="n">
        <v>93150</v>
      </c>
      <c r="F19" s="152" t="n">
        <v>90692</v>
      </c>
      <c r="G19" s="152" t="n">
        <v>89845</v>
      </c>
      <c r="H19" s="152" t="n">
        <v>89300</v>
      </c>
      <c r="I19" s="220" t="n">
        <v>78814</v>
      </c>
      <c r="J19" s="152" t="n">
        <v>75093</v>
      </c>
      <c r="K19" s="152" t="n">
        <v>73683</v>
      </c>
      <c r="L19" s="221" t="n">
        <v>70386</v>
      </c>
      <c r="M19" s="350"/>
      <c r="N19" s="224" t="n">
        <v>91338</v>
      </c>
      <c r="O19" s="152" t="n">
        <v>89300</v>
      </c>
      <c r="P19" s="152" t="n">
        <v>90752</v>
      </c>
      <c r="Q19" s="221" t="n">
        <v>74500</v>
      </c>
    </row>
    <row r="20" customFormat="false" ht="15" hidden="false" customHeight="false" outlineLevel="0" collapsed="false">
      <c r="A20" s="92" t="s">
        <v>196</v>
      </c>
      <c r="B20" s="53"/>
      <c r="C20" s="132" t="n">
        <v>14</v>
      </c>
      <c r="D20" s="223" t="n">
        <v>89190</v>
      </c>
      <c r="E20" s="152" t="n">
        <v>89410</v>
      </c>
      <c r="F20" s="152" t="n">
        <v>87492</v>
      </c>
      <c r="G20" s="152" t="n">
        <v>85363</v>
      </c>
      <c r="H20" s="152" t="n">
        <v>89204</v>
      </c>
      <c r="I20" s="152" t="n">
        <v>83774</v>
      </c>
      <c r="J20" s="152" t="n">
        <v>78176</v>
      </c>
      <c r="K20" s="152" t="n">
        <v>76515</v>
      </c>
      <c r="L20" s="221" t="n">
        <v>73612</v>
      </c>
      <c r="M20" s="350"/>
      <c r="N20" s="224" t="n">
        <v>89190</v>
      </c>
      <c r="O20" s="152" t="n">
        <v>89204</v>
      </c>
      <c r="P20" s="152" t="n">
        <v>87881</v>
      </c>
      <c r="Q20" s="221" t="n">
        <v>78032</v>
      </c>
    </row>
    <row r="21" customFormat="false" ht="15" hidden="false" customHeight="false" outlineLevel="0" collapsed="false">
      <c r="A21" s="337" t="s">
        <v>308</v>
      </c>
      <c r="B21" s="382"/>
      <c r="C21" s="210" t="n">
        <v>15</v>
      </c>
      <c r="D21" s="264" t="n">
        <v>7329</v>
      </c>
      <c r="E21" s="265" t="n">
        <v>7055</v>
      </c>
      <c r="F21" s="265" t="n">
        <v>7169</v>
      </c>
      <c r="G21" s="265" t="n">
        <v>7326</v>
      </c>
      <c r="H21" s="265" t="n">
        <v>7410</v>
      </c>
      <c r="I21" s="265" t="n">
        <v>7606</v>
      </c>
      <c r="J21" s="265" t="n">
        <v>7638</v>
      </c>
      <c r="K21" s="265" t="n">
        <v>7650</v>
      </c>
      <c r="L21" s="266" t="n">
        <v>7654</v>
      </c>
      <c r="M21" s="350"/>
      <c r="N21" s="268" t="n">
        <v>7329</v>
      </c>
      <c r="O21" s="265" t="n">
        <v>7410</v>
      </c>
      <c r="P21" s="265" t="n">
        <v>7055</v>
      </c>
      <c r="Q21" s="266" t="n">
        <v>7606</v>
      </c>
    </row>
    <row r="22" customFormat="false" ht="15.75" hidden="false" customHeight="false" outlineLevel="0" collapsed="false">
      <c r="A22" s="32"/>
      <c r="B22" s="32"/>
      <c r="C22" s="55"/>
      <c r="D22" s="383"/>
      <c r="E22" s="383"/>
      <c r="F22" s="383"/>
      <c r="G22" s="383"/>
      <c r="H22" s="383"/>
      <c r="I22" s="383"/>
      <c r="J22" s="383"/>
      <c r="K22" s="383"/>
      <c r="L22" s="34"/>
      <c r="M22" s="52"/>
      <c r="N22" s="34"/>
      <c r="O22" s="383"/>
      <c r="P22" s="34"/>
      <c r="Q22" s="34"/>
    </row>
    <row r="23" customFormat="false" ht="15.75" hidden="false" customHeight="false" outlineLevel="0" collapsed="false">
      <c r="A23" s="56" t="s">
        <v>276</v>
      </c>
      <c r="B23" s="56"/>
      <c r="C23" s="133"/>
      <c r="D23" s="329"/>
      <c r="E23" s="329"/>
      <c r="F23" s="329"/>
      <c r="G23" s="329"/>
      <c r="H23" s="329"/>
      <c r="I23" s="329"/>
      <c r="J23" s="329"/>
      <c r="K23" s="329"/>
      <c r="L23" s="328"/>
      <c r="M23" s="330"/>
      <c r="N23" s="328"/>
      <c r="O23" s="329"/>
      <c r="P23" s="330"/>
      <c r="Q23" s="329"/>
    </row>
    <row r="24" customFormat="false" ht="15" hidden="false" customHeight="false" outlineLevel="0" collapsed="false">
      <c r="A24" s="370" t="s">
        <v>282</v>
      </c>
      <c r="B24" s="371"/>
      <c r="C24" s="202" t="n">
        <v>16</v>
      </c>
      <c r="D24" s="351" t="n">
        <v>684</v>
      </c>
      <c r="E24" s="216" t="n">
        <v>682</v>
      </c>
      <c r="F24" s="216" t="n">
        <v>674</v>
      </c>
      <c r="G24" s="216" t="n">
        <v>676</v>
      </c>
      <c r="H24" s="216" t="n">
        <v>639</v>
      </c>
      <c r="I24" s="216" t="n">
        <v>571</v>
      </c>
      <c r="J24" s="216" t="n">
        <v>569</v>
      </c>
      <c r="K24" s="216" t="n">
        <v>554</v>
      </c>
      <c r="L24" s="217" t="n">
        <v>573</v>
      </c>
      <c r="M24" s="294"/>
      <c r="N24" s="218" t="n">
        <v>684</v>
      </c>
      <c r="O24" s="138" t="n">
        <v>639</v>
      </c>
      <c r="P24" s="138" t="n">
        <v>2671</v>
      </c>
      <c r="Q24" s="139" t="n">
        <v>2267</v>
      </c>
    </row>
    <row r="25" customFormat="false" ht="15" hidden="false" customHeight="false" outlineLevel="0" collapsed="false">
      <c r="A25" s="337" t="s">
        <v>261</v>
      </c>
      <c r="B25" s="382"/>
      <c r="C25" s="210" t="n">
        <v>17</v>
      </c>
      <c r="D25" s="264" t="n">
        <v>172</v>
      </c>
      <c r="E25" s="265" t="n">
        <v>227</v>
      </c>
      <c r="F25" s="265" t="n">
        <v>223</v>
      </c>
      <c r="G25" s="265" t="n">
        <v>206</v>
      </c>
      <c r="H25" s="265" t="n">
        <v>189</v>
      </c>
      <c r="I25" s="265" t="n">
        <v>156</v>
      </c>
      <c r="J25" s="265" t="n">
        <v>160</v>
      </c>
      <c r="K25" s="265" t="n">
        <v>160</v>
      </c>
      <c r="L25" s="266" t="n">
        <v>151</v>
      </c>
      <c r="M25" s="294"/>
      <c r="N25" s="268" t="n">
        <v>172</v>
      </c>
      <c r="O25" s="157" t="n">
        <v>189</v>
      </c>
      <c r="P25" s="157" t="n">
        <v>845</v>
      </c>
      <c r="Q25" s="158" t="n">
        <v>627</v>
      </c>
    </row>
    <row r="26" customFormat="false" ht="15" hidden="false" customHeight="false" outlineLevel="0" collapsed="false">
      <c r="A26" s="370" t="s">
        <v>283</v>
      </c>
      <c r="B26" s="371"/>
      <c r="C26" s="132" t="n">
        <v>18</v>
      </c>
      <c r="D26" s="145" t="n">
        <v>856</v>
      </c>
      <c r="E26" s="146" t="n">
        <v>909</v>
      </c>
      <c r="F26" s="146" t="n">
        <v>897</v>
      </c>
      <c r="G26" s="146" t="n">
        <v>882</v>
      </c>
      <c r="H26" s="146" t="n">
        <v>828</v>
      </c>
      <c r="I26" s="146" t="n">
        <v>727</v>
      </c>
      <c r="J26" s="146" t="n">
        <v>729</v>
      </c>
      <c r="K26" s="146" t="n">
        <v>714</v>
      </c>
      <c r="L26" s="147" t="n">
        <v>724</v>
      </c>
      <c r="M26" s="294"/>
      <c r="N26" s="148" t="n">
        <v>856</v>
      </c>
      <c r="O26" s="146" t="n">
        <v>828</v>
      </c>
      <c r="P26" s="146" t="n">
        <v>3516</v>
      </c>
      <c r="Q26" s="147" t="n">
        <v>2894</v>
      </c>
    </row>
    <row r="27" customFormat="false" ht="15" hidden="false" customHeight="false" outlineLevel="0" collapsed="false">
      <c r="A27" s="337" t="s">
        <v>262</v>
      </c>
      <c r="B27" s="382"/>
      <c r="C27" s="210" t="n">
        <v>19</v>
      </c>
      <c r="D27" s="264" t="n">
        <v>45</v>
      </c>
      <c r="E27" s="288" t="n">
        <v>50</v>
      </c>
      <c r="F27" s="265" t="n">
        <v>58</v>
      </c>
      <c r="G27" s="265" t="n">
        <v>39</v>
      </c>
      <c r="H27" s="265" t="n">
        <v>47</v>
      </c>
      <c r="I27" s="265" t="n">
        <v>33</v>
      </c>
      <c r="J27" s="265" t="n">
        <v>15</v>
      </c>
      <c r="K27" s="265" t="n">
        <v>14</v>
      </c>
      <c r="L27" s="266" t="n">
        <v>33</v>
      </c>
      <c r="M27" s="294"/>
      <c r="N27" s="268" t="n">
        <v>45</v>
      </c>
      <c r="O27" s="157" t="n">
        <v>47</v>
      </c>
      <c r="P27" s="157" t="n">
        <v>194</v>
      </c>
      <c r="Q27" s="158" t="n">
        <v>95</v>
      </c>
    </row>
    <row r="28" customFormat="false" ht="15" hidden="false" customHeight="false" outlineLevel="0" collapsed="false">
      <c r="A28" s="370" t="s">
        <v>284</v>
      </c>
      <c r="B28" s="371"/>
      <c r="C28" s="132" t="n">
        <v>20</v>
      </c>
      <c r="D28" s="145" t="n">
        <v>811</v>
      </c>
      <c r="E28" s="146" t="n">
        <v>859</v>
      </c>
      <c r="F28" s="146" t="n">
        <v>839</v>
      </c>
      <c r="G28" s="146" t="n">
        <v>843</v>
      </c>
      <c r="H28" s="146" t="n">
        <v>781</v>
      </c>
      <c r="I28" s="146" t="n">
        <v>694</v>
      </c>
      <c r="J28" s="146" t="n">
        <v>714</v>
      </c>
      <c r="K28" s="146" t="n">
        <v>700</v>
      </c>
      <c r="L28" s="147" t="n">
        <v>691</v>
      </c>
      <c r="M28" s="294"/>
      <c r="N28" s="148" t="n">
        <v>811</v>
      </c>
      <c r="O28" s="146" t="n">
        <v>781</v>
      </c>
      <c r="P28" s="146" t="n">
        <v>3322</v>
      </c>
      <c r="Q28" s="147" t="n">
        <v>2799</v>
      </c>
    </row>
    <row r="29" customFormat="false" ht="15" hidden="false" customHeight="false" outlineLevel="0" collapsed="false">
      <c r="A29" s="337" t="s">
        <v>158</v>
      </c>
      <c r="B29" s="382"/>
      <c r="C29" s="210" t="n">
        <v>21</v>
      </c>
      <c r="D29" s="264" t="n">
        <v>556</v>
      </c>
      <c r="E29" s="265" t="n">
        <v>559</v>
      </c>
      <c r="F29" s="265" t="n">
        <v>544</v>
      </c>
      <c r="G29" s="265" t="n">
        <v>559</v>
      </c>
      <c r="H29" s="265" t="n">
        <v>531</v>
      </c>
      <c r="I29" s="265" t="n">
        <v>488</v>
      </c>
      <c r="J29" s="265" t="n">
        <v>479</v>
      </c>
      <c r="K29" s="265" t="n">
        <v>467</v>
      </c>
      <c r="L29" s="266" t="n">
        <v>472</v>
      </c>
      <c r="M29" s="294"/>
      <c r="N29" s="268" t="n">
        <v>556</v>
      </c>
      <c r="O29" s="157" t="n">
        <v>531</v>
      </c>
      <c r="P29" s="157" t="n">
        <v>2193</v>
      </c>
      <c r="Q29" s="158" t="n">
        <v>1906</v>
      </c>
    </row>
    <row r="30" customFormat="false" ht="15" hidden="false" customHeight="false" outlineLevel="0" collapsed="false">
      <c r="A30" s="92" t="s">
        <v>264</v>
      </c>
      <c r="B30" s="53"/>
      <c r="C30" s="132" t="n">
        <v>22</v>
      </c>
      <c r="D30" s="145" t="n">
        <v>255</v>
      </c>
      <c r="E30" s="146" t="n">
        <v>300</v>
      </c>
      <c r="F30" s="146" t="n">
        <v>295</v>
      </c>
      <c r="G30" s="146" t="n">
        <v>284</v>
      </c>
      <c r="H30" s="146" t="n">
        <v>250</v>
      </c>
      <c r="I30" s="146" t="n">
        <v>206</v>
      </c>
      <c r="J30" s="146" t="n">
        <v>235</v>
      </c>
      <c r="K30" s="146" t="n">
        <v>233</v>
      </c>
      <c r="L30" s="147" t="n">
        <v>219</v>
      </c>
      <c r="M30" s="294"/>
      <c r="N30" s="148" t="n">
        <v>255</v>
      </c>
      <c r="O30" s="146" t="n">
        <v>250</v>
      </c>
      <c r="P30" s="146" t="n">
        <v>1129</v>
      </c>
      <c r="Q30" s="147" t="n">
        <v>893</v>
      </c>
    </row>
    <row r="31" customFormat="false" ht="15" hidden="false" customHeight="false" outlineLevel="0" collapsed="false">
      <c r="A31" s="337" t="s">
        <v>285</v>
      </c>
      <c r="B31" s="382"/>
      <c r="C31" s="210" t="n">
        <v>23</v>
      </c>
      <c r="D31" s="264" t="n">
        <v>59</v>
      </c>
      <c r="E31" s="265" t="n">
        <v>83</v>
      </c>
      <c r="F31" s="265" t="n">
        <v>82</v>
      </c>
      <c r="G31" s="265" t="n">
        <v>77</v>
      </c>
      <c r="H31" s="265" t="n">
        <v>68</v>
      </c>
      <c r="I31" s="265" t="n">
        <v>47</v>
      </c>
      <c r="J31" s="265" t="n">
        <v>58</v>
      </c>
      <c r="K31" s="265" t="n">
        <v>64</v>
      </c>
      <c r="L31" s="266" t="n">
        <v>57</v>
      </c>
      <c r="M31" s="294"/>
      <c r="N31" s="268" t="n">
        <v>59</v>
      </c>
      <c r="O31" s="157" t="n">
        <v>68</v>
      </c>
      <c r="P31" s="157" t="n">
        <v>310</v>
      </c>
      <c r="Q31" s="158" t="n">
        <v>226</v>
      </c>
    </row>
    <row r="32" customFormat="false" ht="15" hidden="false" customHeight="false" outlineLevel="0" collapsed="false">
      <c r="A32" s="337" t="s">
        <v>160</v>
      </c>
      <c r="B32" s="382"/>
      <c r="C32" s="210" t="n">
        <v>24</v>
      </c>
      <c r="D32" s="264" t="n">
        <v>196</v>
      </c>
      <c r="E32" s="265" t="n">
        <v>217</v>
      </c>
      <c r="F32" s="265" t="n">
        <v>213</v>
      </c>
      <c r="G32" s="265" t="n">
        <v>207</v>
      </c>
      <c r="H32" s="265" t="n">
        <v>182</v>
      </c>
      <c r="I32" s="265" t="n">
        <v>159</v>
      </c>
      <c r="J32" s="265" t="n">
        <v>177</v>
      </c>
      <c r="K32" s="265" t="n">
        <v>169</v>
      </c>
      <c r="L32" s="266" t="n">
        <v>162</v>
      </c>
      <c r="M32" s="294"/>
      <c r="N32" s="268" t="n">
        <v>196</v>
      </c>
      <c r="O32" s="157" t="n">
        <v>182</v>
      </c>
      <c r="P32" s="157" t="n">
        <v>819</v>
      </c>
      <c r="Q32" s="158" t="n">
        <v>667</v>
      </c>
    </row>
    <row r="33" customFormat="false" ht="15" hidden="false" customHeight="false" outlineLevel="0" collapsed="false">
      <c r="A33" s="337" t="s">
        <v>161</v>
      </c>
      <c r="B33" s="384"/>
      <c r="C33" s="333" t="n">
        <v>25</v>
      </c>
      <c r="D33" s="356" t="n">
        <v>205</v>
      </c>
      <c r="E33" s="357" t="n">
        <v>226</v>
      </c>
      <c r="F33" s="357" t="n">
        <v>222</v>
      </c>
      <c r="G33" s="357" t="n">
        <v>217</v>
      </c>
      <c r="H33" s="357" t="n">
        <v>191</v>
      </c>
      <c r="I33" s="357" t="n">
        <v>169</v>
      </c>
      <c r="J33" s="357" t="n">
        <v>188</v>
      </c>
      <c r="K33" s="357" t="n">
        <v>179</v>
      </c>
      <c r="L33" s="358" t="n">
        <v>173</v>
      </c>
      <c r="M33" s="294"/>
      <c r="N33" s="373" t="n">
        <v>205</v>
      </c>
      <c r="O33" s="331" t="n">
        <v>191</v>
      </c>
      <c r="P33" s="157" t="n">
        <v>856</v>
      </c>
      <c r="Q33" s="335" t="n">
        <v>709</v>
      </c>
    </row>
    <row r="34" customFormat="false" ht="15" hidden="false" customHeight="false" outlineLevel="0" collapsed="false">
      <c r="A34" s="101" t="s">
        <v>288</v>
      </c>
      <c r="B34" s="53"/>
      <c r="C34" s="207" t="n">
        <v>26</v>
      </c>
      <c r="D34" s="175" t="n">
        <v>0.0369904408235454</v>
      </c>
      <c r="E34" s="176" t="n">
        <v>0.0358366094227234</v>
      </c>
      <c r="F34" s="176" t="n">
        <v>0.0357486198760606</v>
      </c>
      <c r="G34" s="176" t="n">
        <v>0.0371312476117335</v>
      </c>
      <c r="H34" s="176" t="n">
        <v>0.0363869653345953</v>
      </c>
      <c r="I34" s="176" t="n">
        <v>0.0348163371803013</v>
      </c>
      <c r="J34" s="176" t="n">
        <v>0.0345985218802698</v>
      </c>
      <c r="K34" s="176" t="n">
        <v>0.0346505641934772</v>
      </c>
      <c r="L34" s="177" t="n">
        <v>0.0346401736885431</v>
      </c>
      <c r="M34" s="374"/>
      <c r="N34" s="178" t="n">
        <v>0.0369904408235454</v>
      </c>
      <c r="O34" s="176" t="n">
        <v>0.0363869653345953</v>
      </c>
      <c r="P34" s="176" t="n">
        <v>0.0362651552185086</v>
      </c>
      <c r="Q34" s="177" t="n">
        <v>0.0346764424629768</v>
      </c>
    </row>
    <row r="35" customFormat="false" ht="15" hidden="false" customHeight="false" outlineLevel="0" collapsed="false">
      <c r="A35" s="92" t="s">
        <v>309</v>
      </c>
      <c r="B35" s="53"/>
      <c r="C35" s="132" t="n">
        <v>27</v>
      </c>
      <c r="D35" s="385" t="n">
        <v>0.0336326558349571</v>
      </c>
      <c r="E35" s="386" t="n">
        <v>0.249440083290453</v>
      </c>
      <c r="F35" s="386" t="n">
        <v>0.230561981886456</v>
      </c>
      <c r="G35" s="386" t="n">
        <v>0.236047868596632</v>
      </c>
      <c r="H35" s="386" t="n">
        <v>0.143070267215011</v>
      </c>
      <c r="I35" s="386" t="n">
        <v>0.00293925807784646</v>
      </c>
      <c r="J35" s="386" t="n">
        <v>-0.00132254231928154</v>
      </c>
      <c r="K35" s="386" t="n">
        <v>-0.00179351385378638</v>
      </c>
      <c r="L35" s="387" t="n">
        <v>0.0111525473070936</v>
      </c>
      <c r="M35" s="388"/>
      <c r="N35" s="389" t="n">
        <v>0.0336326558349571</v>
      </c>
      <c r="O35" s="386" t="n">
        <v>0.143070267215011</v>
      </c>
      <c r="P35" s="386" t="n">
        <v>0.214754552585011</v>
      </c>
      <c r="Q35" s="387" t="n">
        <v>0.00272838355060499</v>
      </c>
    </row>
    <row r="36" customFormat="false" ht="15" hidden="false" customHeight="false" outlineLevel="0" collapsed="false">
      <c r="A36" s="92" t="s">
        <v>188</v>
      </c>
      <c r="B36" s="53"/>
      <c r="C36" s="132" t="n">
        <v>28</v>
      </c>
      <c r="D36" s="385" t="n">
        <v>0.0471712132077737</v>
      </c>
      <c r="E36" s="386" t="n">
        <v>0.14661995443938</v>
      </c>
      <c r="F36" s="386" t="n">
        <v>0.134757134088948</v>
      </c>
      <c r="G36" s="386" t="n">
        <v>0.19481172999498</v>
      </c>
      <c r="H36" s="386" t="n">
        <v>0.126750343008849</v>
      </c>
      <c r="I36" s="386" t="n">
        <v>0.0223375190610778</v>
      </c>
      <c r="J36" s="386" t="n">
        <v>0.0126334621135866</v>
      </c>
      <c r="K36" s="386" t="n">
        <v>-0.000531479235931727</v>
      </c>
      <c r="L36" s="387" t="n">
        <v>-0.0261222813395745</v>
      </c>
      <c r="M36" s="388"/>
      <c r="N36" s="389" t="n">
        <v>0.0471712132077737</v>
      </c>
      <c r="O36" s="386" t="n">
        <v>0.126750343008849</v>
      </c>
      <c r="P36" s="386" t="n">
        <v>0.150541091773744</v>
      </c>
      <c r="Q36" s="387" t="n">
        <v>0.00196710899923286</v>
      </c>
    </row>
    <row r="37" customFormat="false" ht="15" hidden="false" customHeight="false" outlineLevel="0" collapsed="false">
      <c r="A37" s="92" t="s">
        <v>268</v>
      </c>
      <c r="B37" s="53"/>
      <c r="C37" s="132" t="n">
        <v>29</v>
      </c>
      <c r="D37" s="223" t="n">
        <v>544</v>
      </c>
      <c r="E37" s="152" t="n">
        <v>546</v>
      </c>
      <c r="F37" s="152" t="n">
        <v>531</v>
      </c>
      <c r="G37" s="152" t="n">
        <v>546</v>
      </c>
      <c r="H37" s="152" t="n">
        <v>518</v>
      </c>
      <c r="I37" s="152" t="n">
        <v>475</v>
      </c>
      <c r="J37" s="152" t="n">
        <v>465</v>
      </c>
      <c r="K37" s="152" t="n">
        <v>453</v>
      </c>
      <c r="L37" s="221" t="n">
        <v>458</v>
      </c>
      <c r="M37" s="294"/>
      <c r="N37" s="224" t="n">
        <v>544</v>
      </c>
      <c r="O37" s="146" t="n">
        <v>518</v>
      </c>
      <c r="P37" s="146" t="n">
        <v>2141</v>
      </c>
      <c r="Q37" s="147" t="n">
        <v>1851</v>
      </c>
    </row>
    <row r="38" customFormat="false" ht="15" hidden="false" customHeight="false" outlineLevel="0" collapsed="false">
      <c r="A38" s="92" t="s">
        <v>310</v>
      </c>
      <c r="B38" s="53"/>
      <c r="C38" s="132" t="n">
        <v>30</v>
      </c>
      <c r="D38" s="385" t="n">
        <v>0.0496574703248616</v>
      </c>
      <c r="E38" s="386" t="n">
        <v>0.152623928517831</v>
      </c>
      <c r="F38" s="386" t="n">
        <v>0.14052068944456</v>
      </c>
      <c r="G38" s="386" t="n">
        <v>0.202554484440892</v>
      </c>
      <c r="H38" s="386" t="n">
        <v>0.133799519306646</v>
      </c>
      <c r="I38" s="386" t="n">
        <v>0.0285793959162358</v>
      </c>
      <c r="J38" s="386" t="n">
        <v>0.0185823660132629</v>
      </c>
      <c r="K38" s="386" t="n">
        <v>0.00508475992445375</v>
      </c>
      <c r="L38" s="387" t="n">
        <v>-0.0194796052527656</v>
      </c>
      <c r="M38" s="388"/>
      <c r="N38" s="389" t="n">
        <v>0.0496574703248616</v>
      </c>
      <c r="O38" s="386" t="n">
        <v>0.133799519306646</v>
      </c>
      <c r="P38" s="386" t="n">
        <v>0.15717062768784</v>
      </c>
      <c r="Q38" s="387" t="n">
        <v>0.00810529502426947</v>
      </c>
    </row>
    <row r="39" customFormat="false" ht="15" hidden="false" customHeight="false" outlineLevel="0" collapsed="false">
      <c r="A39" s="92" t="s">
        <v>291</v>
      </c>
      <c r="B39" s="53"/>
      <c r="C39" s="207" t="n">
        <v>31</v>
      </c>
      <c r="D39" s="171" t="n">
        <v>0.649916589543813</v>
      </c>
      <c r="E39" s="172" t="n">
        <v>0.615629162278352</v>
      </c>
      <c r="F39" s="172" t="n">
        <v>0.606154920068417</v>
      </c>
      <c r="G39" s="172" t="n">
        <v>0.633585220167482</v>
      </c>
      <c r="H39" s="172" t="n">
        <v>0.641514016092495</v>
      </c>
      <c r="I39" s="172" t="n">
        <v>0.670834088326309</v>
      </c>
      <c r="J39" s="172" t="n">
        <v>0.657331139291299</v>
      </c>
      <c r="K39" s="172" t="n">
        <v>0.65545193548245</v>
      </c>
      <c r="L39" s="173" t="n">
        <v>0.650805746230214</v>
      </c>
      <c r="M39" s="362"/>
      <c r="N39" s="174" t="n">
        <v>0.649916589543813</v>
      </c>
      <c r="O39" s="172" t="n">
        <v>0.641514016092495</v>
      </c>
      <c r="P39" s="172" t="n">
        <v>0.623811211131118</v>
      </c>
      <c r="Q39" s="173" t="n">
        <v>0.658627070422022</v>
      </c>
    </row>
    <row r="40" customFormat="false" ht="15" hidden="false" customHeight="false" outlineLevel="0" collapsed="false">
      <c r="A40" s="92" t="s">
        <v>292</v>
      </c>
      <c r="B40" s="53"/>
      <c r="C40" s="207" t="n">
        <v>32</v>
      </c>
      <c r="D40" s="171" t="n">
        <v>0.635636961660474</v>
      </c>
      <c r="E40" s="172" t="n">
        <v>0.601454088998962</v>
      </c>
      <c r="F40" s="172" t="n">
        <v>0.591803438765434</v>
      </c>
      <c r="G40" s="172" t="n">
        <v>0.618959087054534</v>
      </c>
      <c r="H40" s="172" t="n">
        <v>0.625932877536362</v>
      </c>
      <c r="I40" s="172" t="n">
        <v>0.651974012044485</v>
      </c>
      <c r="J40" s="172" t="n">
        <v>0.638524859070356</v>
      </c>
      <c r="K40" s="172" t="n">
        <v>0.636198251472969</v>
      </c>
      <c r="L40" s="173" t="n">
        <v>0.631050948073863</v>
      </c>
      <c r="M40" s="362"/>
      <c r="N40" s="174" t="n">
        <v>0.635636961660474</v>
      </c>
      <c r="O40" s="172" t="n">
        <v>0.625932877536362</v>
      </c>
      <c r="P40" s="172" t="n">
        <v>0.609146780236931</v>
      </c>
      <c r="Q40" s="173" t="n">
        <v>0.6394595635078</v>
      </c>
    </row>
    <row r="41" customFormat="false" ht="15" hidden="false" customHeight="false" outlineLevel="0" collapsed="false">
      <c r="A41" s="92" t="s">
        <v>182</v>
      </c>
      <c r="B41" s="53"/>
      <c r="C41" s="132" t="n">
        <v>33</v>
      </c>
      <c r="D41" s="385" t="n">
        <v>-0.013</v>
      </c>
      <c r="E41" s="386" t="n">
        <v>0.102</v>
      </c>
      <c r="F41" s="386" t="n">
        <v>0.096</v>
      </c>
      <c r="G41" s="386" t="n">
        <v>0.041</v>
      </c>
      <c r="H41" s="386" t="n">
        <v>0.016</v>
      </c>
      <c r="I41" s="386" t="n">
        <v>-0.019</v>
      </c>
      <c r="J41" s="386" t="n">
        <v>-0.014</v>
      </c>
      <c r="K41" s="386" t="n">
        <v>-0.001</v>
      </c>
      <c r="L41" s="387" t="n">
        <v>0.037</v>
      </c>
      <c r="M41" s="388"/>
      <c r="N41" s="389" t="n">
        <v>-0.013</v>
      </c>
      <c r="O41" s="386" t="n">
        <v>0.016</v>
      </c>
      <c r="P41" s="386" t="n">
        <v>0.064</v>
      </c>
      <c r="Q41" s="387" t="n">
        <v>0.001</v>
      </c>
    </row>
    <row r="42" customFormat="false" ht="15" hidden="false" customHeight="false" outlineLevel="0" collapsed="false">
      <c r="A42" s="92" t="s">
        <v>311</v>
      </c>
      <c r="B42" s="53"/>
      <c r="C42" s="132" t="n">
        <v>34</v>
      </c>
      <c r="D42" s="385" t="n">
        <v>-0.016</v>
      </c>
      <c r="E42" s="386" t="n">
        <v>0.096</v>
      </c>
      <c r="F42" s="386" t="n">
        <v>0.09</v>
      </c>
      <c r="G42" s="386" t="n">
        <v>0.033</v>
      </c>
      <c r="H42" s="386" t="n">
        <v>0.00899999999999998</v>
      </c>
      <c r="I42" s="386" t="n">
        <v>-0.026</v>
      </c>
      <c r="J42" s="386" t="n">
        <v>-0.02</v>
      </c>
      <c r="K42" s="386" t="n">
        <v>-0.007</v>
      </c>
      <c r="L42" s="387" t="n">
        <v>0.03</v>
      </c>
      <c r="M42" s="388"/>
      <c r="N42" s="389" t="n">
        <v>-0.016</v>
      </c>
      <c r="O42" s="386" t="n">
        <v>0.00899999999999998</v>
      </c>
      <c r="P42" s="386" t="n">
        <v>0.058</v>
      </c>
      <c r="Q42" s="387" t="n">
        <v>-0.005</v>
      </c>
    </row>
    <row r="43" customFormat="false" ht="15" hidden="false" customHeight="false" outlineLevel="0" collapsed="false">
      <c r="A43" s="92" t="s">
        <v>189</v>
      </c>
      <c r="B43" s="53"/>
      <c r="C43" s="132" t="n">
        <v>35</v>
      </c>
      <c r="D43" s="385" t="n">
        <v>0.0762625386189389</v>
      </c>
      <c r="E43" s="386" t="n">
        <v>0.366236518820764</v>
      </c>
      <c r="F43" s="386" t="n">
        <v>0.206615296458208</v>
      </c>
      <c r="G43" s="386" t="n">
        <v>0.223488954480418</v>
      </c>
      <c r="H43" s="386" t="n">
        <v>0.122398111321893</v>
      </c>
      <c r="I43" s="386" t="n">
        <v>0.0483456630026233</v>
      </c>
      <c r="J43" s="386" t="n">
        <v>0.178663474506204</v>
      </c>
      <c r="K43" s="386" t="n">
        <v>0.180445792023735</v>
      </c>
      <c r="L43" s="387" t="n">
        <v>0.0516940743641576</v>
      </c>
      <c r="M43" s="388"/>
      <c r="N43" s="389" t="n">
        <v>0.0762625386189389</v>
      </c>
      <c r="O43" s="386" t="n">
        <v>0.122398111321893</v>
      </c>
      <c r="P43" s="386" t="n">
        <v>0.2285343460566</v>
      </c>
      <c r="Q43" s="387" t="n">
        <v>0.113352753613913</v>
      </c>
    </row>
    <row r="44" customFormat="false" ht="15" hidden="false" customHeight="false" outlineLevel="0" collapsed="false">
      <c r="A44" s="92" t="s">
        <v>190</v>
      </c>
      <c r="B44" s="53"/>
      <c r="C44" s="132" t="n">
        <v>36</v>
      </c>
      <c r="D44" s="385" t="n">
        <v>0.0702051023410222</v>
      </c>
      <c r="E44" s="386" t="n">
        <v>0.337160948816508</v>
      </c>
      <c r="F44" s="386" t="n">
        <v>0.188644716042316</v>
      </c>
      <c r="G44" s="386" t="n">
        <v>0.204967378905171</v>
      </c>
      <c r="H44" s="386" t="n">
        <v>0.106439424845456</v>
      </c>
      <c r="I44" s="386" t="n">
        <v>0.0374391923711326</v>
      </c>
      <c r="J44" s="386" t="n">
        <v>0.158659013145596</v>
      </c>
      <c r="K44" s="386" t="n">
        <v>0.158932746305371</v>
      </c>
      <c r="L44" s="387" t="n">
        <v>0.0390508408149702</v>
      </c>
      <c r="M44" s="388"/>
      <c r="N44" s="389" t="n">
        <v>0.0702051023410222</v>
      </c>
      <c r="O44" s="386" t="n">
        <v>0.106439424845456</v>
      </c>
      <c r="P44" s="386" t="n">
        <v>0.208284637896433</v>
      </c>
      <c r="Q44" s="387" t="n">
        <v>0.0972183599203474</v>
      </c>
    </row>
    <row r="45" customFormat="false" ht="15" hidden="false" customHeight="false" outlineLevel="0" collapsed="false">
      <c r="A45" s="92" t="s">
        <v>274</v>
      </c>
      <c r="B45" s="53"/>
      <c r="C45" s="132" t="n">
        <v>37</v>
      </c>
      <c r="D45" s="223" t="n">
        <v>79660</v>
      </c>
      <c r="E45" s="152" t="n">
        <v>82048</v>
      </c>
      <c r="F45" s="152" t="n">
        <v>81528</v>
      </c>
      <c r="G45" s="152" t="n">
        <v>80356</v>
      </c>
      <c r="H45" s="152" t="n">
        <v>76168</v>
      </c>
      <c r="I45" s="152" t="n">
        <v>70673</v>
      </c>
      <c r="J45" s="152" t="n">
        <v>70886</v>
      </c>
      <c r="K45" s="152" t="n">
        <v>70872</v>
      </c>
      <c r="L45" s="236" t="n">
        <v>71106</v>
      </c>
      <c r="M45" s="294"/>
      <c r="N45" s="224" t="n">
        <v>79660</v>
      </c>
      <c r="O45" s="146" t="n">
        <v>76168</v>
      </c>
      <c r="P45" s="146" t="n">
        <v>80023</v>
      </c>
      <c r="Q45" s="147" t="n">
        <v>70884</v>
      </c>
    </row>
    <row r="46" customFormat="false" ht="15" hidden="false" customHeight="false" outlineLevel="0" collapsed="false">
      <c r="A46" s="92" t="s">
        <v>194</v>
      </c>
      <c r="B46" s="8"/>
      <c r="C46" s="132" t="n">
        <v>38</v>
      </c>
      <c r="D46" s="223" t="n">
        <v>73349</v>
      </c>
      <c r="E46" s="152" t="n">
        <v>75666</v>
      </c>
      <c r="F46" s="152" t="n">
        <v>75021</v>
      </c>
      <c r="G46" s="152" t="n">
        <v>73957</v>
      </c>
      <c r="H46" s="152" t="n">
        <v>69917</v>
      </c>
      <c r="I46" s="152" t="n">
        <v>65107</v>
      </c>
      <c r="J46" s="152" t="n">
        <v>65289</v>
      </c>
      <c r="K46" s="152" t="n">
        <v>65463</v>
      </c>
      <c r="L46" s="221" t="n">
        <v>65677</v>
      </c>
      <c r="M46" s="390"/>
      <c r="N46" s="224" t="n">
        <v>73349</v>
      </c>
      <c r="O46" s="152" t="n">
        <v>69917</v>
      </c>
      <c r="P46" s="152" t="n">
        <v>73639</v>
      </c>
      <c r="Q46" s="221" t="n">
        <v>65383</v>
      </c>
    </row>
    <row r="47" customFormat="false" ht="15.75" hidden="false" customHeight="false" outlineLevel="0" collapsed="false">
      <c r="A47" s="92" t="s">
        <v>312</v>
      </c>
      <c r="B47" s="56"/>
      <c r="C47" s="132" t="n">
        <v>39</v>
      </c>
      <c r="D47" s="223" t="n">
        <v>18627</v>
      </c>
      <c r="E47" s="152" t="n">
        <v>20552</v>
      </c>
      <c r="F47" s="152" t="n">
        <v>20985</v>
      </c>
      <c r="G47" s="152" t="n">
        <v>21571</v>
      </c>
      <c r="H47" s="152" t="n">
        <v>22337</v>
      </c>
      <c r="I47" s="152" t="n">
        <v>23266</v>
      </c>
      <c r="J47" s="152" t="n">
        <v>23719</v>
      </c>
      <c r="K47" s="152" t="n">
        <v>24026</v>
      </c>
      <c r="L47" s="221" t="n">
        <v>24441</v>
      </c>
      <c r="M47" s="390"/>
      <c r="N47" s="224" t="n">
        <v>18627</v>
      </c>
      <c r="O47" s="152" t="n">
        <v>22337</v>
      </c>
      <c r="P47" s="152" t="n">
        <v>21360</v>
      </c>
      <c r="Q47" s="221" t="n">
        <v>23861</v>
      </c>
    </row>
    <row r="48" customFormat="false" ht="15.75" hidden="false" customHeight="false" outlineLevel="0" collapsed="false">
      <c r="A48" s="375" t="s">
        <v>313</v>
      </c>
      <c r="B48" s="56"/>
      <c r="C48" s="132" t="n">
        <v>40</v>
      </c>
      <c r="D48" s="223" t="n">
        <v>50099</v>
      </c>
      <c r="E48" s="152" t="n">
        <v>49926</v>
      </c>
      <c r="F48" s="152" t="n">
        <v>48622</v>
      </c>
      <c r="G48" s="152" t="n">
        <v>47477</v>
      </c>
      <c r="H48" s="152" t="n">
        <v>42600</v>
      </c>
      <c r="I48" s="152" t="n">
        <v>36486</v>
      </c>
      <c r="J48" s="152" t="n">
        <v>35543</v>
      </c>
      <c r="K48" s="152" t="n">
        <v>35342</v>
      </c>
      <c r="L48" s="221" t="n">
        <v>34587</v>
      </c>
      <c r="M48" s="390"/>
      <c r="N48" s="224" t="n">
        <v>50099</v>
      </c>
      <c r="O48" s="152" t="n">
        <v>42600</v>
      </c>
      <c r="P48" s="152" t="n">
        <v>47154</v>
      </c>
      <c r="Q48" s="221" t="n">
        <v>35492</v>
      </c>
    </row>
    <row r="49" customFormat="false" ht="15.75" hidden="false" customHeight="false" outlineLevel="0" collapsed="false">
      <c r="A49" s="375" t="s">
        <v>314</v>
      </c>
      <c r="B49" s="56"/>
      <c r="C49" s="132" t="n">
        <v>41</v>
      </c>
      <c r="D49" s="219" t="n">
        <v>68726</v>
      </c>
      <c r="E49" s="152" t="n">
        <v>70478</v>
      </c>
      <c r="F49" s="152" t="n">
        <v>69607</v>
      </c>
      <c r="G49" s="152" t="n">
        <v>69048</v>
      </c>
      <c r="H49" s="220" t="n">
        <v>64937</v>
      </c>
      <c r="I49" s="152" t="n">
        <v>59752</v>
      </c>
      <c r="J49" s="152" t="n">
        <v>59262</v>
      </c>
      <c r="K49" s="152" t="n">
        <v>59368</v>
      </c>
      <c r="L49" s="221" t="n">
        <v>59028</v>
      </c>
      <c r="M49" s="391"/>
      <c r="N49" s="222" t="n">
        <v>68726</v>
      </c>
      <c r="O49" s="152" t="n">
        <v>64937</v>
      </c>
      <c r="P49" s="152" t="n">
        <v>68514</v>
      </c>
      <c r="Q49" s="221" t="n">
        <v>59353</v>
      </c>
    </row>
    <row r="50" customFormat="false" ht="15" hidden="false" customHeight="false" outlineLevel="0" collapsed="false">
      <c r="A50" s="392" t="s">
        <v>315</v>
      </c>
      <c r="B50" s="53"/>
      <c r="C50" s="132" t="n">
        <v>42</v>
      </c>
      <c r="D50" s="223" t="n">
        <v>42309</v>
      </c>
      <c r="E50" s="152" t="n">
        <v>41614</v>
      </c>
      <c r="F50" s="152" t="n">
        <v>40854</v>
      </c>
      <c r="G50" s="152" t="n">
        <v>40065</v>
      </c>
      <c r="H50" s="152" t="n">
        <v>38950</v>
      </c>
      <c r="I50" s="152" t="n">
        <v>37482</v>
      </c>
      <c r="J50" s="152" t="n">
        <v>37361</v>
      </c>
      <c r="K50" s="152" t="n">
        <v>37467</v>
      </c>
      <c r="L50" s="221" t="n">
        <v>37147</v>
      </c>
      <c r="M50" s="294"/>
      <c r="N50" s="224" t="n">
        <v>42309</v>
      </c>
      <c r="O50" s="152" t="n">
        <v>38950</v>
      </c>
      <c r="P50" s="152" t="n">
        <v>40373</v>
      </c>
      <c r="Q50" s="221" t="n">
        <v>37364</v>
      </c>
    </row>
    <row r="51" customFormat="false" ht="15" hidden="false" customHeight="false" outlineLevel="0" collapsed="false">
      <c r="A51" s="376" t="s">
        <v>313</v>
      </c>
      <c r="B51" s="53"/>
      <c r="C51" s="132" t="n">
        <v>43</v>
      </c>
      <c r="D51" s="223" t="n">
        <v>24804</v>
      </c>
      <c r="E51" s="152" t="n">
        <v>26046</v>
      </c>
      <c r="F51" s="152" t="n">
        <v>26301</v>
      </c>
      <c r="G51" s="152" t="n">
        <v>25543</v>
      </c>
      <c r="H51" s="152" t="n">
        <v>25981</v>
      </c>
      <c r="I51" s="152" t="n">
        <v>26029</v>
      </c>
      <c r="J51" s="152" t="n">
        <v>24323</v>
      </c>
      <c r="K51" s="152" t="n">
        <v>24182</v>
      </c>
      <c r="L51" s="221" t="n">
        <v>24599</v>
      </c>
      <c r="M51" s="140"/>
      <c r="N51" s="224" t="n">
        <v>24804</v>
      </c>
      <c r="O51" s="152" t="n">
        <v>25981</v>
      </c>
      <c r="P51" s="152" t="n">
        <v>25970</v>
      </c>
      <c r="Q51" s="221" t="n">
        <v>24788</v>
      </c>
    </row>
    <row r="52" customFormat="false" ht="15" hidden="false" customHeight="false" outlineLevel="0" collapsed="false">
      <c r="A52" s="393" t="s">
        <v>304</v>
      </c>
      <c r="B52" s="382"/>
      <c r="C52" s="210" t="n">
        <v>44</v>
      </c>
      <c r="D52" s="264" t="n">
        <v>67113</v>
      </c>
      <c r="E52" s="265" t="n">
        <v>67660</v>
      </c>
      <c r="F52" s="265" t="n">
        <v>67155</v>
      </c>
      <c r="G52" s="265" t="n">
        <v>65608</v>
      </c>
      <c r="H52" s="265" t="n">
        <v>64931</v>
      </c>
      <c r="I52" s="265" t="n">
        <v>63511</v>
      </c>
      <c r="J52" s="265" t="n">
        <v>61684</v>
      </c>
      <c r="K52" s="265" t="n">
        <v>61649</v>
      </c>
      <c r="L52" s="266" t="n">
        <v>61746</v>
      </c>
      <c r="M52" s="140"/>
      <c r="N52" s="268" t="n">
        <v>67113</v>
      </c>
      <c r="O52" s="265" t="n">
        <v>64931</v>
      </c>
      <c r="P52" s="265" t="n">
        <v>66343</v>
      </c>
      <c r="Q52" s="266" t="n">
        <v>62152</v>
      </c>
    </row>
    <row r="53" customFormat="false" ht="15" hidden="false" customHeight="false" outlineLevel="0" collapsed="false">
      <c r="A53" s="33" t="s">
        <v>316</v>
      </c>
      <c r="B53" s="33"/>
      <c r="C53" s="132"/>
      <c r="D53" s="152"/>
      <c r="E53" s="152"/>
      <c r="F53" s="152"/>
      <c r="G53" s="152"/>
      <c r="H53" s="152"/>
      <c r="I53" s="152"/>
      <c r="J53" s="152"/>
      <c r="K53" s="152"/>
      <c r="L53" s="152"/>
      <c r="M53" s="196"/>
      <c r="N53" s="152"/>
      <c r="O53" s="152"/>
      <c r="P53" s="152"/>
      <c r="Q53" s="152"/>
    </row>
    <row r="54" customFormat="false" ht="15" hidden="false" customHeight="false" outlineLevel="0" collapsed="false">
      <c r="A54" s="33"/>
      <c r="B54" s="33"/>
      <c r="C54" s="132"/>
      <c r="D54" s="146"/>
      <c r="E54" s="146"/>
      <c r="F54" s="146"/>
      <c r="G54" s="146"/>
      <c r="H54" s="146"/>
      <c r="I54" s="146"/>
      <c r="J54" s="146"/>
      <c r="K54" s="146"/>
      <c r="L54" s="146"/>
      <c r="M54" s="196"/>
      <c r="N54" s="146"/>
      <c r="O54" s="146"/>
      <c r="P54" s="146"/>
      <c r="Q54" s="146"/>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row r="223" customFormat="false" ht="12.75" hidden="false" customHeight="false" outlineLevel="0" collapsed="false">
      <c r="C22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17</v>
      </c>
      <c r="B2" s="25"/>
      <c r="C2" s="25"/>
      <c r="D2" s="25"/>
      <c r="E2" s="25"/>
      <c r="F2" s="25"/>
      <c r="G2" s="25"/>
      <c r="H2" s="25"/>
      <c r="I2" s="25"/>
      <c r="J2" s="25"/>
      <c r="K2" s="25"/>
      <c r="L2" s="25"/>
      <c r="M2" s="25"/>
      <c r="N2" s="25"/>
      <c r="O2" s="25"/>
      <c r="P2" s="116"/>
      <c r="Q2" s="116"/>
    </row>
    <row r="3" customFormat="false" ht="18" hidden="false" customHeight="false" outlineLevel="0" collapsed="false">
      <c r="A3" s="114" t="s">
        <v>280</v>
      </c>
      <c r="B3" s="341"/>
      <c r="C3" s="341"/>
      <c r="D3" s="25"/>
      <c r="E3" s="25"/>
      <c r="F3" s="25"/>
      <c r="G3" s="25"/>
      <c r="H3" s="25"/>
      <c r="I3" s="25"/>
      <c r="J3" s="25"/>
      <c r="K3" s="25"/>
      <c r="L3" s="115"/>
      <c r="M3" s="25"/>
      <c r="N3" s="25"/>
      <c r="O3" s="25"/>
      <c r="P3" s="118"/>
      <c r="Q3" s="118"/>
    </row>
    <row r="4" customFormat="false" ht="18" hidden="false" customHeight="false" outlineLevel="0" collapsed="false">
      <c r="A4" s="114" t="s">
        <v>28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0"/>
      <c r="B6" s="40"/>
      <c r="C6" s="132"/>
      <c r="D6" s="346"/>
      <c r="E6" s="346"/>
      <c r="F6" s="52"/>
      <c r="G6" s="52"/>
      <c r="H6" s="52"/>
      <c r="I6" s="52"/>
      <c r="J6" s="52"/>
      <c r="K6" s="52"/>
      <c r="L6" s="52"/>
      <c r="M6" s="58"/>
      <c r="N6" s="52"/>
      <c r="O6" s="52"/>
      <c r="P6" s="381"/>
      <c r="Q6" s="40"/>
    </row>
    <row r="7" customFormat="false" ht="15" hidden="false" customHeight="false" outlineLevel="0" collapsed="false">
      <c r="A7" s="162" t="s">
        <v>282</v>
      </c>
      <c r="B7" s="201"/>
      <c r="C7" s="202" t="n">
        <v>1</v>
      </c>
      <c r="D7" s="351" t="n">
        <v>167</v>
      </c>
      <c r="E7" s="216" t="n">
        <v>162</v>
      </c>
      <c r="F7" s="216" t="n">
        <v>154</v>
      </c>
      <c r="G7" s="216" t="n">
        <v>149</v>
      </c>
      <c r="H7" s="216" t="n">
        <v>149</v>
      </c>
      <c r="I7" s="216" t="n">
        <v>148</v>
      </c>
      <c r="J7" s="216" t="n">
        <v>140</v>
      </c>
      <c r="K7" s="216" t="n">
        <v>133</v>
      </c>
      <c r="L7" s="217" t="n">
        <v>144</v>
      </c>
      <c r="M7" s="350"/>
      <c r="N7" s="218" t="n">
        <v>167</v>
      </c>
      <c r="O7" s="216" t="n">
        <v>149</v>
      </c>
      <c r="P7" s="216" t="n">
        <v>614</v>
      </c>
      <c r="Q7" s="217" t="n">
        <v>565</v>
      </c>
    </row>
    <row r="8" customFormat="false" ht="15" hidden="false" customHeight="false" outlineLevel="0" collapsed="false">
      <c r="A8" s="208" t="s">
        <v>261</v>
      </c>
      <c r="B8" s="209"/>
      <c r="C8" s="155" t="n">
        <v>2</v>
      </c>
      <c r="D8" s="223" t="n">
        <v>1045</v>
      </c>
      <c r="E8" s="152" t="n">
        <v>1120</v>
      </c>
      <c r="F8" s="152" t="n">
        <v>1618</v>
      </c>
      <c r="G8" s="152" t="n">
        <v>1248</v>
      </c>
      <c r="H8" s="152" t="n">
        <v>1288</v>
      </c>
      <c r="I8" s="152" t="n">
        <v>1309</v>
      </c>
      <c r="J8" s="152" t="n">
        <v>1196</v>
      </c>
      <c r="K8" s="152" t="n">
        <v>1055</v>
      </c>
      <c r="L8" s="221" t="n">
        <v>1638</v>
      </c>
      <c r="M8" s="350"/>
      <c r="N8" s="268" t="n">
        <v>1045</v>
      </c>
      <c r="O8" s="265" t="n">
        <v>1288</v>
      </c>
      <c r="P8" s="265" t="n">
        <v>5274</v>
      </c>
      <c r="Q8" s="266" t="n">
        <v>5198</v>
      </c>
    </row>
    <row r="9" customFormat="false" ht="15" hidden="false" customHeight="false" outlineLevel="0" collapsed="false">
      <c r="A9" s="101" t="s">
        <v>283</v>
      </c>
      <c r="B9" s="33"/>
      <c r="C9" s="132" t="n">
        <v>3</v>
      </c>
      <c r="D9" s="351" t="n">
        <v>1212</v>
      </c>
      <c r="E9" s="216" t="n">
        <v>1282</v>
      </c>
      <c r="F9" s="216" t="n">
        <v>1772</v>
      </c>
      <c r="G9" s="216" t="n">
        <v>1397</v>
      </c>
      <c r="H9" s="216" t="n">
        <v>1437</v>
      </c>
      <c r="I9" s="216" t="n">
        <v>1457</v>
      </c>
      <c r="J9" s="216" t="n">
        <v>1336</v>
      </c>
      <c r="K9" s="216" t="n">
        <v>1188</v>
      </c>
      <c r="L9" s="217" t="n">
        <v>1782</v>
      </c>
      <c r="M9" s="350"/>
      <c r="N9" s="218" t="n">
        <v>1212</v>
      </c>
      <c r="O9" s="220" t="n">
        <v>1437</v>
      </c>
      <c r="P9" s="152" t="n">
        <v>5888</v>
      </c>
      <c r="Q9" s="221" t="n">
        <v>5763</v>
      </c>
    </row>
    <row r="10" customFormat="false" ht="15" hidden="false" customHeight="false" outlineLevel="0" collapsed="false">
      <c r="A10" s="208" t="s">
        <v>262</v>
      </c>
      <c r="B10" s="209"/>
      <c r="C10" s="210" t="n">
        <v>4</v>
      </c>
      <c r="D10" s="306" t="n">
        <v>2</v>
      </c>
      <c r="E10" s="307" t="n">
        <v>1</v>
      </c>
      <c r="F10" s="307" t="n">
        <v>4</v>
      </c>
      <c r="G10" s="307" t="n">
        <v>2</v>
      </c>
      <c r="H10" s="307" t="n">
        <v>2</v>
      </c>
      <c r="I10" s="307" t="n">
        <v>1</v>
      </c>
      <c r="J10" s="307" t="n">
        <v>3</v>
      </c>
      <c r="K10" s="307" t="n">
        <v>1</v>
      </c>
      <c r="L10" s="308" t="n">
        <v>2</v>
      </c>
      <c r="M10" s="350"/>
      <c r="N10" s="309" t="n">
        <v>2</v>
      </c>
      <c r="O10" s="307" t="n">
        <v>2</v>
      </c>
      <c r="P10" s="307" t="n">
        <v>9</v>
      </c>
      <c r="Q10" s="266" t="n">
        <v>7</v>
      </c>
    </row>
    <row r="11" customFormat="false" ht="15" hidden="false" customHeight="false" outlineLevel="0" collapsed="false">
      <c r="A11" s="101" t="s">
        <v>284</v>
      </c>
      <c r="B11" s="33"/>
      <c r="C11" s="132" t="n">
        <v>5</v>
      </c>
      <c r="D11" s="223" t="n">
        <v>1210</v>
      </c>
      <c r="E11" s="152" t="n">
        <v>1281</v>
      </c>
      <c r="F11" s="152" t="n">
        <v>1768</v>
      </c>
      <c r="G11" s="152" t="n">
        <v>1395</v>
      </c>
      <c r="H11" s="152" t="n">
        <v>1435</v>
      </c>
      <c r="I11" s="152" t="n">
        <v>1456</v>
      </c>
      <c r="J11" s="152" t="n">
        <v>1333</v>
      </c>
      <c r="K11" s="152" t="n">
        <v>1187</v>
      </c>
      <c r="L11" s="221" t="n">
        <v>1780</v>
      </c>
      <c r="M11" s="350"/>
      <c r="N11" s="224" t="n">
        <v>1210</v>
      </c>
      <c r="O11" s="152" t="n">
        <v>1435</v>
      </c>
      <c r="P11" s="152" t="n">
        <v>5879</v>
      </c>
      <c r="Q11" s="221" t="n">
        <v>5756</v>
      </c>
    </row>
    <row r="12" customFormat="false" ht="15" hidden="false" customHeight="false" outlineLevel="0" collapsed="false">
      <c r="A12" s="101" t="s">
        <v>157</v>
      </c>
      <c r="B12" s="33"/>
      <c r="C12" s="132" t="n">
        <v>6</v>
      </c>
      <c r="D12" s="322" t="n">
        <v>4</v>
      </c>
      <c r="E12" s="323" t="n">
        <v>79</v>
      </c>
      <c r="F12" s="323" t="n">
        <v>691</v>
      </c>
      <c r="G12" s="323" t="n">
        <v>407</v>
      </c>
      <c r="H12" s="323" t="n">
        <v>366</v>
      </c>
      <c r="I12" s="323" t="n">
        <v>265</v>
      </c>
      <c r="J12" s="323" t="n">
        <v>218</v>
      </c>
      <c r="K12" s="323" t="n">
        <v>24</v>
      </c>
      <c r="L12" s="324" t="n">
        <v>747</v>
      </c>
      <c r="M12" s="350"/>
      <c r="N12" s="325" t="n">
        <v>4</v>
      </c>
      <c r="O12" s="323" t="n">
        <v>366</v>
      </c>
      <c r="P12" s="323" t="n">
        <v>1543</v>
      </c>
      <c r="Q12" s="221" t="n">
        <v>1254</v>
      </c>
    </row>
    <row r="13" customFormat="false" ht="15" hidden="false" customHeight="false" outlineLevel="0" collapsed="false">
      <c r="A13" s="208" t="s">
        <v>158</v>
      </c>
      <c r="B13" s="209"/>
      <c r="C13" s="210" t="n">
        <v>7</v>
      </c>
      <c r="D13" s="264" t="n">
        <v>854</v>
      </c>
      <c r="E13" s="265" t="n">
        <v>833</v>
      </c>
      <c r="F13" s="265" t="n">
        <v>810</v>
      </c>
      <c r="G13" s="265" t="n">
        <v>816</v>
      </c>
      <c r="H13" s="265" t="n">
        <v>878</v>
      </c>
      <c r="I13" s="265" t="n">
        <v>854</v>
      </c>
      <c r="J13" s="265" t="n">
        <v>839</v>
      </c>
      <c r="K13" s="265" t="n">
        <v>837</v>
      </c>
      <c r="L13" s="266" t="n">
        <v>828</v>
      </c>
      <c r="M13" s="350"/>
      <c r="N13" s="268" t="n">
        <v>854</v>
      </c>
      <c r="O13" s="265" t="n">
        <v>878</v>
      </c>
      <c r="P13" s="265" t="n">
        <v>3337</v>
      </c>
      <c r="Q13" s="266" t="n">
        <v>3358</v>
      </c>
    </row>
    <row r="14" customFormat="false" ht="15" hidden="false" customHeight="false" outlineLevel="0" collapsed="false">
      <c r="A14" s="162" t="s">
        <v>264</v>
      </c>
      <c r="B14" s="33"/>
      <c r="C14" s="132" t="n">
        <v>8</v>
      </c>
      <c r="D14" s="223" t="n">
        <v>352</v>
      </c>
      <c r="E14" s="152" t="n">
        <v>369</v>
      </c>
      <c r="F14" s="152" t="n">
        <v>267</v>
      </c>
      <c r="G14" s="152" t="n">
        <v>172</v>
      </c>
      <c r="H14" s="152" t="n">
        <v>191</v>
      </c>
      <c r="I14" s="152" t="n">
        <v>337</v>
      </c>
      <c r="J14" s="152" t="n">
        <v>276</v>
      </c>
      <c r="K14" s="152" t="n">
        <v>326</v>
      </c>
      <c r="L14" s="221" t="n">
        <v>205</v>
      </c>
      <c r="M14" s="350"/>
      <c r="N14" s="224" t="n">
        <v>352</v>
      </c>
      <c r="O14" s="152" t="n">
        <v>191</v>
      </c>
      <c r="P14" s="152" t="n">
        <v>999</v>
      </c>
      <c r="Q14" s="221" t="n">
        <v>1144</v>
      </c>
    </row>
    <row r="15" customFormat="false" ht="15" hidden="false" customHeight="false" outlineLevel="0" collapsed="false">
      <c r="A15" s="208" t="s">
        <v>285</v>
      </c>
      <c r="B15" s="209"/>
      <c r="C15" s="210" t="n">
        <v>9</v>
      </c>
      <c r="D15" s="264" t="n">
        <v>86</v>
      </c>
      <c r="E15" s="265" t="n">
        <v>90</v>
      </c>
      <c r="F15" s="265" t="n">
        <v>66</v>
      </c>
      <c r="G15" s="265" t="n">
        <v>38</v>
      </c>
      <c r="H15" s="265" t="n">
        <v>44</v>
      </c>
      <c r="I15" s="265" t="n">
        <v>94</v>
      </c>
      <c r="J15" s="265" t="n">
        <v>67</v>
      </c>
      <c r="K15" s="265" t="n">
        <v>88</v>
      </c>
      <c r="L15" s="266" t="n">
        <v>46</v>
      </c>
      <c r="M15" s="350"/>
      <c r="N15" s="354" t="n">
        <v>86</v>
      </c>
      <c r="O15" s="265" t="n">
        <v>44</v>
      </c>
      <c r="P15" s="265" t="n">
        <v>238</v>
      </c>
      <c r="Q15" s="266" t="n">
        <v>295</v>
      </c>
    </row>
    <row r="16" customFormat="false" ht="15" hidden="false" customHeight="false" outlineLevel="0" collapsed="false">
      <c r="A16" s="101" t="s">
        <v>160</v>
      </c>
      <c r="B16" s="33"/>
      <c r="C16" s="132" t="n">
        <v>10</v>
      </c>
      <c r="D16" s="219" t="n">
        <v>266</v>
      </c>
      <c r="E16" s="220" t="n">
        <v>279</v>
      </c>
      <c r="F16" s="152" t="n">
        <v>201</v>
      </c>
      <c r="G16" s="152" t="n">
        <v>134</v>
      </c>
      <c r="H16" s="220" t="n">
        <v>147</v>
      </c>
      <c r="I16" s="152" t="n">
        <v>243</v>
      </c>
      <c r="J16" s="220" t="n">
        <v>209</v>
      </c>
      <c r="K16" s="152" t="n">
        <v>238</v>
      </c>
      <c r="L16" s="236" t="n">
        <v>159</v>
      </c>
      <c r="M16" s="394"/>
      <c r="N16" s="224" t="n">
        <v>266</v>
      </c>
      <c r="O16" s="152" t="n">
        <v>147</v>
      </c>
      <c r="P16" s="152" t="n">
        <v>761</v>
      </c>
      <c r="Q16" s="236" t="n">
        <v>849</v>
      </c>
    </row>
    <row r="17" customFormat="false" ht="15" hidden="false" customHeight="false" outlineLevel="0" collapsed="false">
      <c r="A17" s="101" t="s">
        <v>318</v>
      </c>
      <c r="B17" s="33"/>
      <c r="C17" s="132" t="n">
        <v>11</v>
      </c>
      <c r="D17" s="219" t="n">
        <v>162</v>
      </c>
      <c r="E17" s="220" t="n">
        <v>201</v>
      </c>
      <c r="F17" s="152" t="n">
        <v>147</v>
      </c>
      <c r="G17" s="152" t="n">
        <v>66</v>
      </c>
      <c r="H17" s="220" t="n">
        <v>125</v>
      </c>
      <c r="I17" s="152" t="n">
        <v>186</v>
      </c>
      <c r="J17" s="220" t="n">
        <v>153</v>
      </c>
      <c r="K17" s="152" t="n">
        <v>142</v>
      </c>
      <c r="L17" s="236" t="n">
        <v>128</v>
      </c>
      <c r="M17" s="394"/>
      <c r="N17" s="224" t="n">
        <v>162</v>
      </c>
      <c r="O17" s="152" t="n">
        <v>125</v>
      </c>
      <c r="P17" s="152" t="n">
        <v>539</v>
      </c>
      <c r="Q17" s="236" t="n">
        <v>609</v>
      </c>
    </row>
    <row r="18" customFormat="false" ht="15" hidden="false" customHeight="false" outlineLevel="0" collapsed="false">
      <c r="A18" s="101" t="s">
        <v>319</v>
      </c>
      <c r="B18" s="33"/>
      <c r="C18" s="132" t="n">
        <v>12</v>
      </c>
      <c r="D18" s="219" t="n">
        <v>104</v>
      </c>
      <c r="E18" s="220" t="n">
        <v>78</v>
      </c>
      <c r="F18" s="152" t="n">
        <v>54</v>
      </c>
      <c r="G18" s="152" t="n">
        <v>68</v>
      </c>
      <c r="H18" s="220" t="n">
        <v>22</v>
      </c>
      <c r="I18" s="152" t="n">
        <v>57</v>
      </c>
      <c r="J18" s="220" t="n">
        <v>56</v>
      </c>
      <c r="K18" s="152" t="n">
        <v>96</v>
      </c>
      <c r="L18" s="236" t="n">
        <v>31</v>
      </c>
      <c r="M18" s="394"/>
      <c r="N18" s="224" t="n">
        <v>104</v>
      </c>
      <c r="O18" s="152" t="n">
        <v>22</v>
      </c>
      <c r="P18" s="152" t="n">
        <v>222</v>
      </c>
      <c r="Q18" s="236" t="n">
        <v>240</v>
      </c>
    </row>
    <row r="19" customFormat="false" ht="15" hidden="false" customHeight="false" outlineLevel="0" collapsed="false">
      <c r="A19" s="101" t="s">
        <v>162</v>
      </c>
      <c r="B19" s="33"/>
      <c r="C19" s="132" t="n">
        <v>13</v>
      </c>
      <c r="D19" s="219" t="n">
        <v>1</v>
      </c>
      <c r="E19" s="220" t="n">
        <v>1</v>
      </c>
      <c r="F19" s="152" t="n">
        <v>0</v>
      </c>
      <c r="G19" s="152" t="n">
        <v>0</v>
      </c>
      <c r="H19" s="220" t="n">
        <v>1</v>
      </c>
      <c r="I19" s="152" t="n">
        <v>4</v>
      </c>
      <c r="J19" s="220" t="n">
        <v>1</v>
      </c>
      <c r="K19" s="152" t="n">
        <v>0</v>
      </c>
      <c r="L19" s="236" t="n">
        <v>0</v>
      </c>
      <c r="M19" s="394"/>
      <c r="N19" s="224" t="n">
        <v>1</v>
      </c>
      <c r="O19" s="152" t="n">
        <v>1</v>
      </c>
      <c r="P19" s="152" t="n">
        <v>2</v>
      </c>
      <c r="Q19" s="236" t="n">
        <v>5</v>
      </c>
    </row>
    <row r="20" customFormat="false" ht="15" hidden="false" customHeight="false" outlineLevel="0" collapsed="false">
      <c r="A20" s="101" t="s">
        <v>163</v>
      </c>
      <c r="B20" s="33"/>
      <c r="C20" s="132" t="n">
        <v>14</v>
      </c>
      <c r="D20" s="219" t="n">
        <v>265</v>
      </c>
      <c r="E20" s="220" t="n">
        <v>278</v>
      </c>
      <c r="F20" s="152" t="n">
        <v>201</v>
      </c>
      <c r="G20" s="152" t="n">
        <v>134</v>
      </c>
      <c r="H20" s="220" t="n">
        <v>146</v>
      </c>
      <c r="I20" s="152" t="n">
        <v>239</v>
      </c>
      <c r="J20" s="220" t="n">
        <v>208</v>
      </c>
      <c r="K20" s="152" t="n">
        <v>238</v>
      </c>
      <c r="L20" s="236" t="n">
        <v>159</v>
      </c>
      <c r="M20" s="394"/>
      <c r="N20" s="224" t="n">
        <v>265</v>
      </c>
      <c r="O20" s="152" t="n">
        <v>146</v>
      </c>
      <c r="P20" s="152" t="n">
        <v>759</v>
      </c>
      <c r="Q20" s="236" t="n">
        <v>844</v>
      </c>
    </row>
    <row r="21" customFormat="false" ht="15" hidden="false" customHeight="false" outlineLevel="0" collapsed="false">
      <c r="A21" s="92" t="s">
        <v>161</v>
      </c>
      <c r="B21" s="53"/>
      <c r="C21" s="207" t="n">
        <v>15</v>
      </c>
      <c r="D21" s="219" t="n">
        <v>281</v>
      </c>
      <c r="E21" s="220" t="n">
        <v>302</v>
      </c>
      <c r="F21" s="152" t="n">
        <v>227</v>
      </c>
      <c r="G21" s="152" t="n">
        <v>158</v>
      </c>
      <c r="H21" s="220" t="n">
        <v>175</v>
      </c>
      <c r="I21" s="152" t="n">
        <v>271</v>
      </c>
      <c r="J21" s="220" t="n">
        <v>232</v>
      </c>
      <c r="K21" s="152" t="n">
        <v>265</v>
      </c>
      <c r="L21" s="236" t="n">
        <v>186</v>
      </c>
      <c r="M21" s="394"/>
      <c r="N21" s="224" t="n">
        <v>281</v>
      </c>
      <c r="O21" s="152" t="n">
        <v>175</v>
      </c>
      <c r="P21" s="152" t="n">
        <v>862</v>
      </c>
      <c r="Q21" s="236" t="n">
        <v>954</v>
      </c>
    </row>
    <row r="22" customFormat="false" ht="15" hidden="false" customHeight="false" outlineLevel="0" collapsed="false">
      <c r="A22" s="101" t="s">
        <v>320</v>
      </c>
      <c r="B22" s="395"/>
      <c r="C22" s="132" t="n">
        <v>16</v>
      </c>
      <c r="D22" s="219" t="n">
        <v>177</v>
      </c>
      <c r="E22" s="220" t="n">
        <v>224</v>
      </c>
      <c r="F22" s="220" t="n">
        <v>173</v>
      </c>
      <c r="G22" s="220" t="n">
        <v>90</v>
      </c>
      <c r="H22" s="220" t="n">
        <v>153</v>
      </c>
      <c r="I22" s="220" t="n">
        <v>214</v>
      </c>
      <c r="J22" s="220" t="n">
        <v>176</v>
      </c>
      <c r="K22" s="220" t="n">
        <v>169</v>
      </c>
      <c r="L22" s="236" t="n">
        <v>155</v>
      </c>
      <c r="M22" s="221"/>
      <c r="N22" s="222" t="n">
        <v>177</v>
      </c>
      <c r="O22" s="220" t="n">
        <v>153</v>
      </c>
      <c r="P22" s="220" t="n">
        <v>640</v>
      </c>
      <c r="Q22" s="236" t="n">
        <v>714</v>
      </c>
    </row>
    <row r="23" customFormat="false" ht="15" hidden="false" customHeight="false" outlineLevel="0" collapsed="false">
      <c r="A23" s="208" t="s">
        <v>319</v>
      </c>
      <c r="B23" s="188"/>
      <c r="C23" s="210" t="n">
        <v>17</v>
      </c>
      <c r="D23" s="264" t="n">
        <v>104</v>
      </c>
      <c r="E23" s="265" t="n">
        <v>78</v>
      </c>
      <c r="F23" s="265" t="n">
        <v>54</v>
      </c>
      <c r="G23" s="265" t="n">
        <v>68</v>
      </c>
      <c r="H23" s="265" t="n">
        <v>22</v>
      </c>
      <c r="I23" s="265" t="n">
        <v>57</v>
      </c>
      <c r="J23" s="265" t="n">
        <v>56</v>
      </c>
      <c r="K23" s="265" t="n">
        <v>96</v>
      </c>
      <c r="L23" s="266" t="n">
        <v>31</v>
      </c>
      <c r="M23" s="152"/>
      <c r="N23" s="268" t="n">
        <v>104</v>
      </c>
      <c r="O23" s="265" t="n">
        <v>22</v>
      </c>
      <c r="P23" s="265" t="n">
        <v>222</v>
      </c>
      <c r="Q23" s="266" t="n">
        <v>240</v>
      </c>
    </row>
    <row r="24" customFormat="false" ht="15" hidden="false" customHeight="false" outlineLevel="0" collapsed="false">
      <c r="A24" s="101" t="s">
        <v>286</v>
      </c>
      <c r="B24" s="33"/>
      <c r="C24" s="132" t="n">
        <v>18</v>
      </c>
      <c r="D24" s="171" t="n">
        <v>0.168004539442159</v>
      </c>
      <c r="E24" s="172" t="n">
        <v>0.18126959148444</v>
      </c>
      <c r="F24" s="172" t="n">
        <v>0.132090903037026</v>
      </c>
      <c r="G24" s="172" t="n">
        <v>0.0889012625538886</v>
      </c>
      <c r="H24" s="172" t="n">
        <v>0.0941838197649058</v>
      </c>
      <c r="I24" s="172" t="n">
        <v>0.161114886035348</v>
      </c>
      <c r="J24" s="172" t="n">
        <v>0.144211725646821</v>
      </c>
      <c r="K24" s="172" t="n">
        <v>0.170303953517431</v>
      </c>
      <c r="L24" s="173" t="n">
        <v>0.114611993448181</v>
      </c>
      <c r="M24" s="362"/>
      <c r="N24" s="174" t="n">
        <v>0.168004539442159</v>
      </c>
      <c r="O24" s="172" t="n">
        <v>0.0941838197649058</v>
      </c>
      <c r="P24" s="172" t="n">
        <v>0.124199159546205</v>
      </c>
      <c r="Q24" s="173" t="n">
        <v>0.147819154135122</v>
      </c>
    </row>
    <row r="25" customFormat="false" ht="15" hidden="false" customHeight="false" outlineLevel="0" collapsed="false">
      <c r="A25" s="101" t="s">
        <v>287</v>
      </c>
      <c r="B25" s="33"/>
      <c r="C25" s="132" t="n">
        <v>19</v>
      </c>
      <c r="D25" s="171" t="n">
        <v>0.177707711820107</v>
      </c>
      <c r="E25" s="172" t="n">
        <v>0.195953666176268</v>
      </c>
      <c r="F25" s="172" t="n">
        <v>0.14957481459965</v>
      </c>
      <c r="G25" s="172" t="n">
        <v>0.104400407394818</v>
      </c>
      <c r="H25" s="172" t="n">
        <v>0.112717543021904</v>
      </c>
      <c r="I25" s="172" t="n">
        <v>0.180139657955193</v>
      </c>
      <c r="J25" s="172" t="n">
        <v>0.160048045742877</v>
      </c>
      <c r="K25" s="172" t="n">
        <v>0.189875492639777</v>
      </c>
      <c r="L25" s="173" t="n">
        <v>0.134119474265089</v>
      </c>
      <c r="M25" s="362"/>
      <c r="N25" s="174" t="n">
        <v>0.177707711820107</v>
      </c>
      <c r="O25" s="172" t="n">
        <v>0.112717543021904</v>
      </c>
      <c r="P25" s="172" t="n">
        <v>0.140757893336808</v>
      </c>
      <c r="Q25" s="173" t="n">
        <v>0.166287687716648</v>
      </c>
    </row>
    <row r="26" customFormat="false" ht="15" hidden="false" customHeight="false" outlineLevel="0" collapsed="false">
      <c r="A26" s="92" t="s">
        <v>185</v>
      </c>
      <c r="B26" s="53"/>
      <c r="C26" s="207" t="n">
        <v>20</v>
      </c>
      <c r="D26" s="171" t="n">
        <v>-0.156630880918289</v>
      </c>
      <c r="E26" s="172" t="n">
        <v>-0.120170660131714</v>
      </c>
      <c r="F26" s="172" t="n">
        <v>0.326217972309589</v>
      </c>
      <c r="G26" s="172" t="n">
        <v>0.176141769357136</v>
      </c>
      <c r="H26" s="172" t="n">
        <v>-0.19346318702339</v>
      </c>
      <c r="I26" s="172" t="n">
        <v>0.0406488347192468</v>
      </c>
      <c r="J26" s="172" t="n">
        <v>-0.114140684940247</v>
      </c>
      <c r="K26" s="172" t="n">
        <v>-0.0152290990151094</v>
      </c>
      <c r="L26" s="173" t="n">
        <v>0.456053382630028</v>
      </c>
      <c r="M26" s="172"/>
      <c r="N26" s="174" t="n">
        <v>-0.156630880918289</v>
      </c>
      <c r="O26" s="172" t="n">
        <v>-0.19346318702339</v>
      </c>
      <c r="P26" s="172" t="n">
        <v>0.0217262658132109</v>
      </c>
      <c r="Q26" s="173" t="n">
        <v>0.0795308735478632</v>
      </c>
    </row>
    <row r="27" customFormat="false" ht="15" hidden="false" customHeight="false" outlineLevel="0" collapsed="false">
      <c r="A27" s="92" t="s">
        <v>265</v>
      </c>
      <c r="B27" s="53"/>
      <c r="C27" s="207" t="n">
        <v>21</v>
      </c>
      <c r="D27" s="227" t="n">
        <v>1208</v>
      </c>
      <c r="E27" s="140" t="n">
        <v>1203</v>
      </c>
      <c r="F27" s="140" t="n">
        <v>1081</v>
      </c>
      <c r="G27" s="140" t="n">
        <v>990</v>
      </c>
      <c r="H27" s="140" t="n">
        <v>1071</v>
      </c>
      <c r="I27" s="140" t="n">
        <v>1192</v>
      </c>
      <c r="J27" s="140" t="n">
        <v>1118</v>
      </c>
      <c r="K27" s="140" t="n">
        <v>1164</v>
      </c>
      <c r="L27" s="294" t="n">
        <v>1035</v>
      </c>
      <c r="M27" s="140"/>
      <c r="N27" s="228" t="n">
        <v>1208</v>
      </c>
      <c r="O27" s="140" t="n">
        <v>1071</v>
      </c>
      <c r="P27" s="140" t="n">
        <v>4345</v>
      </c>
      <c r="Q27" s="294" t="n">
        <v>4509</v>
      </c>
    </row>
    <row r="28" customFormat="false" ht="15" hidden="false" customHeight="false" outlineLevel="0" collapsed="false">
      <c r="A28" s="92" t="s">
        <v>186</v>
      </c>
      <c r="B28" s="53"/>
      <c r="C28" s="207" t="n">
        <v>22</v>
      </c>
      <c r="D28" s="171" t="n">
        <v>0.128390133974744</v>
      </c>
      <c r="E28" s="172" t="n">
        <v>0.0092786650394732</v>
      </c>
      <c r="F28" s="172" t="n">
        <v>-0.033324604032783</v>
      </c>
      <c r="G28" s="172" t="n">
        <v>-0.149044081611704</v>
      </c>
      <c r="H28" s="172" t="n">
        <v>0.0348821369462596</v>
      </c>
      <c r="I28" s="172" t="n">
        <v>0.0835516619355279</v>
      </c>
      <c r="J28" s="172" t="n">
        <v>0.131303548040237</v>
      </c>
      <c r="K28" s="172" t="n">
        <v>0.325234528714441</v>
      </c>
      <c r="L28" s="173" t="n">
        <v>0.193436036564778</v>
      </c>
      <c r="M28" s="172"/>
      <c r="N28" s="174" t="n">
        <v>0.128390133974744</v>
      </c>
      <c r="O28" s="172" t="n">
        <v>0.0348821369462596</v>
      </c>
      <c r="P28" s="172" t="n">
        <v>-0.0362762512523364</v>
      </c>
      <c r="Q28" s="173" t="n">
        <v>0.176081861877958</v>
      </c>
    </row>
    <row r="29" customFormat="false" ht="15" hidden="false" customHeight="false" outlineLevel="0" collapsed="false">
      <c r="A29" s="92" t="s">
        <v>188</v>
      </c>
      <c r="B29" s="53"/>
      <c r="C29" s="207" t="n">
        <v>23</v>
      </c>
      <c r="D29" s="171" t="n">
        <v>-0.0265507662362981</v>
      </c>
      <c r="E29" s="172" t="n">
        <v>-0.0245603710642773</v>
      </c>
      <c r="F29" s="172" t="n">
        <v>-0.0350519776494131</v>
      </c>
      <c r="G29" s="172" t="n">
        <v>-0.0240465528870029</v>
      </c>
      <c r="H29" s="172" t="n">
        <v>0.0592404080034988</v>
      </c>
      <c r="I29" s="172" t="n">
        <v>0.0455196393633201</v>
      </c>
      <c r="J29" s="172" t="n">
        <v>0.122192525199097</v>
      </c>
      <c r="K29" s="172" t="n">
        <v>0.325349299284587</v>
      </c>
      <c r="L29" s="173" t="n">
        <v>0.282878352651134</v>
      </c>
      <c r="M29" s="172"/>
      <c r="N29" s="174" t="n">
        <v>-0.0265507662362981</v>
      </c>
      <c r="O29" s="172" t="n">
        <v>0.0592404080034988</v>
      </c>
      <c r="P29" s="172" t="n">
        <v>-0.00638109343302463</v>
      </c>
      <c r="Q29" s="173" t="n">
        <v>0.181799799340312</v>
      </c>
    </row>
    <row r="30" customFormat="false" ht="15" hidden="false" customHeight="false" outlineLevel="0" collapsed="false">
      <c r="A30" s="101" t="s">
        <v>268</v>
      </c>
      <c r="B30" s="33"/>
      <c r="C30" s="132" t="n">
        <v>24</v>
      </c>
      <c r="D30" s="223" t="n">
        <v>835</v>
      </c>
      <c r="E30" s="152" t="n">
        <v>804</v>
      </c>
      <c r="F30" s="152" t="n">
        <v>778</v>
      </c>
      <c r="G30" s="152" t="n">
        <v>787</v>
      </c>
      <c r="H30" s="152" t="n">
        <v>842</v>
      </c>
      <c r="I30" s="152" t="n">
        <v>819</v>
      </c>
      <c r="J30" s="152" t="n">
        <v>808</v>
      </c>
      <c r="K30" s="152" t="n">
        <v>804</v>
      </c>
      <c r="L30" s="221" t="n">
        <v>793</v>
      </c>
      <c r="M30" s="350"/>
      <c r="N30" s="224" t="n">
        <v>835</v>
      </c>
      <c r="O30" s="152" t="n">
        <v>842</v>
      </c>
      <c r="P30" s="152" t="n">
        <v>3211</v>
      </c>
      <c r="Q30" s="221" t="n">
        <v>3224</v>
      </c>
    </row>
    <row r="31" customFormat="false" ht="15" hidden="false" customHeight="false" outlineLevel="0" collapsed="false">
      <c r="A31" s="92" t="s">
        <v>269</v>
      </c>
      <c r="B31" s="53"/>
      <c r="C31" s="207" t="n">
        <v>25</v>
      </c>
      <c r="D31" s="171" t="n">
        <v>-0.00662931696572343</v>
      </c>
      <c r="E31" s="172" t="n">
        <v>-0.0183893624696187</v>
      </c>
      <c r="F31" s="172" t="n">
        <v>-0.0376097298059487</v>
      </c>
      <c r="G31" s="172" t="n">
        <v>-0.0193097594740668</v>
      </c>
      <c r="H31" s="172" t="n">
        <v>0.0596797352106048</v>
      </c>
      <c r="I31" s="172" t="n">
        <v>0.0453492482112257</v>
      </c>
      <c r="J31" s="172" t="n">
        <v>0.125617819313296</v>
      </c>
      <c r="K31" s="172" t="n">
        <v>0.29031870246059</v>
      </c>
      <c r="L31" s="173" t="n">
        <v>0.249066377563455</v>
      </c>
      <c r="M31" s="172"/>
      <c r="N31" s="174" t="n">
        <v>-0.00662931696572343</v>
      </c>
      <c r="O31" s="172" t="n">
        <v>0.0596797352106048</v>
      </c>
      <c r="P31" s="172" t="n">
        <v>-0.0042225977291217</v>
      </c>
      <c r="Q31" s="173" t="n">
        <v>0.168414434091405</v>
      </c>
    </row>
    <row r="32" customFormat="false" ht="15" hidden="false" customHeight="false" outlineLevel="0" collapsed="false">
      <c r="A32" s="92" t="s">
        <v>321</v>
      </c>
      <c r="B32" s="53"/>
      <c r="C32" s="132" t="n">
        <v>26</v>
      </c>
      <c r="D32" s="171" t="n">
        <v>0.706840674660306</v>
      </c>
      <c r="E32" s="172" t="n">
        <v>0.692232492922098</v>
      </c>
      <c r="F32" s="172" t="n">
        <v>0.749578457525094</v>
      </c>
      <c r="G32" s="172" t="n">
        <v>0.824290688288893</v>
      </c>
      <c r="H32" s="172" t="n">
        <v>0.81934631608365</v>
      </c>
      <c r="I32" s="172" t="n">
        <v>0.716246772868606</v>
      </c>
      <c r="J32" s="172" t="n">
        <v>0.750920293583754</v>
      </c>
      <c r="K32" s="172" t="n">
        <v>0.718717723418813</v>
      </c>
      <c r="L32" s="173" t="n">
        <v>0.800504644725461</v>
      </c>
      <c r="M32" s="364"/>
      <c r="N32" s="174" t="n">
        <v>0.706840674660306</v>
      </c>
      <c r="O32" s="172" t="n">
        <v>0.81934631608365</v>
      </c>
      <c r="P32" s="172" t="n">
        <v>0.767926814943962</v>
      </c>
      <c r="Q32" s="173" t="n">
        <v>0.744822088197416</v>
      </c>
    </row>
    <row r="33" customFormat="false" ht="15" hidden="false" customHeight="false" outlineLevel="0" collapsed="false">
      <c r="A33" s="101" t="s">
        <v>322</v>
      </c>
      <c r="B33" s="33"/>
      <c r="C33" s="132" t="n">
        <v>27</v>
      </c>
      <c r="D33" s="171" t="n">
        <v>0.691293960687625</v>
      </c>
      <c r="E33" s="172" t="n">
        <v>0.667970692621046</v>
      </c>
      <c r="F33" s="172" t="n">
        <v>0.720256195087129</v>
      </c>
      <c r="G33" s="172" t="n">
        <v>0.795318069453525</v>
      </c>
      <c r="H33" s="172" t="n">
        <v>0.785254989138153</v>
      </c>
      <c r="I33" s="172" t="n">
        <v>0.686798352786999</v>
      </c>
      <c r="J33" s="172" t="n">
        <v>0.723463197984433</v>
      </c>
      <c r="K33" s="172" t="n">
        <v>0.690106406932</v>
      </c>
      <c r="L33" s="173" t="n">
        <v>0.766879212845847</v>
      </c>
      <c r="M33" s="364"/>
      <c r="N33" s="174" t="n">
        <v>0.691293960687625</v>
      </c>
      <c r="O33" s="172" t="n">
        <v>0.785254989138153</v>
      </c>
      <c r="P33" s="172" t="n">
        <v>0.73890987383788</v>
      </c>
      <c r="Q33" s="173" t="n">
        <v>0.715124677440705</v>
      </c>
    </row>
    <row r="34" customFormat="false" ht="15" hidden="false" customHeight="false" outlineLevel="0" collapsed="false">
      <c r="A34" s="92" t="s">
        <v>182</v>
      </c>
      <c r="B34" s="53"/>
      <c r="C34" s="207" t="n">
        <v>28</v>
      </c>
      <c r="D34" s="171" t="n">
        <v>-0.13</v>
      </c>
      <c r="E34" s="172" t="n">
        <v>-0.095</v>
      </c>
      <c r="F34" s="172" t="n">
        <v>0.361</v>
      </c>
      <c r="G34" s="172" t="n">
        <v>0.2</v>
      </c>
      <c r="H34" s="172" t="n">
        <v>-0.252</v>
      </c>
      <c r="I34" s="172" t="n">
        <v>-0.005</v>
      </c>
      <c r="J34" s="172" t="n">
        <v>-0.236</v>
      </c>
      <c r="K34" s="172" t="n">
        <v>-0.34</v>
      </c>
      <c r="L34" s="173" t="n">
        <v>0.173</v>
      </c>
      <c r="M34" s="172"/>
      <c r="N34" s="174" t="n">
        <v>-0.13</v>
      </c>
      <c r="O34" s="172" t="n">
        <v>-0.252</v>
      </c>
      <c r="P34" s="172" t="n">
        <v>0.028</v>
      </c>
      <c r="Q34" s="173" t="n">
        <v>-0.102</v>
      </c>
    </row>
    <row r="35" customFormat="false" ht="15" hidden="false" customHeight="false" outlineLevel="0" collapsed="false">
      <c r="A35" s="92" t="s">
        <v>183</v>
      </c>
      <c r="B35" s="53"/>
      <c r="C35" s="207" t="n">
        <v>29</v>
      </c>
      <c r="D35" s="171" t="n">
        <v>0.155</v>
      </c>
      <c r="E35" s="172" t="n">
        <v>0.034</v>
      </c>
      <c r="F35" s="172" t="n">
        <v>0.002</v>
      </c>
      <c r="G35" s="172" t="n">
        <v>-0.125</v>
      </c>
      <c r="H35" s="172" t="n">
        <v>-0.024</v>
      </c>
      <c r="I35" s="172" t="n">
        <v>0.038</v>
      </c>
      <c r="J35" s="172" t="n">
        <v>0.00900000000000001</v>
      </c>
      <c r="K35" s="172" t="n">
        <v>0</v>
      </c>
      <c r="L35" s="173" t="n">
        <v>-0.09</v>
      </c>
      <c r="M35" s="172"/>
      <c r="N35" s="174" t="n">
        <v>0.155</v>
      </c>
      <c r="O35" s="172" t="n">
        <v>-0.024</v>
      </c>
      <c r="P35" s="172" t="n">
        <v>-0.03</v>
      </c>
      <c r="Q35" s="173" t="n">
        <v>-0.00600000000000001</v>
      </c>
    </row>
    <row r="36" customFormat="false" ht="15" hidden="false" customHeight="false" outlineLevel="0" collapsed="false">
      <c r="A36" s="92" t="s">
        <v>184</v>
      </c>
      <c r="B36" s="53"/>
      <c r="C36" s="207" t="n">
        <v>30</v>
      </c>
      <c r="D36" s="171" t="n">
        <v>0.135</v>
      </c>
      <c r="E36" s="172" t="n">
        <v>0.027</v>
      </c>
      <c r="F36" s="172" t="n">
        <v>0.005</v>
      </c>
      <c r="G36" s="172" t="n">
        <v>-0.13</v>
      </c>
      <c r="H36" s="172" t="n">
        <v>-0.025</v>
      </c>
      <c r="I36" s="172" t="n">
        <v>0.039</v>
      </c>
      <c r="J36" s="172" t="n">
        <v>0.005</v>
      </c>
      <c r="K36" s="172" t="n">
        <v>0.035</v>
      </c>
      <c r="L36" s="173" t="n">
        <v>-0.056</v>
      </c>
      <c r="M36" s="172"/>
      <c r="N36" s="174" t="n">
        <v>0.135</v>
      </c>
      <c r="O36" s="172" t="n">
        <v>-0.025</v>
      </c>
      <c r="P36" s="172" t="n">
        <v>-0.032</v>
      </c>
      <c r="Q36" s="173" t="n">
        <v>0.00799999999999998</v>
      </c>
    </row>
    <row r="37" customFormat="false" ht="15" hidden="false" customHeight="false" outlineLevel="0" collapsed="false">
      <c r="A37" s="92" t="s">
        <v>189</v>
      </c>
      <c r="B37" s="53"/>
      <c r="C37" s="207" t="n">
        <v>31</v>
      </c>
      <c r="D37" s="171" t="n">
        <v>0.807050175116324</v>
      </c>
      <c r="E37" s="172" t="n">
        <v>0.150351756802912</v>
      </c>
      <c r="F37" s="172" t="n">
        <v>-0.0397825306605216</v>
      </c>
      <c r="G37" s="172" t="n">
        <v>-0.438075746339366</v>
      </c>
      <c r="H37" s="172" t="n">
        <v>-0.0685167572107688</v>
      </c>
      <c r="I37" s="172" t="n">
        <v>0.0821862308430166</v>
      </c>
      <c r="J37" s="172" t="n">
        <v>0.106826100663257</v>
      </c>
      <c r="K37" s="172" t="n">
        <v>0.240557511457978</v>
      </c>
      <c r="L37" s="173" t="n">
        <v>-0.087301007303585</v>
      </c>
      <c r="M37" s="172"/>
      <c r="N37" s="174" t="n">
        <v>0.807050175116324</v>
      </c>
      <c r="O37" s="172" t="n">
        <v>-0.0685167572107688</v>
      </c>
      <c r="P37" s="172" t="n">
        <v>-0.102737390466367</v>
      </c>
      <c r="Q37" s="173" t="n">
        <v>0.0895258917628563</v>
      </c>
    </row>
    <row r="38" customFormat="false" ht="15" hidden="false" customHeight="false" outlineLevel="0" collapsed="false">
      <c r="A38" s="92" t="s">
        <v>190</v>
      </c>
      <c r="B38" s="53"/>
      <c r="C38" s="207" t="n">
        <v>32</v>
      </c>
      <c r="D38" s="171" t="n">
        <v>0.599943145297072</v>
      </c>
      <c r="E38" s="172" t="n">
        <v>0.113714451484763</v>
      </c>
      <c r="F38" s="172" t="n">
        <v>-0.0203106784886414</v>
      </c>
      <c r="G38" s="172" t="n">
        <v>-0.408512700825267</v>
      </c>
      <c r="H38" s="172" t="n">
        <v>-0.0491753456125789</v>
      </c>
      <c r="I38" s="172" t="n">
        <v>0.0814636534761894</v>
      </c>
      <c r="J38" s="172" t="n">
        <v>0.0961572734475298</v>
      </c>
      <c r="K38" s="172" t="n">
        <v>0.339777709106842</v>
      </c>
      <c r="L38" s="173" t="n">
        <v>0.0225925221807659</v>
      </c>
      <c r="M38" s="172"/>
      <c r="N38" s="174" t="n">
        <v>0.599943145297072</v>
      </c>
      <c r="O38" s="172" t="n">
        <v>-0.0491753456125789</v>
      </c>
      <c r="P38" s="172" t="n">
        <v>-0.0960480495905118</v>
      </c>
      <c r="Q38" s="173" t="n">
        <v>0.133378214659709</v>
      </c>
    </row>
    <row r="39" customFormat="false" ht="15" hidden="false" customHeight="false" outlineLevel="0" collapsed="false">
      <c r="A39" s="92" t="s">
        <v>294</v>
      </c>
      <c r="B39" s="53"/>
      <c r="C39" s="132" t="n">
        <v>33</v>
      </c>
      <c r="D39" s="223" t="n">
        <v>6244</v>
      </c>
      <c r="E39" s="152" t="n">
        <v>6078</v>
      </c>
      <c r="F39" s="152" t="n">
        <v>6011</v>
      </c>
      <c r="G39" s="152" t="n">
        <v>6079</v>
      </c>
      <c r="H39" s="152" t="n">
        <v>6144</v>
      </c>
      <c r="I39" s="152" t="n">
        <v>5864</v>
      </c>
      <c r="J39" s="152" t="n">
        <v>5712</v>
      </c>
      <c r="K39" s="152" t="n">
        <v>5711</v>
      </c>
      <c r="L39" s="221" t="n">
        <v>5468</v>
      </c>
      <c r="M39" s="350"/>
      <c r="N39" s="224" t="n">
        <v>6244</v>
      </c>
      <c r="O39" s="152" t="n">
        <v>6144</v>
      </c>
      <c r="P39" s="152" t="n">
        <v>6078</v>
      </c>
      <c r="Q39" s="221" t="n">
        <v>5688</v>
      </c>
    </row>
    <row r="40" customFormat="false" ht="15" hidden="false" customHeight="false" outlineLevel="0" collapsed="false">
      <c r="A40" s="92" t="s">
        <v>274</v>
      </c>
      <c r="B40" s="53"/>
      <c r="C40" s="132" t="n">
        <v>34</v>
      </c>
      <c r="D40" s="219" t="n">
        <v>31500</v>
      </c>
      <c r="E40" s="220" t="n">
        <v>31380</v>
      </c>
      <c r="F40" s="152" t="n">
        <v>30598</v>
      </c>
      <c r="G40" s="152" t="n">
        <v>30028</v>
      </c>
      <c r="H40" s="152" t="n">
        <v>30548</v>
      </c>
      <c r="I40" s="152" t="n">
        <v>30152</v>
      </c>
      <c r="J40" s="152" t="n">
        <v>29452</v>
      </c>
      <c r="K40" s="152" t="n">
        <v>29173</v>
      </c>
      <c r="L40" s="221" t="n">
        <v>27813</v>
      </c>
      <c r="M40" s="350"/>
      <c r="N40" s="224" t="n">
        <v>31500</v>
      </c>
      <c r="O40" s="152" t="n">
        <v>30548</v>
      </c>
      <c r="P40" s="152" t="n">
        <v>30642</v>
      </c>
      <c r="Q40" s="221" t="n">
        <v>29147</v>
      </c>
    </row>
    <row r="41" customFormat="false" ht="15" hidden="false" customHeight="false" outlineLevel="0" collapsed="false">
      <c r="A41" s="92" t="s">
        <v>275</v>
      </c>
      <c r="B41" s="53"/>
      <c r="C41" s="207" t="n">
        <v>35</v>
      </c>
      <c r="D41" s="223" t="n">
        <v>17459</v>
      </c>
      <c r="E41" s="152" t="n">
        <v>16952</v>
      </c>
      <c r="F41" s="152" t="n">
        <v>16598</v>
      </c>
      <c r="G41" s="152" t="n">
        <v>16064</v>
      </c>
      <c r="H41" s="152" t="n">
        <v>16206</v>
      </c>
      <c r="I41" s="152" t="n">
        <v>15374</v>
      </c>
      <c r="J41" s="152" t="n">
        <v>14762</v>
      </c>
      <c r="K41" s="152" t="n">
        <v>14202</v>
      </c>
      <c r="L41" s="221" t="n">
        <v>13851</v>
      </c>
      <c r="M41" s="350"/>
      <c r="N41" s="224" t="n">
        <v>17459</v>
      </c>
      <c r="O41" s="152" t="n">
        <v>16206</v>
      </c>
      <c r="P41" s="152" t="n">
        <v>16458</v>
      </c>
      <c r="Q41" s="221" t="n">
        <v>14550</v>
      </c>
    </row>
    <row r="42" customFormat="false" ht="15" hidden="false" customHeight="false" outlineLevel="0" collapsed="false">
      <c r="A42" s="92" t="s">
        <v>196</v>
      </c>
      <c r="B42" s="53"/>
      <c r="C42" s="132" t="n">
        <v>36</v>
      </c>
      <c r="D42" s="223" t="n">
        <v>32197</v>
      </c>
      <c r="E42" s="220" t="n">
        <v>30905</v>
      </c>
      <c r="F42" s="220" t="n">
        <v>30189</v>
      </c>
      <c r="G42" s="152" t="n">
        <v>29713</v>
      </c>
      <c r="H42" s="152" t="n">
        <v>28911</v>
      </c>
      <c r="I42" s="152" t="n">
        <v>28030</v>
      </c>
      <c r="J42" s="152" t="n">
        <v>27571</v>
      </c>
      <c r="K42" s="152" t="n">
        <v>27308</v>
      </c>
      <c r="L42" s="221" t="n">
        <v>26595</v>
      </c>
      <c r="M42" s="350"/>
      <c r="N42" s="224" t="n">
        <v>32197</v>
      </c>
      <c r="O42" s="152" t="n">
        <v>28911</v>
      </c>
      <c r="P42" s="152" t="n">
        <v>29931</v>
      </c>
      <c r="Q42" s="221" t="n">
        <v>27377</v>
      </c>
    </row>
    <row r="43" customFormat="false" ht="15" hidden="false" customHeight="false" outlineLevel="0" collapsed="false">
      <c r="A43" s="92" t="s">
        <v>323</v>
      </c>
      <c r="B43" s="53"/>
      <c r="C43" s="132" t="n">
        <v>37</v>
      </c>
      <c r="D43" s="219" t="n">
        <v>463747</v>
      </c>
      <c r="E43" s="220" t="n">
        <v>469694</v>
      </c>
      <c r="F43" s="220" t="n">
        <v>461508</v>
      </c>
      <c r="G43" s="220" t="n">
        <v>439679</v>
      </c>
      <c r="H43" s="220" t="n">
        <v>469458</v>
      </c>
      <c r="I43" s="220" t="n">
        <v>465742</v>
      </c>
      <c r="J43" s="220" t="n">
        <v>474142</v>
      </c>
      <c r="K43" s="220" t="n">
        <v>445306</v>
      </c>
      <c r="L43" s="236" t="n">
        <v>451612</v>
      </c>
      <c r="M43" s="353"/>
      <c r="N43" s="224" t="n">
        <v>463747</v>
      </c>
      <c r="O43" s="152" t="n">
        <v>469458</v>
      </c>
      <c r="P43" s="152" t="n">
        <v>469694</v>
      </c>
      <c r="Q43" s="221" t="n">
        <v>465742</v>
      </c>
    </row>
    <row r="44" customFormat="false" ht="15" hidden="false" customHeight="false" outlineLevel="0" collapsed="false">
      <c r="A44" s="92" t="s">
        <v>324</v>
      </c>
      <c r="B44" s="53"/>
      <c r="C44" s="132" t="n">
        <v>38</v>
      </c>
      <c r="D44" s="219" t="n">
        <v>401560</v>
      </c>
      <c r="E44" s="220" t="n">
        <v>405695</v>
      </c>
      <c r="F44" s="220" t="n">
        <v>401519</v>
      </c>
      <c r="G44" s="220" t="n">
        <v>376923</v>
      </c>
      <c r="H44" s="220" t="n">
        <v>394165</v>
      </c>
      <c r="I44" s="220" t="n">
        <v>397959</v>
      </c>
      <c r="J44" s="220" t="n">
        <v>404905</v>
      </c>
      <c r="K44" s="220" t="n">
        <v>387666</v>
      </c>
      <c r="L44" s="236" t="n">
        <v>399903</v>
      </c>
      <c r="M44" s="353"/>
      <c r="N44" s="224" t="n">
        <v>401560</v>
      </c>
      <c r="O44" s="152" t="n">
        <v>394165</v>
      </c>
      <c r="P44" s="152" t="n">
        <v>405695</v>
      </c>
      <c r="Q44" s="221" t="n">
        <v>397959</v>
      </c>
    </row>
    <row r="45" customFormat="false" ht="15" hidden="false" customHeight="false" outlineLevel="0" collapsed="false">
      <c r="A45" s="337" t="s">
        <v>295</v>
      </c>
      <c r="B45" s="382"/>
      <c r="C45" s="210" t="n">
        <v>39</v>
      </c>
      <c r="D45" s="287" t="n">
        <v>6263</v>
      </c>
      <c r="E45" s="288" t="n">
        <v>6282</v>
      </c>
      <c r="F45" s="288" t="n">
        <v>6414</v>
      </c>
      <c r="G45" s="288" t="n">
        <v>6394</v>
      </c>
      <c r="H45" s="288" t="n">
        <v>6464</v>
      </c>
      <c r="I45" s="288" t="n">
        <v>6506</v>
      </c>
      <c r="J45" s="288" t="n">
        <v>6787</v>
      </c>
      <c r="K45" s="288" t="n">
        <v>6760</v>
      </c>
      <c r="L45" s="289" t="n">
        <v>6716</v>
      </c>
      <c r="M45" s="353"/>
      <c r="N45" s="354" t="n">
        <v>6263</v>
      </c>
      <c r="O45" s="265" t="n">
        <v>6464</v>
      </c>
      <c r="P45" s="265" t="n">
        <v>6282</v>
      </c>
      <c r="Q45" s="266" t="n">
        <v>6506</v>
      </c>
    </row>
    <row r="46" customFormat="false" ht="12.75" hidden="false" customHeight="false" outlineLevel="0" collapsed="false">
      <c r="A46" s="32"/>
      <c r="B46" s="32"/>
      <c r="C46" s="55"/>
      <c r="D46" s="52"/>
      <c r="E46" s="52"/>
      <c r="F46" s="52"/>
      <c r="G46" s="52"/>
      <c r="H46" s="52"/>
      <c r="I46" s="52"/>
      <c r="J46" s="52"/>
      <c r="K46" s="52"/>
      <c r="L46" s="52"/>
      <c r="M46" s="52"/>
      <c r="N46" s="52"/>
      <c r="O46" s="52"/>
      <c r="P46" s="185"/>
      <c r="Q46" s="185"/>
    </row>
    <row r="47" customFormat="false" ht="15.75" hidden="false" customHeight="false" outlineLevel="0" collapsed="false">
      <c r="A47" s="338" t="s">
        <v>271</v>
      </c>
      <c r="B47" s="53"/>
      <c r="C47" s="132"/>
      <c r="D47" s="396"/>
      <c r="E47" s="396"/>
      <c r="F47" s="396"/>
      <c r="G47" s="396"/>
      <c r="H47" s="396"/>
      <c r="I47" s="396"/>
      <c r="J47" s="396"/>
      <c r="K47" s="396"/>
      <c r="L47" s="396"/>
      <c r="M47" s="396"/>
      <c r="N47" s="396"/>
      <c r="O47" s="396"/>
      <c r="P47" s="396"/>
      <c r="Q47" s="396"/>
    </row>
    <row r="48" customFormat="false" ht="15" hidden="false" customHeight="false" outlineLevel="0" collapsed="false">
      <c r="A48" s="370" t="s">
        <v>283</v>
      </c>
      <c r="B48" s="371"/>
      <c r="C48" s="202" t="n">
        <v>40</v>
      </c>
      <c r="D48" s="137" t="n">
        <v>209</v>
      </c>
      <c r="E48" s="138" t="n">
        <v>260</v>
      </c>
      <c r="F48" s="138" t="n">
        <v>216</v>
      </c>
      <c r="G48" s="138" t="n">
        <v>123</v>
      </c>
      <c r="H48" s="138" t="n">
        <v>241</v>
      </c>
      <c r="I48" s="138" t="n">
        <v>329</v>
      </c>
      <c r="J48" s="138" t="n">
        <v>238</v>
      </c>
      <c r="K48" s="138" t="n">
        <v>229</v>
      </c>
      <c r="L48" s="139" t="n">
        <v>220</v>
      </c>
      <c r="M48" s="140"/>
      <c r="N48" s="141" t="n">
        <v>209</v>
      </c>
      <c r="O48" s="138" t="n">
        <v>241</v>
      </c>
      <c r="P48" s="138" t="n">
        <v>840</v>
      </c>
      <c r="Q48" s="139" t="n">
        <v>1016</v>
      </c>
    </row>
    <row r="49" customFormat="false" ht="15" hidden="false" customHeight="false" outlineLevel="0" collapsed="false">
      <c r="A49" s="337" t="s">
        <v>272</v>
      </c>
      <c r="B49" s="382"/>
      <c r="C49" s="210" t="n">
        <v>41</v>
      </c>
      <c r="D49" s="306" t="n">
        <v>0</v>
      </c>
      <c r="E49" s="307" t="n">
        <v>0</v>
      </c>
      <c r="F49" s="307" t="n">
        <v>3</v>
      </c>
      <c r="G49" s="307" t="n">
        <v>1</v>
      </c>
      <c r="H49" s="307" t="n">
        <v>1</v>
      </c>
      <c r="I49" s="307" t="n">
        <v>2</v>
      </c>
      <c r="J49" s="307" t="n">
        <v>1</v>
      </c>
      <c r="K49" s="307" t="n">
        <v>-1</v>
      </c>
      <c r="L49" s="308" t="n">
        <v>1</v>
      </c>
      <c r="M49" s="140"/>
      <c r="N49" s="309" t="n">
        <v>0</v>
      </c>
      <c r="O49" s="307" t="n">
        <v>1</v>
      </c>
      <c r="P49" s="307" t="n">
        <v>5</v>
      </c>
      <c r="Q49" s="147" t="n">
        <v>3</v>
      </c>
    </row>
    <row r="50" customFormat="false" ht="15" hidden="false" customHeight="false" outlineLevel="0" collapsed="false">
      <c r="A50" s="92" t="s">
        <v>284</v>
      </c>
      <c r="B50" s="53"/>
      <c r="C50" s="132" t="n">
        <v>42</v>
      </c>
      <c r="D50" s="145" t="n">
        <v>209</v>
      </c>
      <c r="E50" s="146" t="n">
        <v>260</v>
      </c>
      <c r="F50" s="146" t="n">
        <v>213</v>
      </c>
      <c r="G50" s="146" t="n">
        <v>122</v>
      </c>
      <c r="H50" s="146" t="n">
        <v>240</v>
      </c>
      <c r="I50" s="146" t="n">
        <v>327</v>
      </c>
      <c r="J50" s="146" t="n">
        <v>237</v>
      </c>
      <c r="K50" s="146" t="n">
        <v>230</v>
      </c>
      <c r="L50" s="147" t="n">
        <v>219</v>
      </c>
      <c r="M50" s="140"/>
      <c r="N50" s="141" t="n">
        <v>209</v>
      </c>
      <c r="O50" s="138" t="n">
        <v>240</v>
      </c>
      <c r="P50" s="146" t="n">
        <v>835</v>
      </c>
      <c r="Q50" s="139" t="n">
        <v>1013</v>
      </c>
    </row>
    <row r="51" customFormat="false" ht="15" hidden="false" customHeight="false" outlineLevel="0" collapsed="false">
      <c r="A51" s="337" t="s">
        <v>158</v>
      </c>
      <c r="B51" s="382"/>
      <c r="C51" s="210" t="n">
        <v>43</v>
      </c>
      <c r="D51" s="156" t="n">
        <v>180</v>
      </c>
      <c r="E51" s="157" t="n">
        <v>184</v>
      </c>
      <c r="F51" s="157" t="n">
        <v>182</v>
      </c>
      <c r="G51" s="157" t="n">
        <v>189</v>
      </c>
      <c r="H51" s="157" t="n">
        <v>207</v>
      </c>
      <c r="I51" s="157" t="n">
        <v>212</v>
      </c>
      <c r="J51" s="157" t="n">
        <v>203</v>
      </c>
      <c r="K51" s="157" t="n">
        <v>202</v>
      </c>
      <c r="L51" s="158" t="n">
        <v>201</v>
      </c>
      <c r="M51" s="140"/>
      <c r="N51" s="159" t="n">
        <v>180</v>
      </c>
      <c r="O51" s="157" t="n">
        <v>207</v>
      </c>
      <c r="P51" s="157" t="n">
        <v>762</v>
      </c>
      <c r="Q51" s="158" t="n">
        <v>818</v>
      </c>
    </row>
    <row r="52" customFormat="false" ht="15" hidden="false" customHeight="false" outlineLevel="0" collapsed="false">
      <c r="A52" s="370" t="s">
        <v>325</v>
      </c>
      <c r="B52" s="53"/>
      <c r="C52" s="132" t="n">
        <v>44</v>
      </c>
      <c r="D52" s="145" t="n">
        <v>29</v>
      </c>
      <c r="E52" s="146" t="n">
        <v>76</v>
      </c>
      <c r="F52" s="146" t="n">
        <v>31</v>
      </c>
      <c r="G52" s="146" t="n">
        <v>-67</v>
      </c>
      <c r="H52" s="146" t="n">
        <v>33</v>
      </c>
      <c r="I52" s="146" t="n">
        <v>115</v>
      </c>
      <c r="J52" s="146" t="n">
        <v>34</v>
      </c>
      <c r="K52" s="146" t="n">
        <v>28</v>
      </c>
      <c r="L52" s="147" t="n">
        <v>18</v>
      </c>
      <c r="M52" s="140"/>
      <c r="N52" s="148" t="n">
        <v>29</v>
      </c>
      <c r="O52" s="146" t="n">
        <v>33</v>
      </c>
      <c r="P52" s="146" t="n">
        <v>73</v>
      </c>
      <c r="Q52" s="147" t="n">
        <v>195</v>
      </c>
    </row>
    <row r="53" customFormat="false" ht="15" hidden="false" customHeight="false" outlineLevel="0" collapsed="false">
      <c r="A53" s="337" t="s">
        <v>326</v>
      </c>
      <c r="B53" s="382"/>
      <c r="C53" s="210" t="n">
        <v>45</v>
      </c>
      <c r="D53" s="156" t="n">
        <v>7</v>
      </c>
      <c r="E53" s="157" t="n">
        <v>21</v>
      </c>
      <c r="F53" s="157" t="n">
        <v>9</v>
      </c>
      <c r="G53" s="157" t="n">
        <v>-19</v>
      </c>
      <c r="H53" s="157" t="n">
        <v>6</v>
      </c>
      <c r="I53" s="157" t="n">
        <v>46</v>
      </c>
      <c r="J53" s="157" t="n">
        <v>9</v>
      </c>
      <c r="K53" s="157" t="n">
        <v>9</v>
      </c>
      <c r="L53" s="158" t="n">
        <v>4</v>
      </c>
      <c r="M53" s="294"/>
      <c r="N53" s="159" t="n">
        <v>7</v>
      </c>
      <c r="O53" s="157" t="n">
        <v>6</v>
      </c>
      <c r="P53" s="157" t="n">
        <v>17</v>
      </c>
      <c r="Q53" s="158" t="n">
        <v>68</v>
      </c>
    </row>
    <row r="54" customFormat="false" ht="15" hidden="false" customHeight="false" outlineLevel="0" collapsed="false">
      <c r="A54" s="397" t="s">
        <v>327</v>
      </c>
      <c r="B54" s="384"/>
      <c r="C54" s="333" t="n">
        <v>46</v>
      </c>
      <c r="D54" s="334" t="n">
        <v>22</v>
      </c>
      <c r="E54" s="157" t="n">
        <v>55</v>
      </c>
      <c r="F54" s="157" t="n">
        <v>22</v>
      </c>
      <c r="G54" s="157" t="n">
        <v>-48</v>
      </c>
      <c r="H54" s="157" t="n">
        <v>27</v>
      </c>
      <c r="I54" s="157" t="n">
        <v>69</v>
      </c>
      <c r="J54" s="157" t="n">
        <v>25</v>
      </c>
      <c r="K54" s="157" t="n">
        <v>19</v>
      </c>
      <c r="L54" s="158" t="n">
        <v>14</v>
      </c>
      <c r="M54" s="140"/>
      <c r="N54" s="159" t="n">
        <v>22</v>
      </c>
      <c r="O54" s="157" t="n">
        <v>27</v>
      </c>
      <c r="P54" s="157" t="n">
        <v>56</v>
      </c>
      <c r="Q54" s="158" t="n">
        <v>127</v>
      </c>
    </row>
    <row r="55" customFormat="false" ht="15" hidden="false" customHeight="false" outlineLevel="0" collapsed="false">
      <c r="A55" s="337" t="s">
        <v>328</v>
      </c>
      <c r="B55" s="382"/>
      <c r="C55" s="210" t="n">
        <v>47</v>
      </c>
      <c r="D55" s="156" t="n">
        <v>26</v>
      </c>
      <c r="E55" s="331" t="n">
        <v>60</v>
      </c>
      <c r="F55" s="331" t="n">
        <v>26</v>
      </c>
      <c r="G55" s="331" t="n">
        <v>-43</v>
      </c>
      <c r="H55" s="331" t="n">
        <v>32</v>
      </c>
      <c r="I55" s="331" t="n">
        <v>75</v>
      </c>
      <c r="J55" s="331" t="n">
        <v>30</v>
      </c>
      <c r="K55" s="331" t="n">
        <v>25</v>
      </c>
      <c r="L55" s="331" t="n">
        <v>20</v>
      </c>
      <c r="M55" s="227"/>
      <c r="N55" s="336" t="n">
        <v>26</v>
      </c>
      <c r="O55" s="331" t="n">
        <v>32</v>
      </c>
      <c r="P55" s="157" t="n">
        <v>75</v>
      </c>
      <c r="Q55" s="158" t="n">
        <v>150</v>
      </c>
    </row>
    <row r="56" customFormat="false" ht="12.75" hidden="false" customHeight="false" outlineLevel="0" collapsed="false">
      <c r="A56" s="32"/>
      <c r="B56" s="32"/>
      <c r="C56" s="55"/>
      <c r="D56" s="190"/>
      <c r="E56" s="190"/>
      <c r="F56" s="190"/>
      <c r="G56" s="190"/>
      <c r="H56" s="190"/>
      <c r="I56" s="190"/>
      <c r="J56" s="190"/>
      <c r="K56" s="190"/>
      <c r="L56" s="395"/>
      <c r="M56" s="395"/>
      <c r="N56" s="190"/>
      <c r="O56" s="190"/>
      <c r="P56" s="398"/>
      <c r="Q56" s="395"/>
    </row>
    <row r="57" customFormat="false" ht="15.75" hidden="false" customHeight="false" outlineLevel="0" collapsed="false">
      <c r="A57" s="338" t="s">
        <v>276</v>
      </c>
      <c r="B57" s="382"/>
      <c r="C57" s="210"/>
      <c r="D57" s="399" t="n">
        <v>6</v>
      </c>
      <c r="E57" s="399" t="n">
        <v>7</v>
      </c>
      <c r="F57" s="399" t="n">
        <v>8</v>
      </c>
      <c r="G57" s="399" t="n">
        <v>9</v>
      </c>
      <c r="H57" s="399" t="n">
        <v>10</v>
      </c>
      <c r="I57" s="399" t="n">
        <v>11</v>
      </c>
      <c r="J57" s="399" t="n">
        <v>12</v>
      </c>
      <c r="K57" s="399" t="n">
        <v>13</v>
      </c>
      <c r="L57" s="399" t="n">
        <v>14</v>
      </c>
      <c r="M57" s="400"/>
      <c r="N57" s="399" t="n">
        <v>6</v>
      </c>
      <c r="O57" s="399" t="n">
        <v>10</v>
      </c>
      <c r="P57" s="400" t="n">
        <v>18</v>
      </c>
      <c r="Q57" s="399" t="n">
        <v>21</v>
      </c>
    </row>
    <row r="58" customFormat="false" ht="15" hidden="false" customHeight="false" outlineLevel="0" collapsed="false">
      <c r="A58" s="370" t="s">
        <v>282</v>
      </c>
      <c r="B58" s="371"/>
      <c r="C58" s="132" t="n">
        <v>48</v>
      </c>
      <c r="D58" s="137" t="n">
        <v>35</v>
      </c>
      <c r="E58" s="146" t="n">
        <v>34</v>
      </c>
      <c r="F58" s="146" t="n">
        <v>33</v>
      </c>
      <c r="G58" s="146" t="n">
        <v>33</v>
      </c>
      <c r="H58" s="146" t="n">
        <v>35</v>
      </c>
      <c r="I58" s="146" t="n">
        <v>34</v>
      </c>
      <c r="J58" s="146" t="n">
        <v>35</v>
      </c>
      <c r="K58" s="138" t="n">
        <v>34</v>
      </c>
      <c r="L58" s="139" t="n">
        <v>38</v>
      </c>
      <c r="M58" s="140"/>
      <c r="N58" s="141" t="n">
        <v>35</v>
      </c>
      <c r="O58" s="138" t="n">
        <v>35</v>
      </c>
      <c r="P58" s="138" t="n">
        <v>135</v>
      </c>
      <c r="Q58" s="139" t="n">
        <v>141</v>
      </c>
    </row>
    <row r="59" customFormat="false" ht="15" hidden="false" customHeight="false" outlineLevel="0" collapsed="false">
      <c r="A59" s="337" t="s">
        <v>261</v>
      </c>
      <c r="B59" s="382"/>
      <c r="C59" s="210" t="n">
        <v>49</v>
      </c>
      <c r="D59" s="156" t="n">
        <v>123</v>
      </c>
      <c r="E59" s="157" t="n">
        <v>162</v>
      </c>
      <c r="F59" s="157" t="n">
        <v>132</v>
      </c>
      <c r="G59" s="157" t="n">
        <v>59</v>
      </c>
      <c r="H59" s="157" t="n">
        <v>141</v>
      </c>
      <c r="I59" s="157" t="n">
        <v>214</v>
      </c>
      <c r="J59" s="157" t="n">
        <v>153</v>
      </c>
      <c r="K59" s="157" t="n">
        <v>151</v>
      </c>
      <c r="L59" s="158" t="n">
        <v>147</v>
      </c>
      <c r="M59" s="140"/>
      <c r="N59" s="159" t="n">
        <v>123</v>
      </c>
      <c r="O59" s="157" t="n">
        <v>141</v>
      </c>
      <c r="P59" s="157" t="n">
        <v>494</v>
      </c>
      <c r="Q59" s="158" t="n">
        <v>665</v>
      </c>
    </row>
    <row r="60" customFormat="false" ht="15" hidden="false" customHeight="false" outlineLevel="0" collapsed="false">
      <c r="A60" s="370" t="s">
        <v>283</v>
      </c>
      <c r="B60" s="371"/>
      <c r="C60" s="202" t="n">
        <v>50</v>
      </c>
      <c r="D60" s="137" t="n">
        <v>158</v>
      </c>
      <c r="E60" s="138" t="n">
        <v>196</v>
      </c>
      <c r="F60" s="138" t="n">
        <v>165</v>
      </c>
      <c r="G60" s="138" t="n">
        <v>92</v>
      </c>
      <c r="H60" s="138" t="n">
        <v>176</v>
      </c>
      <c r="I60" s="138" t="n">
        <v>248</v>
      </c>
      <c r="J60" s="138" t="n">
        <v>188</v>
      </c>
      <c r="K60" s="138" t="n">
        <v>185</v>
      </c>
      <c r="L60" s="139" t="n">
        <v>185</v>
      </c>
      <c r="M60" s="140"/>
      <c r="N60" s="141" t="n">
        <v>158</v>
      </c>
      <c r="O60" s="138" t="n">
        <v>176</v>
      </c>
      <c r="P60" s="146" t="n">
        <v>629</v>
      </c>
      <c r="Q60" s="139" t="n">
        <v>806</v>
      </c>
    </row>
    <row r="61" customFormat="false" ht="15" hidden="false" customHeight="false" outlineLevel="0" collapsed="false">
      <c r="A61" s="337" t="s">
        <v>262</v>
      </c>
      <c r="B61" s="382"/>
      <c r="C61" s="210" t="n">
        <v>51</v>
      </c>
      <c r="D61" s="306" t="n">
        <v>0</v>
      </c>
      <c r="E61" s="307" t="n">
        <v>0</v>
      </c>
      <c r="F61" s="307" t="n">
        <v>2</v>
      </c>
      <c r="G61" s="307" t="n">
        <v>1</v>
      </c>
      <c r="H61" s="307" t="n">
        <v>1</v>
      </c>
      <c r="I61" s="307" t="n">
        <v>1</v>
      </c>
      <c r="J61" s="307" t="n">
        <v>0</v>
      </c>
      <c r="K61" s="307" t="n">
        <v>0</v>
      </c>
      <c r="L61" s="308" t="n">
        <v>1</v>
      </c>
      <c r="M61" s="140"/>
      <c r="N61" s="309" t="n">
        <v>0</v>
      </c>
      <c r="O61" s="307" t="n">
        <v>1</v>
      </c>
      <c r="P61" s="307" t="n">
        <v>4</v>
      </c>
      <c r="Q61" s="158" t="n">
        <v>2</v>
      </c>
    </row>
    <row r="62" customFormat="false" ht="15" hidden="false" customHeight="false" outlineLevel="0" collapsed="false">
      <c r="A62" s="92" t="s">
        <v>284</v>
      </c>
      <c r="B62" s="53"/>
      <c r="C62" s="132" t="n">
        <v>52</v>
      </c>
      <c r="D62" s="145" t="n">
        <v>158</v>
      </c>
      <c r="E62" s="146" t="n">
        <v>196</v>
      </c>
      <c r="F62" s="146" t="n">
        <v>163</v>
      </c>
      <c r="G62" s="146" t="n">
        <v>91</v>
      </c>
      <c r="H62" s="146" t="n">
        <v>175</v>
      </c>
      <c r="I62" s="146" t="n">
        <v>247</v>
      </c>
      <c r="J62" s="146" t="n">
        <v>188</v>
      </c>
      <c r="K62" s="146" t="n">
        <v>185</v>
      </c>
      <c r="L62" s="147" t="n">
        <v>184</v>
      </c>
      <c r="M62" s="140"/>
      <c r="N62" s="148" t="n">
        <v>158</v>
      </c>
      <c r="O62" s="138" t="n">
        <v>175</v>
      </c>
      <c r="P62" s="146" t="n">
        <v>625</v>
      </c>
      <c r="Q62" s="139" t="n">
        <v>804</v>
      </c>
    </row>
    <row r="63" customFormat="false" ht="15" hidden="false" customHeight="false" outlineLevel="0" collapsed="false">
      <c r="A63" s="337" t="s">
        <v>158</v>
      </c>
      <c r="B63" s="382"/>
      <c r="C63" s="210" t="n">
        <v>53</v>
      </c>
      <c r="D63" s="156" t="n">
        <v>136</v>
      </c>
      <c r="E63" s="157" t="n">
        <v>139</v>
      </c>
      <c r="F63" s="157" t="n">
        <v>140</v>
      </c>
      <c r="G63" s="157" t="n">
        <v>145</v>
      </c>
      <c r="H63" s="157" t="n">
        <v>151</v>
      </c>
      <c r="I63" s="157" t="n">
        <v>160</v>
      </c>
      <c r="J63" s="157" t="n">
        <v>160</v>
      </c>
      <c r="K63" s="157" t="n">
        <v>163</v>
      </c>
      <c r="L63" s="158" t="n">
        <v>169</v>
      </c>
      <c r="M63" s="140"/>
      <c r="N63" s="159" t="n">
        <v>136</v>
      </c>
      <c r="O63" s="157" t="n">
        <v>151</v>
      </c>
      <c r="P63" s="157" t="n">
        <v>575</v>
      </c>
      <c r="Q63" s="158" t="n">
        <v>652</v>
      </c>
    </row>
    <row r="64" customFormat="false" ht="15" hidden="false" customHeight="false" outlineLevel="0" collapsed="false">
      <c r="A64" s="370" t="s">
        <v>325</v>
      </c>
      <c r="B64" s="53"/>
      <c r="C64" s="132" t="n">
        <v>54</v>
      </c>
      <c r="D64" s="145" t="n">
        <v>22</v>
      </c>
      <c r="E64" s="146" t="n">
        <v>57</v>
      </c>
      <c r="F64" s="146" t="n">
        <v>23</v>
      </c>
      <c r="G64" s="146" t="n">
        <v>-54</v>
      </c>
      <c r="H64" s="146" t="n">
        <v>24</v>
      </c>
      <c r="I64" s="146" t="n">
        <v>87</v>
      </c>
      <c r="J64" s="146" t="n">
        <v>28</v>
      </c>
      <c r="K64" s="146" t="n">
        <v>22</v>
      </c>
      <c r="L64" s="147" t="n">
        <v>15</v>
      </c>
      <c r="M64" s="140"/>
      <c r="N64" s="148" t="n">
        <v>22</v>
      </c>
      <c r="O64" s="146" t="n">
        <v>24</v>
      </c>
      <c r="P64" s="146" t="n">
        <v>50</v>
      </c>
      <c r="Q64" s="147" t="n">
        <v>152</v>
      </c>
    </row>
    <row r="65" customFormat="false" ht="15" hidden="false" customHeight="false" outlineLevel="0" collapsed="false">
      <c r="A65" s="337" t="s">
        <v>326</v>
      </c>
      <c r="B65" s="382"/>
      <c r="C65" s="210" t="n">
        <v>55</v>
      </c>
      <c r="D65" s="156" t="n">
        <v>5</v>
      </c>
      <c r="E65" s="157" t="n">
        <v>16</v>
      </c>
      <c r="F65" s="157" t="n">
        <v>6</v>
      </c>
      <c r="G65" s="157" t="n">
        <v>-15</v>
      </c>
      <c r="H65" s="157" t="n">
        <v>4</v>
      </c>
      <c r="I65" s="157" t="n">
        <v>35</v>
      </c>
      <c r="J65" s="157" t="n">
        <v>8</v>
      </c>
      <c r="K65" s="157" t="n">
        <v>7</v>
      </c>
      <c r="L65" s="158" t="n">
        <v>3</v>
      </c>
      <c r="M65" s="140"/>
      <c r="N65" s="159" t="n">
        <v>5</v>
      </c>
      <c r="O65" s="157" t="n">
        <v>4</v>
      </c>
      <c r="P65" s="157" t="n">
        <v>11</v>
      </c>
      <c r="Q65" s="158" t="n">
        <v>53</v>
      </c>
    </row>
    <row r="66" customFormat="false" ht="15" hidden="false" customHeight="false" outlineLevel="0" collapsed="false">
      <c r="A66" s="397" t="s">
        <v>327</v>
      </c>
      <c r="B66" s="382"/>
      <c r="C66" s="210" t="n">
        <v>56</v>
      </c>
      <c r="D66" s="334" t="n">
        <v>17</v>
      </c>
      <c r="E66" s="331" t="n">
        <v>41</v>
      </c>
      <c r="F66" s="331" t="n">
        <v>17</v>
      </c>
      <c r="G66" s="331" t="n">
        <v>-39</v>
      </c>
      <c r="H66" s="331" t="n">
        <v>20</v>
      </c>
      <c r="I66" s="331" t="n">
        <v>52</v>
      </c>
      <c r="J66" s="331" t="n">
        <v>20</v>
      </c>
      <c r="K66" s="331" t="n">
        <v>15</v>
      </c>
      <c r="L66" s="335" t="n">
        <v>12</v>
      </c>
      <c r="M66" s="140"/>
      <c r="N66" s="336" t="n">
        <v>17</v>
      </c>
      <c r="O66" s="331" t="n">
        <v>20</v>
      </c>
      <c r="P66" s="157" t="n">
        <v>39</v>
      </c>
      <c r="Q66" s="335" t="n">
        <v>99</v>
      </c>
    </row>
    <row r="67" customFormat="false" ht="15" hidden="false" customHeight="false" outlineLevel="0" collapsed="false">
      <c r="A67" s="337" t="s">
        <v>328</v>
      </c>
      <c r="B67" s="384"/>
      <c r="C67" s="333" t="n">
        <v>57</v>
      </c>
      <c r="D67" s="334" t="n">
        <v>20</v>
      </c>
      <c r="E67" s="331" t="n">
        <v>45</v>
      </c>
      <c r="F67" s="331" t="n">
        <v>21</v>
      </c>
      <c r="G67" s="331" t="n">
        <v>-36</v>
      </c>
      <c r="H67" s="331" t="n">
        <v>24</v>
      </c>
      <c r="I67" s="331" t="n">
        <v>57</v>
      </c>
      <c r="J67" s="331" t="n">
        <v>24</v>
      </c>
      <c r="K67" s="331" t="n">
        <v>20</v>
      </c>
      <c r="L67" s="335" t="n">
        <v>17</v>
      </c>
      <c r="M67" s="140"/>
      <c r="N67" s="336" t="n">
        <v>20</v>
      </c>
      <c r="O67" s="331" t="n">
        <v>24</v>
      </c>
      <c r="P67" s="157" t="n">
        <v>54</v>
      </c>
      <c r="Q67" s="335" t="n">
        <v>118</v>
      </c>
    </row>
    <row r="68" customFormat="false" ht="15" hidden="false" customHeight="false" outlineLevel="0" collapsed="false">
      <c r="A68" s="92" t="s">
        <v>185</v>
      </c>
      <c r="B68" s="53"/>
      <c r="C68" s="132" t="n">
        <v>58</v>
      </c>
      <c r="D68" s="171" t="n">
        <v>-0.107475378761948</v>
      </c>
      <c r="E68" s="172" t="n">
        <v>-0.212720743767347</v>
      </c>
      <c r="F68" s="172" t="n">
        <v>-0.121130807112747</v>
      </c>
      <c r="G68" s="172" t="n">
        <v>-0.50154975665061</v>
      </c>
      <c r="H68" s="172" t="n">
        <v>-0.0498857344088373</v>
      </c>
      <c r="I68" s="172" t="n">
        <v>0.371934094946667</v>
      </c>
      <c r="J68" s="172" t="n">
        <v>0.0166123415810796</v>
      </c>
      <c r="K68" s="172" t="n">
        <v>0.0484119907105362</v>
      </c>
      <c r="L68" s="173" t="n">
        <v>0.0393206877094007</v>
      </c>
      <c r="M68" s="171"/>
      <c r="N68" s="401" t="n">
        <v>-0.107475378761948</v>
      </c>
      <c r="O68" s="402" t="n">
        <v>-0.0498857344088373</v>
      </c>
      <c r="P68" s="402" t="n">
        <v>-0.219786686410445</v>
      </c>
      <c r="Q68" s="403" t="n">
        <v>0.119337798378866</v>
      </c>
    </row>
    <row r="69" customFormat="false" ht="15" hidden="false" customHeight="false" outlineLevel="0" collapsed="false">
      <c r="A69" s="92" t="s">
        <v>188</v>
      </c>
      <c r="B69" s="53"/>
      <c r="C69" s="132" t="n">
        <v>59</v>
      </c>
      <c r="D69" s="171" t="n">
        <v>-0.099672617777135</v>
      </c>
      <c r="E69" s="172" t="n">
        <v>-0.13328275872625</v>
      </c>
      <c r="F69" s="172" t="n">
        <v>-0.125572252643061</v>
      </c>
      <c r="G69" s="172" t="n">
        <v>-0.111072975255405</v>
      </c>
      <c r="H69" s="172" t="n">
        <v>-0.106074698097604</v>
      </c>
      <c r="I69" s="172" t="n">
        <v>-0.179744873576526</v>
      </c>
      <c r="J69" s="172" t="n">
        <v>0.0174011744240462</v>
      </c>
      <c r="K69" s="172" t="n">
        <v>0.103270453845662</v>
      </c>
      <c r="L69" s="173" t="n">
        <v>0.0748200853220222</v>
      </c>
      <c r="M69" s="171"/>
      <c r="N69" s="401" t="n">
        <v>-0.099672617777135</v>
      </c>
      <c r="O69" s="402" t="n">
        <v>-0.106074698097604</v>
      </c>
      <c r="P69" s="402" t="n">
        <v>-0.118809980893481</v>
      </c>
      <c r="Q69" s="403" t="n">
        <v>-0.00831515225525468</v>
      </c>
    </row>
    <row r="70" customFormat="false" ht="15.75" hidden="false" customHeight="false" outlineLevel="0" collapsed="false">
      <c r="A70" s="92" t="s">
        <v>275</v>
      </c>
      <c r="B70" s="56"/>
      <c r="C70" s="132" t="n">
        <v>60</v>
      </c>
      <c r="D70" s="145" t="n">
        <v>3217</v>
      </c>
      <c r="E70" s="146" t="n">
        <v>3207</v>
      </c>
      <c r="F70" s="146" t="n">
        <v>3293</v>
      </c>
      <c r="G70" s="146" t="n">
        <v>3151</v>
      </c>
      <c r="H70" s="146" t="n">
        <v>3147</v>
      </c>
      <c r="I70" s="146" t="n">
        <v>3049</v>
      </c>
      <c r="J70" s="146" t="n">
        <v>3021</v>
      </c>
      <c r="K70" s="146" t="n">
        <v>2931</v>
      </c>
      <c r="L70" s="147" t="n">
        <v>2856</v>
      </c>
      <c r="M70" s="140"/>
      <c r="N70" s="148" t="n">
        <v>3217</v>
      </c>
      <c r="O70" s="146" t="n">
        <v>3147</v>
      </c>
      <c r="P70" s="146" t="n">
        <v>3200</v>
      </c>
      <c r="Q70" s="147" t="n">
        <v>2965</v>
      </c>
    </row>
    <row r="71" customFormat="false" ht="15" hidden="false" customHeight="false" outlineLevel="0" collapsed="false">
      <c r="A71" s="337" t="s">
        <v>196</v>
      </c>
      <c r="B71" s="382"/>
      <c r="C71" s="210" t="n">
        <v>61</v>
      </c>
      <c r="D71" s="156" t="n">
        <v>5660</v>
      </c>
      <c r="E71" s="157" t="n">
        <v>5484</v>
      </c>
      <c r="F71" s="157" t="n">
        <v>5445</v>
      </c>
      <c r="G71" s="157" t="n">
        <v>5659</v>
      </c>
      <c r="H71" s="157" t="n">
        <v>5820</v>
      </c>
      <c r="I71" s="157" t="n">
        <v>5757</v>
      </c>
      <c r="J71" s="157" t="n">
        <v>5880</v>
      </c>
      <c r="K71" s="157" t="n">
        <v>6110</v>
      </c>
      <c r="L71" s="158" t="n">
        <v>6296</v>
      </c>
      <c r="M71" s="140"/>
      <c r="N71" s="159" t="n">
        <v>5660</v>
      </c>
      <c r="O71" s="157" t="n">
        <v>5820</v>
      </c>
      <c r="P71" s="157" t="n">
        <v>5602</v>
      </c>
      <c r="Q71" s="158" t="n">
        <v>6010</v>
      </c>
    </row>
    <row r="72" customFormat="false" ht="15.75" hidden="false" customHeight="false" outlineLevel="0" collapsed="false">
      <c r="A72" s="35" t="s">
        <v>296</v>
      </c>
      <c r="B72" s="35"/>
      <c r="C72" s="35"/>
      <c r="D72" s="377"/>
      <c r="E72" s="377"/>
      <c r="F72" s="377"/>
      <c r="G72" s="20"/>
      <c r="H72" s="377"/>
      <c r="I72" s="20"/>
      <c r="J72" s="377"/>
      <c r="K72" s="377"/>
      <c r="L72" s="378"/>
      <c r="M72" s="378"/>
      <c r="N72" s="378"/>
      <c r="O72" s="377"/>
      <c r="P72" s="404"/>
      <c r="Q72" s="378"/>
    </row>
    <row r="73" customFormat="false" ht="15" hidden="false" customHeight="false" outlineLevel="0" collapsed="false">
      <c r="A73" s="35"/>
      <c r="B73" s="35"/>
      <c r="C73" s="35"/>
      <c r="D73" s="52"/>
      <c r="E73" s="52"/>
      <c r="F73" s="52"/>
      <c r="G73" s="52"/>
      <c r="H73" s="52"/>
      <c r="I73" s="52"/>
      <c r="J73" s="52"/>
      <c r="K73" s="52"/>
      <c r="L73" s="52"/>
      <c r="M73" s="52"/>
      <c r="N73" s="52"/>
      <c r="O73" s="52"/>
      <c r="P73" s="185"/>
      <c r="Q73" s="52"/>
    </row>
    <row r="74" customFormat="false" ht="15" hidden="false" customHeight="false" outlineLevel="0" collapsed="false">
      <c r="A74" s="33"/>
      <c r="B74" s="52"/>
      <c r="C74" s="52"/>
      <c r="D74" s="52"/>
      <c r="E74" s="52"/>
      <c r="F74" s="52"/>
      <c r="G74" s="52"/>
      <c r="H74" s="52"/>
      <c r="I74" s="52"/>
      <c r="J74" s="52"/>
      <c r="K74" s="52"/>
      <c r="L74" s="52"/>
      <c r="M74" s="52"/>
      <c r="N74" s="52"/>
      <c r="O74" s="52"/>
      <c r="P74" s="185"/>
      <c r="Q74" s="52"/>
    </row>
    <row r="75" customFormat="false" ht="12.75" hidden="false" customHeight="false" outlineLevel="0" collapsed="false">
      <c r="A75" s="52"/>
      <c r="B75" s="52"/>
      <c r="C75" s="52"/>
      <c r="D75" s="52"/>
      <c r="E75" s="52"/>
      <c r="F75" s="52"/>
      <c r="G75" s="52"/>
      <c r="H75" s="52"/>
      <c r="I75" s="52"/>
      <c r="J75" s="52"/>
      <c r="K75" s="52"/>
      <c r="L75" s="52"/>
      <c r="M75" s="52"/>
      <c r="N75" s="52"/>
      <c r="O75" s="52"/>
      <c r="P75" s="185"/>
      <c r="Q75" s="52"/>
    </row>
    <row r="76" customFormat="false" ht="12.75" hidden="false" customHeight="false" outlineLevel="0" collapsed="false">
      <c r="A76" s="52"/>
      <c r="B76" s="52"/>
      <c r="C76" s="52"/>
      <c r="D76" s="52"/>
      <c r="E76" s="52"/>
      <c r="F76" s="52"/>
      <c r="G76" s="52"/>
      <c r="H76" s="52"/>
      <c r="I76" s="52"/>
      <c r="J76" s="52"/>
      <c r="K76" s="52"/>
      <c r="L76" s="52"/>
      <c r="M76" s="52"/>
      <c r="N76" s="52"/>
      <c r="O76" s="52"/>
      <c r="P76" s="185"/>
      <c r="Q76"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29</v>
      </c>
      <c r="B2" s="25"/>
      <c r="C2" s="25"/>
      <c r="D2" s="25"/>
      <c r="E2" s="25"/>
      <c r="F2" s="25"/>
      <c r="G2" s="25"/>
      <c r="H2" s="25"/>
      <c r="I2" s="25"/>
      <c r="J2" s="25"/>
      <c r="K2" s="25"/>
      <c r="L2" s="25"/>
      <c r="M2" s="25"/>
      <c r="N2" s="25"/>
      <c r="O2" s="25"/>
      <c r="P2" s="116"/>
      <c r="Q2" s="116"/>
    </row>
    <row r="3" customFormat="false" ht="18" hidden="false" customHeight="false" outlineLevel="0" collapsed="false">
      <c r="A3" s="114" t="s">
        <v>280</v>
      </c>
      <c r="B3" s="25"/>
      <c r="C3" s="25"/>
      <c r="D3" s="25"/>
      <c r="E3" s="25"/>
      <c r="F3" s="25"/>
      <c r="G3" s="25"/>
      <c r="H3" s="25"/>
      <c r="I3" s="25"/>
      <c r="J3" s="25"/>
      <c r="K3" s="25"/>
      <c r="L3" s="115"/>
      <c r="M3" s="25"/>
      <c r="N3" s="25"/>
      <c r="O3" s="25"/>
      <c r="P3" s="118"/>
      <c r="Q3" s="118"/>
    </row>
    <row r="4" customFormat="false" ht="18" hidden="false" customHeight="false" outlineLevel="0" collapsed="false">
      <c r="A4" s="114" t="s">
        <v>28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0"/>
      <c r="B6" s="40"/>
      <c r="C6" s="132"/>
      <c r="D6" s="52"/>
      <c r="E6" s="52"/>
      <c r="F6" s="52"/>
      <c r="G6" s="52"/>
      <c r="H6" s="52"/>
      <c r="I6" s="52"/>
      <c r="J6" s="52"/>
      <c r="K6" s="52"/>
      <c r="L6" s="52"/>
      <c r="M6" s="347"/>
      <c r="N6" s="52"/>
      <c r="O6" s="52"/>
      <c r="P6" s="52"/>
      <c r="Q6" s="348"/>
    </row>
    <row r="7" customFormat="false" ht="15" hidden="false" customHeight="false" outlineLevel="0" collapsed="false">
      <c r="A7" s="162" t="s">
        <v>282</v>
      </c>
      <c r="B7" s="201"/>
      <c r="C7" s="202" t="n">
        <v>1</v>
      </c>
      <c r="D7" s="215" t="n">
        <v>348</v>
      </c>
      <c r="E7" s="349" t="n">
        <v>339</v>
      </c>
      <c r="F7" s="349" t="n">
        <v>351</v>
      </c>
      <c r="G7" s="349" t="n">
        <v>371</v>
      </c>
      <c r="H7" s="349" t="n">
        <v>422</v>
      </c>
      <c r="I7" s="349" t="n">
        <v>357</v>
      </c>
      <c r="J7" s="349" t="n">
        <v>300</v>
      </c>
      <c r="K7" s="349" t="n">
        <v>268</v>
      </c>
      <c r="L7" s="258" t="n">
        <v>382</v>
      </c>
      <c r="M7" s="353"/>
      <c r="N7" s="257" t="n">
        <v>348</v>
      </c>
      <c r="O7" s="349" t="n">
        <v>422</v>
      </c>
      <c r="P7" s="349" t="n">
        <v>1483</v>
      </c>
      <c r="Q7" s="258" t="n">
        <v>1307</v>
      </c>
    </row>
    <row r="8" customFormat="false" ht="15" hidden="false" customHeight="false" outlineLevel="0" collapsed="false">
      <c r="A8" s="208" t="s">
        <v>261</v>
      </c>
      <c r="B8" s="209"/>
      <c r="C8" s="155" t="n">
        <v>2</v>
      </c>
      <c r="D8" s="219" t="n">
        <v>880</v>
      </c>
      <c r="E8" s="220" t="n">
        <v>840</v>
      </c>
      <c r="F8" s="220" t="n">
        <v>731</v>
      </c>
      <c r="G8" s="220" t="n">
        <v>691</v>
      </c>
      <c r="H8" s="220" t="n">
        <v>593</v>
      </c>
      <c r="I8" s="220" t="n">
        <v>572</v>
      </c>
      <c r="J8" s="220" t="n">
        <v>692</v>
      </c>
      <c r="K8" s="220" t="n">
        <v>733</v>
      </c>
      <c r="L8" s="236" t="n">
        <v>531</v>
      </c>
      <c r="M8" s="353"/>
      <c r="N8" s="354" t="n">
        <v>880</v>
      </c>
      <c r="O8" s="288" t="n">
        <v>593</v>
      </c>
      <c r="P8" s="288" t="n">
        <v>2855</v>
      </c>
      <c r="Q8" s="289" t="n">
        <v>2528</v>
      </c>
    </row>
    <row r="9" customFormat="false" ht="15" hidden="false" customHeight="false" outlineLevel="0" collapsed="false">
      <c r="A9" s="101" t="s">
        <v>283</v>
      </c>
      <c r="B9" s="33"/>
      <c r="C9" s="132" t="n">
        <v>3</v>
      </c>
      <c r="D9" s="215" t="n">
        <v>1228</v>
      </c>
      <c r="E9" s="349" t="n">
        <v>1179</v>
      </c>
      <c r="F9" s="349" t="n">
        <v>1082</v>
      </c>
      <c r="G9" s="349" t="n">
        <v>1062</v>
      </c>
      <c r="H9" s="349" t="n">
        <v>1015</v>
      </c>
      <c r="I9" s="349" t="n">
        <v>929</v>
      </c>
      <c r="J9" s="349" t="n">
        <v>992</v>
      </c>
      <c r="K9" s="349" t="n">
        <v>1001</v>
      </c>
      <c r="L9" s="258" t="n">
        <v>913</v>
      </c>
      <c r="M9" s="353"/>
      <c r="N9" s="257" t="n">
        <v>1228</v>
      </c>
      <c r="O9" s="349" t="n">
        <v>1015</v>
      </c>
      <c r="P9" s="349" t="n">
        <v>4338</v>
      </c>
      <c r="Q9" s="258" t="n">
        <v>3835</v>
      </c>
    </row>
    <row r="10" customFormat="false" ht="15" hidden="false" customHeight="false" outlineLevel="0" collapsed="false">
      <c r="A10" s="208" t="s">
        <v>272</v>
      </c>
      <c r="B10" s="209"/>
      <c r="C10" s="210" t="n">
        <v>4</v>
      </c>
      <c r="D10" s="306" t="n">
        <v>-4</v>
      </c>
      <c r="E10" s="307" t="n">
        <v>-8</v>
      </c>
      <c r="F10" s="307" t="n">
        <v>37</v>
      </c>
      <c r="G10" s="307" t="n">
        <v>44</v>
      </c>
      <c r="H10" s="307" t="n">
        <v>8</v>
      </c>
      <c r="I10" s="307" t="n">
        <v>-2</v>
      </c>
      <c r="J10" s="307" t="n">
        <v>14</v>
      </c>
      <c r="K10" s="307" t="n">
        <v>5</v>
      </c>
      <c r="L10" s="308" t="n">
        <v>9</v>
      </c>
      <c r="M10" s="353"/>
      <c r="N10" s="309" t="n">
        <v>-4</v>
      </c>
      <c r="O10" s="307" t="n">
        <v>8</v>
      </c>
      <c r="P10" s="307" t="n">
        <v>81</v>
      </c>
      <c r="Q10" s="289" t="n">
        <v>26</v>
      </c>
    </row>
    <row r="11" customFormat="false" ht="15" hidden="false" customHeight="false" outlineLevel="0" collapsed="false">
      <c r="A11" s="101" t="s">
        <v>284</v>
      </c>
      <c r="B11" s="33"/>
      <c r="C11" s="132" t="n">
        <v>5</v>
      </c>
      <c r="D11" s="215" t="n">
        <v>1232</v>
      </c>
      <c r="E11" s="349" t="n">
        <v>1187</v>
      </c>
      <c r="F11" s="349" t="n">
        <v>1045</v>
      </c>
      <c r="G11" s="349" t="n">
        <v>1018</v>
      </c>
      <c r="H11" s="349" t="n">
        <v>1007</v>
      </c>
      <c r="I11" s="349" t="n">
        <v>931</v>
      </c>
      <c r="J11" s="349" t="n">
        <v>978</v>
      </c>
      <c r="K11" s="349" t="n">
        <v>996</v>
      </c>
      <c r="L11" s="258" t="n">
        <v>904</v>
      </c>
      <c r="M11" s="353"/>
      <c r="N11" s="257" t="n">
        <v>1232</v>
      </c>
      <c r="O11" s="349" t="n">
        <v>1007</v>
      </c>
      <c r="P11" s="220" t="n">
        <v>4257</v>
      </c>
      <c r="Q11" s="258" t="n">
        <v>3809</v>
      </c>
    </row>
    <row r="12" customFormat="false" ht="15" hidden="false" customHeight="false" outlineLevel="0" collapsed="false">
      <c r="A12" s="208" t="s">
        <v>158</v>
      </c>
      <c r="B12" s="209"/>
      <c r="C12" s="210" t="n">
        <v>6</v>
      </c>
      <c r="D12" s="287" t="n">
        <v>722</v>
      </c>
      <c r="E12" s="288" t="n">
        <v>660</v>
      </c>
      <c r="F12" s="288" t="n">
        <v>621</v>
      </c>
      <c r="G12" s="288" t="n">
        <v>632</v>
      </c>
      <c r="H12" s="288" t="n">
        <v>661</v>
      </c>
      <c r="I12" s="288" t="n">
        <v>622</v>
      </c>
      <c r="J12" s="288" t="n">
        <v>622</v>
      </c>
      <c r="K12" s="288" t="n">
        <v>615</v>
      </c>
      <c r="L12" s="289" t="n">
        <v>621</v>
      </c>
      <c r="M12" s="353"/>
      <c r="N12" s="354" t="n">
        <v>722</v>
      </c>
      <c r="O12" s="288" t="n">
        <v>661</v>
      </c>
      <c r="P12" s="288" t="n">
        <v>2574</v>
      </c>
      <c r="Q12" s="289" t="n">
        <v>2480</v>
      </c>
    </row>
    <row r="13" customFormat="false" ht="15" hidden="false" customHeight="false" outlineLevel="0" collapsed="false">
      <c r="A13" s="101" t="s">
        <v>264</v>
      </c>
      <c r="B13" s="33"/>
      <c r="C13" s="132" t="n">
        <v>7</v>
      </c>
      <c r="D13" s="219" t="n">
        <v>510</v>
      </c>
      <c r="E13" s="220" t="n">
        <v>527</v>
      </c>
      <c r="F13" s="220" t="n">
        <v>424</v>
      </c>
      <c r="G13" s="220" t="n">
        <v>386</v>
      </c>
      <c r="H13" s="220" t="n">
        <v>346</v>
      </c>
      <c r="I13" s="220" t="n">
        <v>309</v>
      </c>
      <c r="J13" s="220" t="n">
        <v>356</v>
      </c>
      <c r="K13" s="220" t="n">
        <v>381</v>
      </c>
      <c r="L13" s="236" t="n">
        <v>283</v>
      </c>
      <c r="M13" s="353"/>
      <c r="N13" s="222" t="n">
        <v>510</v>
      </c>
      <c r="O13" s="220" t="n">
        <v>346</v>
      </c>
      <c r="P13" s="220" t="n">
        <v>1683</v>
      </c>
      <c r="Q13" s="236" t="n">
        <v>1329</v>
      </c>
    </row>
    <row r="14" customFormat="false" ht="15" hidden="false" customHeight="false" outlineLevel="0" collapsed="false">
      <c r="A14" s="208" t="s">
        <v>285</v>
      </c>
      <c r="B14" s="209"/>
      <c r="C14" s="210" t="n">
        <v>8</v>
      </c>
      <c r="D14" s="287" t="n">
        <v>134</v>
      </c>
      <c r="E14" s="288" t="n">
        <v>135</v>
      </c>
      <c r="F14" s="288" t="n">
        <v>107</v>
      </c>
      <c r="G14" s="288" t="n">
        <v>99</v>
      </c>
      <c r="H14" s="288" t="n">
        <v>89</v>
      </c>
      <c r="I14" s="288" t="n">
        <v>73</v>
      </c>
      <c r="J14" s="288" t="n">
        <v>89</v>
      </c>
      <c r="K14" s="288" t="n">
        <v>91</v>
      </c>
      <c r="L14" s="289" t="n">
        <v>67</v>
      </c>
      <c r="M14" s="361"/>
      <c r="N14" s="354" t="n">
        <v>134</v>
      </c>
      <c r="O14" s="288" t="n">
        <v>89</v>
      </c>
      <c r="P14" s="288" t="n">
        <v>430</v>
      </c>
      <c r="Q14" s="289" t="n">
        <v>320</v>
      </c>
    </row>
    <row r="15" customFormat="false" ht="15" hidden="false" customHeight="false" outlineLevel="0" collapsed="false">
      <c r="A15" s="208" t="s">
        <v>160</v>
      </c>
      <c r="B15" s="209"/>
      <c r="C15" s="210" t="n">
        <v>9</v>
      </c>
      <c r="D15" s="287" t="n">
        <v>376</v>
      </c>
      <c r="E15" s="288" t="n">
        <v>392</v>
      </c>
      <c r="F15" s="288" t="n">
        <v>317</v>
      </c>
      <c r="G15" s="288" t="n">
        <v>287</v>
      </c>
      <c r="H15" s="288" t="n">
        <v>257</v>
      </c>
      <c r="I15" s="288" t="n">
        <v>236</v>
      </c>
      <c r="J15" s="288" t="n">
        <v>267</v>
      </c>
      <c r="K15" s="288" t="n">
        <v>290</v>
      </c>
      <c r="L15" s="289" t="n">
        <v>216</v>
      </c>
      <c r="M15" s="361"/>
      <c r="N15" s="354" t="n">
        <v>376</v>
      </c>
      <c r="O15" s="288" t="n">
        <v>257</v>
      </c>
      <c r="P15" s="288" t="n">
        <v>1253</v>
      </c>
      <c r="Q15" s="289" t="n">
        <v>1009</v>
      </c>
    </row>
    <row r="16" customFormat="false" ht="15" hidden="false" customHeight="false" outlineLevel="0" collapsed="false">
      <c r="A16" s="397" t="s">
        <v>161</v>
      </c>
      <c r="B16" s="384"/>
      <c r="C16" s="360" t="n">
        <v>10</v>
      </c>
      <c r="D16" s="356" t="n">
        <v>376</v>
      </c>
      <c r="E16" s="291" t="n">
        <v>392</v>
      </c>
      <c r="F16" s="291" t="n">
        <v>318</v>
      </c>
      <c r="G16" s="291" t="n">
        <v>287</v>
      </c>
      <c r="H16" s="291" t="n">
        <v>257</v>
      </c>
      <c r="I16" s="291" t="n">
        <v>237</v>
      </c>
      <c r="J16" s="291" t="n">
        <v>268</v>
      </c>
      <c r="K16" s="291" t="n">
        <v>290</v>
      </c>
      <c r="L16" s="292" t="n">
        <v>216</v>
      </c>
      <c r="M16" s="353"/>
      <c r="N16" s="290" t="n">
        <v>376</v>
      </c>
      <c r="O16" s="291" t="n">
        <v>257</v>
      </c>
      <c r="P16" s="288" t="n">
        <v>1254</v>
      </c>
      <c r="Q16" s="292" t="n">
        <v>1011</v>
      </c>
    </row>
    <row r="17" customFormat="false" ht="15" hidden="false" customHeight="false" outlineLevel="0" collapsed="false">
      <c r="A17" s="101" t="s">
        <v>286</v>
      </c>
      <c r="B17" s="33"/>
      <c r="C17" s="132" t="n">
        <v>11</v>
      </c>
      <c r="D17" s="171" t="n">
        <v>0.176884251853948</v>
      </c>
      <c r="E17" s="172" t="n">
        <v>0.204640016776636</v>
      </c>
      <c r="F17" s="172" t="n">
        <v>0.160181262419731</v>
      </c>
      <c r="G17" s="172" t="n">
        <v>0.144796496134246</v>
      </c>
      <c r="H17" s="172" t="n">
        <v>0.130577486682524</v>
      </c>
      <c r="I17" s="172" t="n">
        <v>0.122549447074171</v>
      </c>
      <c r="J17" s="172" t="n">
        <v>0.152740750755116</v>
      </c>
      <c r="K17" s="172" t="n">
        <v>0.174962592526857</v>
      </c>
      <c r="L17" s="173" t="n">
        <v>0.13384855728651</v>
      </c>
      <c r="M17" s="405"/>
      <c r="N17" s="174" t="n">
        <v>0.176884251853948</v>
      </c>
      <c r="O17" s="172" t="n">
        <v>0.130577486682524</v>
      </c>
      <c r="P17" s="172" t="n">
        <v>0.159989137635419</v>
      </c>
      <c r="Q17" s="173" t="n">
        <v>0.145423893763605</v>
      </c>
    </row>
    <row r="18" customFormat="false" ht="15" hidden="false" customHeight="false" outlineLevel="0" collapsed="false">
      <c r="A18" s="101" t="s">
        <v>288</v>
      </c>
      <c r="B18" s="33"/>
      <c r="C18" s="132" t="n">
        <v>12</v>
      </c>
      <c r="D18" s="175" t="n">
        <v>0.00511667769560525</v>
      </c>
      <c r="E18" s="176" t="n">
        <v>0.00530865236846928</v>
      </c>
      <c r="F18" s="176" t="n">
        <v>0.00548923106436635</v>
      </c>
      <c r="G18" s="176" t="n">
        <v>0.0060021555483733</v>
      </c>
      <c r="H18" s="176" t="n">
        <v>0.00651414136866158</v>
      </c>
      <c r="I18" s="176" t="n">
        <v>0.00579506651409044</v>
      </c>
      <c r="J18" s="176" t="n">
        <v>0.00499610933455007</v>
      </c>
      <c r="K18" s="176" t="n">
        <v>0.00467076822940681</v>
      </c>
      <c r="L18" s="177" t="n">
        <v>0.00638641171278781</v>
      </c>
      <c r="M18" s="406"/>
      <c r="N18" s="178" t="n">
        <v>0.00511667769560525</v>
      </c>
      <c r="O18" s="176" t="n">
        <v>0.00651414136866158</v>
      </c>
      <c r="P18" s="176" t="n">
        <v>0.00582975438712095</v>
      </c>
      <c r="Q18" s="177" t="n">
        <v>0.00547202048315993</v>
      </c>
    </row>
    <row r="19" customFormat="false" ht="15" hidden="false" customHeight="false" outlineLevel="0" collapsed="false">
      <c r="A19" s="92" t="s">
        <v>289</v>
      </c>
      <c r="B19" s="53"/>
      <c r="C19" s="207" t="n">
        <v>13</v>
      </c>
      <c r="D19" s="171" t="n">
        <v>0.209078897870656</v>
      </c>
      <c r="E19" s="172" t="n">
        <v>0.267738167427696</v>
      </c>
      <c r="F19" s="172" t="n">
        <v>0.0903666002899203</v>
      </c>
      <c r="G19" s="172" t="n">
        <v>0.0619807339282913</v>
      </c>
      <c r="H19" s="172" t="n">
        <v>0.111824122839059</v>
      </c>
      <c r="I19" s="172" t="n">
        <v>0.149250224078484</v>
      </c>
      <c r="J19" s="172" t="n">
        <v>0.00892662886241196</v>
      </c>
      <c r="K19" s="172" t="n">
        <v>0.0523466398062467</v>
      </c>
      <c r="L19" s="173" t="n">
        <v>-0.0595173574244824</v>
      </c>
      <c r="M19" s="172"/>
      <c r="N19" s="174" t="n">
        <v>0.209078897870656</v>
      </c>
      <c r="O19" s="172" t="n">
        <v>0.111824122839059</v>
      </c>
      <c r="P19" s="172" t="n">
        <v>0.131057438678605</v>
      </c>
      <c r="Q19" s="173" t="n">
        <v>0.0327079480326306</v>
      </c>
    </row>
    <row r="20" customFormat="false" ht="15" hidden="false" customHeight="false" outlineLevel="0" collapsed="false">
      <c r="A20" s="92" t="s">
        <v>290</v>
      </c>
      <c r="B20" s="53"/>
      <c r="C20" s="207" t="n">
        <v>14</v>
      </c>
      <c r="D20" s="171" t="n">
        <v>0.0931004318177099</v>
      </c>
      <c r="E20" s="172" t="n">
        <v>0.0608503514645759</v>
      </c>
      <c r="F20" s="172" t="n">
        <v>-0.000893626324238983</v>
      </c>
      <c r="G20" s="172" t="n">
        <v>0.0287970913150027</v>
      </c>
      <c r="H20" s="172" t="n">
        <v>0.0633281370502096</v>
      </c>
      <c r="I20" s="172" t="n">
        <v>0.0866995898913478</v>
      </c>
      <c r="J20" s="172" t="n">
        <v>0.0561422143783289</v>
      </c>
      <c r="K20" s="172" t="n">
        <v>0.0580083794051844</v>
      </c>
      <c r="L20" s="173" t="n">
        <v>0.0215034180581489</v>
      </c>
      <c r="M20" s="172"/>
      <c r="N20" s="174" t="n">
        <v>0.0931004318177099</v>
      </c>
      <c r="O20" s="172" t="n">
        <v>0.0633281370502096</v>
      </c>
      <c r="P20" s="172" t="n">
        <v>0.0380515094088578</v>
      </c>
      <c r="Q20" s="173" t="n">
        <v>0.0550869351372618</v>
      </c>
    </row>
    <row r="21" customFormat="false" ht="15" hidden="false" customHeight="false" outlineLevel="0" collapsed="false">
      <c r="A21" s="101" t="s">
        <v>291</v>
      </c>
      <c r="B21" s="33"/>
      <c r="C21" s="207" t="n">
        <v>15</v>
      </c>
      <c r="D21" s="171" t="n">
        <v>0.588307574215876</v>
      </c>
      <c r="E21" s="172" t="n">
        <v>0.560407563033487</v>
      </c>
      <c r="F21" s="172" t="n">
        <v>0.57412919806981</v>
      </c>
      <c r="G21" s="172" t="n">
        <v>0.595232152454979</v>
      </c>
      <c r="H21" s="172" t="n">
        <v>0.650727282450211</v>
      </c>
      <c r="I21" s="172" t="n">
        <v>0.669698658243238</v>
      </c>
      <c r="J21" s="172" t="n">
        <v>0.626571222364873</v>
      </c>
      <c r="K21" s="172" t="n">
        <v>0.614431245440125</v>
      </c>
      <c r="L21" s="173" t="n">
        <v>0.680405478618016</v>
      </c>
      <c r="M21" s="405"/>
      <c r="N21" s="174" t="n">
        <v>0.588307574215876</v>
      </c>
      <c r="O21" s="172" t="n">
        <v>0.650727282450211</v>
      </c>
      <c r="P21" s="172" t="n">
        <v>0.593498710188124</v>
      </c>
      <c r="Q21" s="173" t="n">
        <v>0.646674201540068</v>
      </c>
    </row>
    <row r="22" customFormat="false" ht="15" hidden="false" customHeight="false" outlineLevel="0" collapsed="false">
      <c r="A22" s="92" t="s">
        <v>293</v>
      </c>
      <c r="B22" s="53"/>
      <c r="C22" s="207" t="n">
        <v>16</v>
      </c>
      <c r="D22" s="171" t="n">
        <v>0.116</v>
      </c>
      <c r="E22" s="172" t="n">
        <v>0.207</v>
      </c>
      <c r="F22" s="172" t="n">
        <v>0.091</v>
      </c>
      <c r="G22" s="172" t="n">
        <v>0.033</v>
      </c>
      <c r="H22" s="172" t="n">
        <v>0.049</v>
      </c>
      <c r="I22" s="172" t="n">
        <v>0.062</v>
      </c>
      <c r="J22" s="172" t="n">
        <v>-0.047</v>
      </c>
      <c r="K22" s="172" t="n">
        <v>-0.00600000000000001</v>
      </c>
      <c r="L22" s="173" t="n">
        <v>-0.082</v>
      </c>
      <c r="M22" s="172"/>
      <c r="N22" s="174" t="n">
        <v>0.116</v>
      </c>
      <c r="O22" s="172" t="n">
        <v>0.049</v>
      </c>
      <c r="P22" s="172" t="n">
        <v>0.093</v>
      </c>
      <c r="Q22" s="173" t="n">
        <v>-0.022</v>
      </c>
    </row>
    <row r="23" customFormat="false" ht="15" hidden="false" customHeight="false" outlineLevel="0" collapsed="false">
      <c r="A23" s="92" t="s">
        <v>189</v>
      </c>
      <c r="B23" s="53"/>
      <c r="C23" s="207" t="n">
        <v>17</v>
      </c>
      <c r="D23" s="171" t="n">
        <v>0.463049214571308</v>
      </c>
      <c r="E23" s="172" t="n">
        <v>0.661278145639974</v>
      </c>
      <c r="F23" s="172" t="n">
        <v>0.18526954920914</v>
      </c>
      <c r="G23" s="172" t="n">
        <v>-0.0107491443382048</v>
      </c>
      <c r="H23" s="172" t="n">
        <v>0.18925414323369</v>
      </c>
      <c r="I23" s="172" t="n">
        <v>0.238974924509909</v>
      </c>
      <c r="J23" s="172" t="n">
        <v>-0.121617167490409</v>
      </c>
      <c r="K23" s="172" t="n">
        <v>-0.0444214042246269</v>
      </c>
      <c r="L23" s="173" t="n">
        <v>-0.214838695038314</v>
      </c>
      <c r="M23" s="172"/>
      <c r="N23" s="174" t="n">
        <v>0.463049214571308</v>
      </c>
      <c r="O23" s="172" t="n">
        <v>0.18925414323369</v>
      </c>
      <c r="P23" s="172" t="n">
        <v>0.241065460397748</v>
      </c>
      <c r="Q23" s="173" t="n">
        <v>-0.05972029144373</v>
      </c>
    </row>
    <row r="24" customFormat="false" ht="15" hidden="false" customHeight="false" outlineLevel="0" collapsed="false">
      <c r="A24" s="92" t="s">
        <v>190</v>
      </c>
      <c r="B24" s="53"/>
      <c r="C24" s="207" t="n">
        <v>18</v>
      </c>
      <c r="D24" s="171" t="n">
        <v>0.464473525979237</v>
      </c>
      <c r="E24" s="172" t="n">
        <v>0.65847284774765</v>
      </c>
      <c r="F24" s="172" t="n">
        <v>0.184314996249508</v>
      </c>
      <c r="G24" s="172" t="n">
        <v>-0.0110273482025541</v>
      </c>
      <c r="H24" s="172" t="n">
        <v>0.188554530601256</v>
      </c>
      <c r="I24" s="172" t="n">
        <v>0.24105117407678</v>
      </c>
      <c r="J24" s="172" t="n">
        <v>-0.121512847840127</v>
      </c>
      <c r="K24" s="172" t="n">
        <v>-0.0447805119191139</v>
      </c>
      <c r="L24" s="173" t="n">
        <v>-0.215063878804252</v>
      </c>
      <c r="M24" s="172"/>
      <c r="N24" s="174" t="n">
        <v>0.464473525979237</v>
      </c>
      <c r="O24" s="172" t="n">
        <v>0.188554530601256</v>
      </c>
      <c r="P24" s="172" t="n">
        <v>0.240166198668424</v>
      </c>
      <c r="Q24" s="173" t="n">
        <v>-0.0594737580596905</v>
      </c>
    </row>
    <row r="25" customFormat="false" ht="15" hidden="false" customHeight="false" outlineLevel="0" collapsed="false">
      <c r="A25" s="101" t="s">
        <v>294</v>
      </c>
      <c r="B25" s="33"/>
      <c r="C25" s="207" t="n">
        <v>19</v>
      </c>
      <c r="D25" s="219" t="n">
        <v>8060</v>
      </c>
      <c r="E25" s="220" t="n">
        <v>7282</v>
      </c>
      <c r="F25" s="220" t="n">
        <v>7432</v>
      </c>
      <c r="G25" s="220" t="n">
        <v>7548</v>
      </c>
      <c r="H25" s="220" t="n">
        <v>7290</v>
      </c>
      <c r="I25" s="220" t="n">
        <v>7144</v>
      </c>
      <c r="J25" s="220" t="n">
        <v>6563</v>
      </c>
      <c r="K25" s="220" t="n">
        <v>6459</v>
      </c>
      <c r="L25" s="236" t="n">
        <v>5977</v>
      </c>
      <c r="M25" s="353"/>
      <c r="N25" s="222" t="n">
        <v>8060</v>
      </c>
      <c r="O25" s="220" t="n">
        <v>7290</v>
      </c>
      <c r="P25" s="220" t="n">
        <v>7387</v>
      </c>
      <c r="Q25" s="236" t="n">
        <v>6536</v>
      </c>
    </row>
    <row r="26" customFormat="false" ht="15" hidden="false" customHeight="false" outlineLevel="0" collapsed="false">
      <c r="A26" s="407" t="s">
        <v>274</v>
      </c>
      <c r="B26" s="33"/>
      <c r="C26" s="207" t="n">
        <v>20</v>
      </c>
      <c r="D26" s="219" t="n">
        <v>311654</v>
      </c>
      <c r="E26" s="220" t="n">
        <v>299085</v>
      </c>
      <c r="F26" s="220" t="n">
        <v>300601</v>
      </c>
      <c r="G26" s="220" t="n">
        <v>303805</v>
      </c>
      <c r="H26" s="220" t="n">
        <v>312625</v>
      </c>
      <c r="I26" s="220" t="n">
        <v>296370</v>
      </c>
      <c r="J26" s="220" t="n">
        <v>287972</v>
      </c>
      <c r="K26" s="220" t="n">
        <v>290365</v>
      </c>
      <c r="L26" s="236" t="n">
        <v>287971</v>
      </c>
      <c r="M26" s="353"/>
      <c r="N26" s="222" t="n">
        <v>311654</v>
      </c>
      <c r="O26" s="220" t="n">
        <v>312625</v>
      </c>
      <c r="P26" s="220" t="n">
        <v>304031</v>
      </c>
      <c r="Q26" s="236" t="n">
        <v>290672</v>
      </c>
    </row>
    <row r="27" customFormat="false" ht="15" hidden="false" customHeight="false" outlineLevel="0" collapsed="false">
      <c r="A27" s="101" t="s">
        <v>194</v>
      </c>
      <c r="B27" s="33"/>
      <c r="C27" s="132" t="n">
        <v>21</v>
      </c>
      <c r="D27" s="219" t="n">
        <v>269751</v>
      </c>
      <c r="E27" s="220" t="n">
        <v>253963</v>
      </c>
      <c r="F27" s="220" t="n">
        <v>254093</v>
      </c>
      <c r="G27" s="220" t="n">
        <v>251553</v>
      </c>
      <c r="H27" s="220" t="n">
        <v>257807</v>
      </c>
      <c r="I27" s="220" t="n">
        <v>244439</v>
      </c>
      <c r="J27" s="220" t="n">
        <v>238596</v>
      </c>
      <c r="K27" s="220" t="n">
        <v>235082</v>
      </c>
      <c r="L27" s="236" t="n">
        <v>237101</v>
      </c>
      <c r="M27" s="353"/>
      <c r="N27" s="222" t="n">
        <v>269751</v>
      </c>
      <c r="O27" s="220" t="n">
        <v>257807</v>
      </c>
      <c r="P27" s="220" t="n">
        <v>254370</v>
      </c>
      <c r="Q27" s="236" t="n">
        <v>238835</v>
      </c>
    </row>
    <row r="28" customFormat="false" ht="15" hidden="false" customHeight="false" outlineLevel="0" collapsed="false">
      <c r="A28" s="92" t="s">
        <v>275</v>
      </c>
      <c r="B28" s="53"/>
      <c r="C28" s="207" t="n">
        <v>22</v>
      </c>
      <c r="D28" s="219" t="n">
        <v>50257</v>
      </c>
      <c r="E28" s="220" t="n">
        <v>48117</v>
      </c>
      <c r="F28" s="220" t="n">
        <v>46943</v>
      </c>
      <c r="G28" s="220" t="n">
        <v>45313</v>
      </c>
      <c r="H28" s="220" t="n">
        <v>44043</v>
      </c>
      <c r="I28" s="220" t="n">
        <v>41104</v>
      </c>
      <c r="J28" s="220" t="n">
        <v>37286</v>
      </c>
      <c r="K28" s="220" t="n">
        <v>35837</v>
      </c>
      <c r="L28" s="236" t="n">
        <v>34184</v>
      </c>
      <c r="M28" s="353"/>
      <c r="N28" s="222" t="n">
        <v>50257</v>
      </c>
      <c r="O28" s="220" t="n">
        <v>44043</v>
      </c>
      <c r="P28" s="220" t="n">
        <v>46109</v>
      </c>
      <c r="Q28" s="236" t="n">
        <v>37113</v>
      </c>
    </row>
    <row r="29" customFormat="false" ht="15" hidden="false" customHeight="false" outlineLevel="0" collapsed="false">
      <c r="A29" s="101" t="s">
        <v>196</v>
      </c>
      <c r="B29" s="33"/>
      <c r="C29" s="132" t="n">
        <v>23</v>
      </c>
      <c r="D29" s="219" t="n">
        <v>150424</v>
      </c>
      <c r="E29" s="220" t="n">
        <v>151507</v>
      </c>
      <c r="F29" s="220" t="n">
        <v>149099</v>
      </c>
      <c r="G29" s="220" t="n">
        <v>143560</v>
      </c>
      <c r="H29" s="220" t="n">
        <v>155964</v>
      </c>
      <c r="I29" s="220" t="n">
        <v>147493</v>
      </c>
      <c r="J29" s="220" t="n">
        <v>141600</v>
      </c>
      <c r="K29" s="220" t="n">
        <v>136155</v>
      </c>
      <c r="L29" s="236" t="n">
        <v>138744</v>
      </c>
      <c r="M29" s="353"/>
      <c r="N29" s="222" t="n">
        <v>150424</v>
      </c>
      <c r="O29" s="220" t="n">
        <v>155964</v>
      </c>
      <c r="P29" s="220" t="n">
        <v>150068</v>
      </c>
      <c r="Q29" s="236" t="n">
        <v>141038</v>
      </c>
    </row>
    <row r="30" customFormat="false" ht="15" hidden="false" customHeight="false" outlineLevel="0" collapsed="false">
      <c r="A30" s="208" t="s">
        <v>295</v>
      </c>
      <c r="B30" s="209"/>
      <c r="C30" s="210" t="n">
        <v>24</v>
      </c>
      <c r="D30" s="287" t="n">
        <v>2375</v>
      </c>
      <c r="E30" s="288" t="n">
        <v>2353</v>
      </c>
      <c r="F30" s="288" t="n">
        <v>2328</v>
      </c>
      <c r="G30" s="288" t="n">
        <v>2208</v>
      </c>
      <c r="H30" s="288" t="n">
        <v>2182</v>
      </c>
      <c r="I30" s="288" t="n">
        <v>2183</v>
      </c>
      <c r="J30" s="288" t="n">
        <v>2275</v>
      </c>
      <c r="K30" s="288" t="n">
        <v>2228</v>
      </c>
      <c r="L30" s="289" t="n">
        <v>2255</v>
      </c>
      <c r="M30" s="353"/>
      <c r="N30" s="354" t="n">
        <v>2375</v>
      </c>
      <c r="O30" s="288" t="n">
        <v>2182</v>
      </c>
      <c r="P30" s="288" t="n">
        <v>2353</v>
      </c>
      <c r="Q30" s="289" t="n">
        <v>2183</v>
      </c>
    </row>
    <row r="31" customFormat="false" ht="15.75" hidden="false" customHeight="false" outlineLevel="0" collapsed="false">
      <c r="A31" s="20"/>
      <c r="B31" s="20"/>
      <c r="C31" s="55"/>
      <c r="D31" s="52"/>
      <c r="E31" s="52"/>
      <c r="F31" s="52"/>
      <c r="G31" s="52"/>
      <c r="H31" s="52"/>
      <c r="I31" s="52"/>
      <c r="J31" s="52"/>
      <c r="K31" s="52"/>
      <c r="L31" s="52"/>
      <c r="M31" s="408"/>
      <c r="N31" s="52"/>
      <c r="O31" s="52"/>
      <c r="P31" s="185"/>
      <c r="Q31" s="185"/>
    </row>
    <row r="32" customFormat="false" ht="15.75" hidden="false" customHeight="false" outlineLevel="0" collapsed="false">
      <c r="A32" s="369" t="s">
        <v>271</v>
      </c>
      <c r="B32" s="40"/>
      <c r="C32" s="133"/>
      <c r="D32" s="409"/>
      <c r="E32" s="409"/>
      <c r="F32" s="409"/>
      <c r="G32" s="409"/>
      <c r="H32" s="409"/>
      <c r="I32" s="409"/>
      <c r="J32" s="410"/>
      <c r="K32" s="409"/>
      <c r="L32" s="207"/>
      <c r="M32" s="207"/>
      <c r="N32" s="411"/>
      <c r="O32" s="411"/>
      <c r="P32" s="411"/>
      <c r="Q32" s="411"/>
    </row>
    <row r="33" customFormat="false" ht="15" hidden="false" customHeight="false" outlineLevel="0" collapsed="false">
      <c r="A33" s="162" t="s">
        <v>283</v>
      </c>
      <c r="B33" s="201"/>
      <c r="C33" s="202" t="n">
        <v>25</v>
      </c>
      <c r="D33" s="137" t="n">
        <v>461</v>
      </c>
      <c r="E33" s="138" t="n">
        <v>422</v>
      </c>
      <c r="F33" s="138" t="n">
        <v>367</v>
      </c>
      <c r="G33" s="138" t="n">
        <v>360</v>
      </c>
      <c r="H33" s="138" t="n">
        <v>366</v>
      </c>
      <c r="I33" s="138" t="n">
        <v>351</v>
      </c>
      <c r="J33" s="138" t="n">
        <v>329</v>
      </c>
      <c r="K33" s="138" t="n">
        <v>360</v>
      </c>
      <c r="L33" s="139" t="n">
        <v>307</v>
      </c>
      <c r="M33" s="140"/>
      <c r="N33" s="141" t="n">
        <v>461</v>
      </c>
      <c r="O33" s="138" t="n">
        <v>366</v>
      </c>
      <c r="P33" s="138" t="n">
        <v>1515</v>
      </c>
      <c r="Q33" s="139" t="n">
        <v>1347</v>
      </c>
    </row>
    <row r="34" customFormat="false" ht="15" hidden="false" customHeight="false" outlineLevel="0" collapsed="false">
      <c r="A34" s="208" t="s">
        <v>272</v>
      </c>
      <c r="B34" s="209"/>
      <c r="C34" s="210" t="n">
        <v>26</v>
      </c>
      <c r="D34" s="306" t="n">
        <v>1</v>
      </c>
      <c r="E34" s="307" t="n">
        <v>5</v>
      </c>
      <c r="F34" s="307" t="n">
        <v>10</v>
      </c>
      <c r="G34" s="307" t="n">
        <v>25</v>
      </c>
      <c r="H34" s="307" t="n">
        <v>12</v>
      </c>
      <c r="I34" s="307" t="n">
        <v>-3</v>
      </c>
      <c r="J34" s="307" t="n">
        <v>16</v>
      </c>
      <c r="K34" s="307" t="n">
        <v>5</v>
      </c>
      <c r="L34" s="308" t="n">
        <v>10</v>
      </c>
      <c r="M34" s="140"/>
      <c r="N34" s="309" t="n">
        <v>1</v>
      </c>
      <c r="O34" s="307" t="n">
        <v>12</v>
      </c>
      <c r="P34" s="307" t="n">
        <v>52</v>
      </c>
      <c r="Q34" s="289" t="n">
        <v>28</v>
      </c>
    </row>
    <row r="35" customFormat="false" ht="15" hidden="false" customHeight="false" outlineLevel="0" collapsed="false">
      <c r="A35" s="101" t="s">
        <v>284</v>
      </c>
      <c r="B35" s="33"/>
      <c r="C35" s="132" t="n">
        <v>27</v>
      </c>
      <c r="D35" s="145" t="n">
        <v>460</v>
      </c>
      <c r="E35" s="146" t="n">
        <v>417</v>
      </c>
      <c r="F35" s="146" t="n">
        <v>357</v>
      </c>
      <c r="G35" s="146" t="n">
        <v>335</v>
      </c>
      <c r="H35" s="146" t="n">
        <v>354</v>
      </c>
      <c r="I35" s="146" t="n">
        <v>354</v>
      </c>
      <c r="J35" s="146" t="n">
        <v>313</v>
      </c>
      <c r="K35" s="146" t="n">
        <v>355</v>
      </c>
      <c r="L35" s="147" t="n">
        <v>297</v>
      </c>
      <c r="M35" s="140"/>
      <c r="N35" s="141" t="n">
        <v>460</v>
      </c>
      <c r="O35" s="138" t="n">
        <v>354</v>
      </c>
      <c r="P35" s="146" t="n">
        <v>1463</v>
      </c>
      <c r="Q35" s="139" t="n">
        <v>1319</v>
      </c>
    </row>
    <row r="36" customFormat="false" ht="15" hidden="false" customHeight="false" outlineLevel="0" collapsed="false">
      <c r="A36" s="208" t="s">
        <v>158</v>
      </c>
      <c r="B36" s="209"/>
      <c r="C36" s="210" t="n">
        <v>28</v>
      </c>
      <c r="D36" s="156" t="n">
        <v>301</v>
      </c>
      <c r="E36" s="157" t="n">
        <v>294</v>
      </c>
      <c r="F36" s="157" t="n">
        <v>269</v>
      </c>
      <c r="G36" s="157" t="n">
        <v>281</v>
      </c>
      <c r="H36" s="157" t="n">
        <v>295</v>
      </c>
      <c r="I36" s="157" t="n">
        <v>300</v>
      </c>
      <c r="J36" s="157" t="n">
        <v>280</v>
      </c>
      <c r="K36" s="157" t="n">
        <v>272</v>
      </c>
      <c r="L36" s="158" t="n">
        <v>261</v>
      </c>
      <c r="M36" s="353"/>
      <c r="N36" s="354" t="n">
        <v>301</v>
      </c>
      <c r="O36" s="288" t="n">
        <v>295</v>
      </c>
      <c r="P36" s="288" t="n">
        <v>1139</v>
      </c>
      <c r="Q36" s="289" t="n">
        <v>1113</v>
      </c>
    </row>
    <row r="37" customFormat="false" ht="15" hidden="false" customHeight="false" outlineLevel="0" collapsed="false">
      <c r="A37" s="101" t="s">
        <v>264</v>
      </c>
      <c r="B37" s="33"/>
      <c r="C37" s="132" t="n">
        <v>29</v>
      </c>
      <c r="D37" s="145" t="n">
        <v>159</v>
      </c>
      <c r="E37" s="146" t="n">
        <v>123</v>
      </c>
      <c r="F37" s="146" t="n">
        <v>88</v>
      </c>
      <c r="G37" s="146" t="n">
        <v>54</v>
      </c>
      <c r="H37" s="146" t="n">
        <v>59</v>
      </c>
      <c r="I37" s="146" t="n">
        <v>54</v>
      </c>
      <c r="J37" s="146" t="n">
        <v>33</v>
      </c>
      <c r="K37" s="146" t="n">
        <v>83</v>
      </c>
      <c r="L37" s="147" t="n">
        <v>36</v>
      </c>
      <c r="M37" s="140"/>
      <c r="N37" s="148" t="n">
        <v>159</v>
      </c>
      <c r="O37" s="146" t="n">
        <v>59</v>
      </c>
      <c r="P37" s="146" t="n">
        <v>324</v>
      </c>
      <c r="Q37" s="147" t="n">
        <v>206</v>
      </c>
    </row>
    <row r="38" customFormat="false" ht="15" hidden="false" customHeight="false" outlineLevel="0" collapsed="false">
      <c r="A38" s="208" t="s">
        <v>285</v>
      </c>
      <c r="B38" s="209"/>
      <c r="C38" s="210" t="n">
        <v>30</v>
      </c>
      <c r="D38" s="156" t="n">
        <v>43</v>
      </c>
      <c r="E38" s="157" t="n">
        <v>31</v>
      </c>
      <c r="F38" s="157" t="n">
        <v>23</v>
      </c>
      <c r="G38" s="157" t="n">
        <v>12</v>
      </c>
      <c r="H38" s="157" t="n">
        <v>15</v>
      </c>
      <c r="I38" s="157" t="n">
        <v>8</v>
      </c>
      <c r="J38" s="157" t="n">
        <v>8</v>
      </c>
      <c r="K38" s="157" t="n">
        <v>26</v>
      </c>
      <c r="L38" s="158" t="n">
        <v>6</v>
      </c>
      <c r="M38" s="353"/>
      <c r="N38" s="354" t="n">
        <v>43</v>
      </c>
      <c r="O38" s="288" t="n">
        <v>15</v>
      </c>
      <c r="P38" s="288" t="n">
        <v>81</v>
      </c>
      <c r="Q38" s="289" t="n">
        <v>48</v>
      </c>
    </row>
    <row r="39" customFormat="false" ht="15" hidden="false" customHeight="false" outlineLevel="0" collapsed="false">
      <c r="A39" s="208" t="s">
        <v>160</v>
      </c>
      <c r="B39" s="332"/>
      <c r="C39" s="210" t="n">
        <v>31</v>
      </c>
      <c r="D39" s="156" t="n">
        <v>116</v>
      </c>
      <c r="E39" s="157" t="n">
        <v>92</v>
      </c>
      <c r="F39" s="157" t="n">
        <v>65</v>
      </c>
      <c r="G39" s="157" t="n">
        <v>42</v>
      </c>
      <c r="H39" s="157" t="n">
        <v>44</v>
      </c>
      <c r="I39" s="157" t="n">
        <v>46</v>
      </c>
      <c r="J39" s="157" t="n">
        <v>25</v>
      </c>
      <c r="K39" s="157" t="n">
        <v>57</v>
      </c>
      <c r="L39" s="158" t="n">
        <v>30</v>
      </c>
      <c r="M39" s="361"/>
      <c r="N39" s="290" t="n">
        <v>116</v>
      </c>
      <c r="O39" s="291" t="n">
        <v>44</v>
      </c>
      <c r="P39" s="288" t="n">
        <v>243</v>
      </c>
      <c r="Q39" s="292" t="n">
        <v>158</v>
      </c>
    </row>
    <row r="40" customFormat="false" ht="12.75" hidden="false" customHeight="false" outlineLevel="0" collapsed="false">
      <c r="A40" s="20"/>
      <c r="B40" s="20"/>
      <c r="C40" s="55"/>
      <c r="D40" s="412"/>
      <c r="E40" s="412"/>
      <c r="F40" s="412"/>
      <c r="G40" s="412"/>
      <c r="H40" s="413"/>
      <c r="I40" s="412"/>
      <c r="J40" s="412"/>
      <c r="K40" s="412"/>
      <c r="L40" s="414"/>
      <c r="M40" s="412"/>
      <c r="N40" s="412"/>
      <c r="O40" s="412"/>
      <c r="P40" s="415"/>
      <c r="Q40" s="414"/>
    </row>
    <row r="41" customFormat="false" ht="15.75" hidden="false" customHeight="false" outlineLevel="0" collapsed="false">
      <c r="A41" s="40" t="s">
        <v>276</v>
      </c>
      <c r="B41" s="40"/>
      <c r="C41" s="133"/>
      <c r="D41" s="328" t="n">
        <v>6</v>
      </c>
      <c r="E41" s="328" t="n">
        <v>7</v>
      </c>
      <c r="F41" s="328" t="n">
        <v>8</v>
      </c>
      <c r="G41" s="328" t="n">
        <v>9</v>
      </c>
      <c r="H41" s="328" t="n">
        <v>10</v>
      </c>
      <c r="I41" s="328" t="n">
        <v>11</v>
      </c>
      <c r="J41" s="328" t="n">
        <v>12</v>
      </c>
      <c r="K41" s="328" t="n">
        <v>13</v>
      </c>
      <c r="L41" s="328" t="n">
        <v>14</v>
      </c>
      <c r="M41" s="416"/>
      <c r="N41" s="416" t="n">
        <v>6</v>
      </c>
      <c r="O41" s="416" t="n">
        <v>10</v>
      </c>
      <c r="P41" s="328" t="n">
        <v>18</v>
      </c>
      <c r="Q41" s="416" t="n">
        <v>21</v>
      </c>
    </row>
    <row r="42" customFormat="false" ht="15" hidden="false" customHeight="false" outlineLevel="0" collapsed="false">
      <c r="A42" s="162" t="s">
        <v>282</v>
      </c>
      <c r="B42" s="201"/>
      <c r="C42" s="202" t="n">
        <v>32</v>
      </c>
      <c r="D42" s="137" t="n">
        <v>96</v>
      </c>
      <c r="E42" s="146" t="n">
        <v>85</v>
      </c>
      <c r="F42" s="146" t="n">
        <v>99</v>
      </c>
      <c r="G42" s="146" t="n">
        <v>100</v>
      </c>
      <c r="H42" s="146" t="n">
        <v>98</v>
      </c>
      <c r="I42" s="146" t="n">
        <v>88</v>
      </c>
      <c r="J42" s="146" t="n">
        <v>75</v>
      </c>
      <c r="K42" s="138" t="n">
        <v>69</v>
      </c>
      <c r="L42" s="139" t="n">
        <v>76</v>
      </c>
      <c r="M42" s="140"/>
      <c r="N42" s="141" t="n">
        <v>96</v>
      </c>
      <c r="O42" s="138" t="n">
        <v>98</v>
      </c>
      <c r="P42" s="138" t="n">
        <v>382</v>
      </c>
      <c r="Q42" s="139" t="n">
        <v>308</v>
      </c>
    </row>
    <row r="43" customFormat="false" ht="15" hidden="false" customHeight="false" outlineLevel="0" collapsed="false">
      <c r="A43" s="208" t="s">
        <v>261</v>
      </c>
      <c r="B43" s="209"/>
      <c r="C43" s="210" t="n">
        <v>33</v>
      </c>
      <c r="D43" s="145" t="n">
        <v>251</v>
      </c>
      <c r="E43" s="146" t="n">
        <v>235</v>
      </c>
      <c r="F43" s="146" t="n">
        <v>182</v>
      </c>
      <c r="G43" s="146" t="n">
        <v>176</v>
      </c>
      <c r="H43" s="146" t="n">
        <v>169</v>
      </c>
      <c r="I43" s="146" t="n">
        <v>179</v>
      </c>
      <c r="J43" s="146" t="n">
        <v>184</v>
      </c>
      <c r="K43" s="146" t="n">
        <v>221</v>
      </c>
      <c r="L43" s="147" t="n">
        <v>182</v>
      </c>
      <c r="M43" s="140"/>
      <c r="N43" s="148" t="n">
        <v>251</v>
      </c>
      <c r="O43" s="157" t="n">
        <v>169</v>
      </c>
      <c r="P43" s="157" t="n">
        <v>762</v>
      </c>
      <c r="Q43" s="158" t="n">
        <v>766</v>
      </c>
    </row>
    <row r="44" customFormat="false" ht="15" hidden="false" customHeight="false" outlineLevel="0" collapsed="false">
      <c r="A44" s="162" t="s">
        <v>283</v>
      </c>
      <c r="B44" s="201"/>
      <c r="C44" s="202" t="n">
        <v>34</v>
      </c>
      <c r="D44" s="137" t="n">
        <v>347</v>
      </c>
      <c r="E44" s="138" t="n">
        <v>320</v>
      </c>
      <c r="F44" s="138" t="n">
        <v>281</v>
      </c>
      <c r="G44" s="138" t="n">
        <v>276</v>
      </c>
      <c r="H44" s="138" t="n">
        <v>267</v>
      </c>
      <c r="I44" s="138" t="n">
        <v>267</v>
      </c>
      <c r="J44" s="138" t="n">
        <v>259</v>
      </c>
      <c r="K44" s="138" t="n">
        <v>290</v>
      </c>
      <c r="L44" s="139" t="n">
        <v>258</v>
      </c>
      <c r="M44" s="140"/>
      <c r="N44" s="141" t="n">
        <v>347</v>
      </c>
      <c r="O44" s="138" t="n">
        <v>267</v>
      </c>
      <c r="P44" s="146" t="n">
        <v>1144</v>
      </c>
      <c r="Q44" s="139" t="n">
        <v>1074</v>
      </c>
    </row>
    <row r="45" customFormat="false" ht="15" hidden="false" customHeight="false" outlineLevel="0" collapsed="false">
      <c r="A45" s="208" t="s">
        <v>272</v>
      </c>
      <c r="B45" s="209"/>
      <c r="C45" s="210" t="n">
        <v>35</v>
      </c>
      <c r="D45" s="417" t="n">
        <v>0</v>
      </c>
      <c r="E45" s="418" t="n">
        <v>4</v>
      </c>
      <c r="F45" s="418" t="n">
        <v>8</v>
      </c>
      <c r="G45" s="418" t="n">
        <v>18</v>
      </c>
      <c r="H45" s="418" t="n">
        <v>9</v>
      </c>
      <c r="I45" s="418" t="n">
        <v>-2</v>
      </c>
      <c r="J45" s="418" t="n">
        <v>13</v>
      </c>
      <c r="K45" s="418" t="n">
        <v>4</v>
      </c>
      <c r="L45" s="419" t="n">
        <v>8</v>
      </c>
      <c r="M45" s="140"/>
      <c r="N45" s="420" t="n">
        <v>0</v>
      </c>
      <c r="O45" s="418" t="n">
        <v>9</v>
      </c>
      <c r="P45" s="418" t="n">
        <v>39</v>
      </c>
      <c r="Q45" s="421" t="n">
        <v>23</v>
      </c>
    </row>
    <row r="46" customFormat="false" ht="15" hidden="false" customHeight="false" outlineLevel="0" collapsed="false">
      <c r="A46" s="101" t="s">
        <v>284</v>
      </c>
      <c r="B46" s="33"/>
      <c r="C46" s="132" t="n">
        <v>36</v>
      </c>
      <c r="D46" s="145" t="n">
        <v>347</v>
      </c>
      <c r="E46" s="146" t="n">
        <v>316</v>
      </c>
      <c r="F46" s="146" t="n">
        <v>273</v>
      </c>
      <c r="G46" s="146" t="n">
        <v>258</v>
      </c>
      <c r="H46" s="146" t="n">
        <v>258</v>
      </c>
      <c r="I46" s="146" t="n">
        <v>269</v>
      </c>
      <c r="J46" s="146" t="n">
        <v>246</v>
      </c>
      <c r="K46" s="146" t="n">
        <v>286</v>
      </c>
      <c r="L46" s="147" t="n">
        <v>250</v>
      </c>
      <c r="M46" s="140"/>
      <c r="N46" s="148" t="n">
        <v>347</v>
      </c>
      <c r="O46" s="146" t="n">
        <v>258</v>
      </c>
      <c r="P46" s="146" t="n">
        <v>1105</v>
      </c>
      <c r="Q46" s="147" t="n">
        <v>1051</v>
      </c>
    </row>
    <row r="47" customFormat="false" ht="15" hidden="false" customHeight="false" outlineLevel="0" collapsed="false">
      <c r="A47" s="208" t="s">
        <v>158</v>
      </c>
      <c r="B47" s="209"/>
      <c r="C47" s="210" t="n">
        <v>37</v>
      </c>
      <c r="D47" s="156" t="n">
        <v>227</v>
      </c>
      <c r="E47" s="157" t="n">
        <v>223</v>
      </c>
      <c r="F47" s="157" t="n">
        <v>207</v>
      </c>
      <c r="G47" s="157" t="n">
        <v>215</v>
      </c>
      <c r="H47" s="157" t="n">
        <v>215</v>
      </c>
      <c r="I47" s="157" t="n">
        <v>227</v>
      </c>
      <c r="J47" s="157" t="n">
        <v>222</v>
      </c>
      <c r="K47" s="157" t="n">
        <v>219</v>
      </c>
      <c r="L47" s="158" t="n">
        <v>219</v>
      </c>
      <c r="M47" s="140"/>
      <c r="N47" s="159" t="n">
        <v>227</v>
      </c>
      <c r="O47" s="157" t="n">
        <v>215</v>
      </c>
      <c r="P47" s="157" t="n">
        <v>860</v>
      </c>
      <c r="Q47" s="158" t="n">
        <v>887</v>
      </c>
    </row>
    <row r="48" customFormat="false" ht="15" hidden="false" customHeight="false" outlineLevel="0" collapsed="false">
      <c r="A48" s="101" t="s">
        <v>264</v>
      </c>
      <c r="B48" s="33"/>
      <c r="C48" s="132" t="n">
        <v>38</v>
      </c>
      <c r="D48" s="145" t="n">
        <v>120</v>
      </c>
      <c r="E48" s="146" t="n">
        <v>93</v>
      </c>
      <c r="F48" s="146" t="n">
        <v>66</v>
      </c>
      <c r="G48" s="146" t="n">
        <v>43</v>
      </c>
      <c r="H48" s="146" t="n">
        <v>43</v>
      </c>
      <c r="I48" s="146" t="n">
        <v>42</v>
      </c>
      <c r="J48" s="146" t="n">
        <v>24</v>
      </c>
      <c r="K48" s="146" t="n">
        <v>67</v>
      </c>
      <c r="L48" s="147" t="n">
        <v>31</v>
      </c>
      <c r="M48" s="140"/>
      <c r="N48" s="148" t="n">
        <v>120</v>
      </c>
      <c r="O48" s="146" t="n">
        <v>43</v>
      </c>
      <c r="P48" s="146" t="n">
        <v>245</v>
      </c>
      <c r="Q48" s="147" t="n">
        <v>164</v>
      </c>
    </row>
    <row r="49" customFormat="false" ht="15" hidden="false" customHeight="false" outlineLevel="0" collapsed="false">
      <c r="A49" s="208" t="s">
        <v>285</v>
      </c>
      <c r="B49" s="209"/>
      <c r="C49" s="210" t="n">
        <v>39</v>
      </c>
      <c r="D49" s="156" t="n">
        <v>32</v>
      </c>
      <c r="E49" s="157" t="n">
        <v>23</v>
      </c>
      <c r="F49" s="157" t="n">
        <v>16</v>
      </c>
      <c r="G49" s="157" t="n">
        <v>11</v>
      </c>
      <c r="H49" s="157" t="n">
        <v>11</v>
      </c>
      <c r="I49" s="157" t="n">
        <v>7</v>
      </c>
      <c r="J49" s="157" t="n">
        <v>5</v>
      </c>
      <c r="K49" s="157" t="n">
        <v>20</v>
      </c>
      <c r="L49" s="158" t="n">
        <v>6</v>
      </c>
      <c r="M49" s="294"/>
      <c r="N49" s="159" t="n">
        <v>32</v>
      </c>
      <c r="O49" s="157" t="n">
        <v>11</v>
      </c>
      <c r="P49" s="157" t="n">
        <v>61</v>
      </c>
      <c r="Q49" s="158" t="n">
        <v>38</v>
      </c>
    </row>
    <row r="50" customFormat="false" ht="15" hidden="false" customHeight="false" outlineLevel="0" collapsed="false">
      <c r="A50" s="208" t="s">
        <v>160</v>
      </c>
      <c r="B50" s="332"/>
      <c r="C50" s="210" t="n">
        <v>40</v>
      </c>
      <c r="D50" s="156" t="n">
        <v>88</v>
      </c>
      <c r="E50" s="157" t="n">
        <v>70</v>
      </c>
      <c r="F50" s="157" t="n">
        <v>50</v>
      </c>
      <c r="G50" s="157" t="n">
        <v>32</v>
      </c>
      <c r="H50" s="157" t="n">
        <v>32</v>
      </c>
      <c r="I50" s="157" t="n">
        <v>35</v>
      </c>
      <c r="J50" s="157" t="n">
        <v>19</v>
      </c>
      <c r="K50" s="157" t="n">
        <v>47</v>
      </c>
      <c r="L50" s="158" t="n">
        <v>25</v>
      </c>
      <c r="M50" s="294"/>
      <c r="N50" s="159" t="n">
        <v>88</v>
      </c>
      <c r="O50" s="157" t="n">
        <v>32</v>
      </c>
      <c r="P50" s="157" t="n">
        <v>184</v>
      </c>
      <c r="Q50" s="158" t="n">
        <v>126</v>
      </c>
    </row>
    <row r="51" customFormat="false" ht="15" hidden="false" customHeight="false" outlineLevel="0" collapsed="false">
      <c r="A51" s="101" t="s">
        <v>185</v>
      </c>
      <c r="B51" s="33"/>
      <c r="C51" s="132" t="n">
        <v>41</v>
      </c>
      <c r="D51" s="422" t="n">
        <v>0.302560718039692</v>
      </c>
      <c r="E51" s="423" t="n">
        <v>0.198854058175756</v>
      </c>
      <c r="F51" s="423" t="n">
        <v>0.0854178052376171</v>
      </c>
      <c r="G51" s="423" t="n">
        <v>-0.0457890533177795</v>
      </c>
      <c r="H51" s="423" t="n">
        <v>0.0314704336725858</v>
      </c>
      <c r="I51" s="423" t="n">
        <v>0.0544802382765976</v>
      </c>
      <c r="J51" s="423" t="n">
        <v>-0.050755703677897</v>
      </c>
      <c r="K51" s="423" t="n">
        <v>0.00848505541036908</v>
      </c>
      <c r="L51" s="424" t="n">
        <v>-0.243529880007562</v>
      </c>
      <c r="M51" s="425"/>
      <c r="N51" s="174" t="n">
        <v>0.302560718039692</v>
      </c>
      <c r="O51" s="172" t="n">
        <v>0.0314704336725858</v>
      </c>
      <c r="P51" s="172" t="n">
        <v>0.0651763215566307</v>
      </c>
      <c r="Q51" s="173" t="n">
        <v>-0.0699500811662799</v>
      </c>
    </row>
    <row r="52" customFormat="false" ht="15" hidden="false" customHeight="false" outlineLevel="0" collapsed="false">
      <c r="A52" s="101" t="s">
        <v>188</v>
      </c>
      <c r="B52" s="33"/>
      <c r="C52" s="132" t="n">
        <v>42</v>
      </c>
      <c r="D52" s="422" t="n">
        <v>0.0562120731089539</v>
      </c>
      <c r="E52" s="423" t="n">
        <v>-0.0188874249710421</v>
      </c>
      <c r="F52" s="423" t="n">
        <v>-0.0667914615131111</v>
      </c>
      <c r="G52" s="423" t="n">
        <v>-0.0183485865491313</v>
      </c>
      <c r="H52" s="423" t="n">
        <v>-0.0184995292103662</v>
      </c>
      <c r="I52" s="423" t="n">
        <v>0.0679566017464356</v>
      </c>
      <c r="J52" s="423" t="n">
        <v>-0.0276853228497238</v>
      </c>
      <c r="K52" s="423" t="n">
        <v>-0.010016989960474</v>
      </c>
      <c r="L52" s="424" t="n">
        <v>-0.0311469789033912</v>
      </c>
      <c r="M52" s="425"/>
      <c r="N52" s="174" t="n">
        <v>0.0562120731089539</v>
      </c>
      <c r="O52" s="172" t="n">
        <v>-0.0184995292103662</v>
      </c>
      <c r="P52" s="172" t="n">
        <v>-0.0306208367633993</v>
      </c>
      <c r="Q52" s="173" t="n">
        <v>-0.00126146810536537</v>
      </c>
    </row>
    <row r="53" customFormat="false" ht="15" hidden="false" customHeight="false" outlineLevel="0" collapsed="false">
      <c r="A53" s="101" t="s">
        <v>274</v>
      </c>
      <c r="B53" s="33"/>
      <c r="C53" s="132" t="n">
        <v>43</v>
      </c>
      <c r="D53" s="145" t="n">
        <v>90682</v>
      </c>
      <c r="E53" s="146" t="n">
        <v>87654</v>
      </c>
      <c r="F53" s="146" t="n">
        <v>85394</v>
      </c>
      <c r="G53" s="146" t="n">
        <v>85229</v>
      </c>
      <c r="H53" s="146" t="n">
        <v>86589</v>
      </c>
      <c r="I53" s="146" t="n">
        <v>86110</v>
      </c>
      <c r="J53" s="146" t="n">
        <v>85735</v>
      </c>
      <c r="K53" s="146" t="n">
        <v>84128</v>
      </c>
      <c r="L53" s="147" t="n">
        <v>85821</v>
      </c>
      <c r="M53" s="294"/>
      <c r="N53" s="148" t="n">
        <v>90682</v>
      </c>
      <c r="O53" s="146" t="n">
        <v>86589</v>
      </c>
      <c r="P53" s="146" t="n">
        <v>86222</v>
      </c>
      <c r="Q53" s="147" t="n">
        <v>85459</v>
      </c>
    </row>
    <row r="54" customFormat="false" ht="15" hidden="false" customHeight="false" outlineLevel="0" collapsed="false">
      <c r="A54" s="92" t="s">
        <v>194</v>
      </c>
      <c r="B54" s="8"/>
      <c r="C54" s="132" t="n">
        <v>44</v>
      </c>
      <c r="D54" s="145" t="n">
        <v>84871</v>
      </c>
      <c r="E54" s="146" t="n">
        <v>80739</v>
      </c>
      <c r="F54" s="146" t="n">
        <v>78141</v>
      </c>
      <c r="G54" s="146" t="n">
        <v>77247</v>
      </c>
      <c r="H54" s="146" t="n">
        <v>78658</v>
      </c>
      <c r="I54" s="146" t="n">
        <v>78185</v>
      </c>
      <c r="J54" s="146" t="n">
        <v>77742</v>
      </c>
      <c r="K54" s="146" t="n">
        <v>74166</v>
      </c>
      <c r="L54" s="147" t="n">
        <v>76090</v>
      </c>
      <c r="M54" s="294"/>
      <c r="N54" s="148" t="n">
        <v>84871</v>
      </c>
      <c r="O54" s="146" t="n">
        <v>78658</v>
      </c>
      <c r="P54" s="146" t="n">
        <v>78704</v>
      </c>
      <c r="Q54" s="147" t="n">
        <v>76565</v>
      </c>
    </row>
    <row r="55" customFormat="false" ht="15.75" hidden="false" customHeight="false" outlineLevel="0" collapsed="false">
      <c r="A55" s="92" t="s">
        <v>275</v>
      </c>
      <c r="B55" s="56"/>
      <c r="C55" s="132" t="n">
        <v>45</v>
      </c>
      <c r="D55" s="145" t="n">
        <v>15553</v>
      </c>
      <c r="E55" s="146" t="n">
        <v>15768</v>
      </c>
      <c r="F55" s="146" t="n">
        <v>15615</v>
      </c>
      <c r="G55" s="146" t="n">
        <v>15143</v>
      </c>
      <c r="H55" s="146" t="n">
        <v>13749</v>
      </c>
      <c r="I55" s="146" t="n">
        <v>12603</v>
      </c>
      <c r="J55" s="146" t="n">
        <v>10778</v>
      </c>
      <c r="K55" s="146" t="n">
        <v>10507</v>
      </c>
      <c r="L55" s="147" t="n">
        <v>10229</v>
      </c>
      <c r="M55" s="294"/>
      <c r="N55" s="148" t="n">
        <v>15553</v>
      </c>
      <c r="O55" s="146" t="n">
        <v>13749</v>
      </c>
      <c r="P55" s="146" t="n">
        <v>15068</v>
      </c>
      <c r="Q55" s="147" t="n">
        <v>11034</v>
      </c>
    </row>
    <row r="56" customFormat="false" ht="15" hidden="false" customHeight="false" outlineLevel="0" collapsed="false">
      <c r="A56" s="208" t="s">
        <v>196</v>
      </c>
      <c r="B56" s="209"/>
      <c r="C56" s="210" t="n">
        <v>46</v>
      </c>
      <c r="D56" s="156" t="n">
        <v>47412</v>
      </c>
      <c r="E56" s="157" t="n">
        <v>50614</v>
      </c>
      <c r="F56" s="157" t="n">
        <v>53291</v>
      </c>
      <c r="G56" s="157" t="n">
        <v>50112</v>
      </c>
      <c r="H56" s="157" t="n">
        <v>55769</v>
      </c>
      <c r="I56" s="157" t="n">
        <v>55134</v>
      </c>
      <c r="J56" s="157" t="n">
        <v>55586</v>
      </c>
      <c r="K56" s="157" t="n">
        <v>54394</v>
      </c>
      <c r="L56" s="158" t="n">
        <v>58603</v>
      </c>
      <c r="M56" s="140"/>
      <c r="N56" s="159" t="n">
        <v>47412</v>
      </c>
      <c r="O56" s="157" t="n">
        <v>55769</v>
      </c>
      <c r="P56" s="157" t="n">
        <v>52459</v>
      </c>
      <c r="Q56" s="158" t="n">
        <v>55942</v>
      </c>
    </row>
    <row r="57" customFormat="false" ht="15" hidden="false" customHeight="false" outlineLevel="0" collapsed="false">
      <c r="A57" s="33" t="s">
        <v>296</v>
      </c>
      <c r="B57" s="33"/>
      <c r="C57" s="33"/>
      <c r="D57" s="152"/>
      <c r="E57" s="152"/>
      <c r="F57" s="152"/>
      <c r="G57" s="152"/>
      <c r="H57" s="152"/>
      <c r="I57" s="152"/>
      <c r="J57" s="152"/>
      <c r="K57" s="152"/>
      <c r="L57" s="152"/>
      <c r="M57" s="196"/>
      <c r="N57" s="146"/>
      <c r="O57" s="146"/>
      <c r="P57" s="146"/>
      <c r="Q57" s="146"/>
    </row>
    <row r="58" customFormat="false" ht="15" hidden="false" customHeight="false" outlineLevel="0" collapsed="false">
      <c r="A58" s="33"/>
      <c r="B58" s="33"/>
      <c r="C58" s="33"/>
      <c r="D58" s="152"/>
      <c r="E58" s="152"/>
      <c r="F58" s="152"/>
      <c r="G58" s="152"/>
      <c r="H58" s="152"/>
      <c r="I58" s="152"/>
      <c r="J58" s="152"/>
      <c r="K58" s="152"/>
      <c r="L58" s="152"/>
      <c r="M58" s="196"/>
      <c r="N58" s="146"/>
      <c r="O58" s="146"/>
      <c r="P58" s="146"/>
      <c r="Q58" s="146"/>
    </row>
    <row r="59" customFormat="false" ht="15" hidden="false" customHeight="false" outlineLevel="0" collapsed="false">
      <c r="A59" s="33"/>
      <c r="B59" s="33"/>
      <c r="C59" s="33"/>
      <c r="D59" s="152"/>
      <c r="E59" s="152"/>
      <c r="F59" s="152"/>
      <c r="G59" s="152"/>
      <c r="H59" s="152"/>
      <c r="I59" s="152"/>
      <c r="J59" s="152"/>
      <c r="K59" s="152"/>
      <c r="L59" s="152"/>
      <c r="M59" s="196"/>
      <c r="N59" s="146"/>
      <c r="O59" s="146"/>
      <c r="P59" s="146"/>
      <c r="Q59" s="14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7.28"/>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10"/>
      <c r="E1" s="110"/>
      <c r="F1" s="110"/>
      <c r="G1" s="110"/>
      <c r="H1" s="110"/>
      <c r="I1" s="110"/>
      <c r="J1" s="110"/>
      <c r="K1" s="110"/>
      <c r="L1" s="110"/>
      <c r="M1" s="110"/>
      <c r="N1" s="110"/>
      <c r="O1" s="110"/>
      <c r="P1" s="112"/>
      <c r="Q1" s="112"/>
    </row>
    <row r="2" customFormat="false" ht="18" hidden="false" customHeight="false" outlineLevel="0" collapsed="false">
      <c r="A2" s="114" t="s">
        <v>330</v>
      </c>
      <c r="B2" s="110"/>
      <c r="C2" s="25"/>
      <c r="D2" s="25"/>
      <c r="E2" s="25"/>
      <c r="F2" s="25"/>
      <c r="G2" s="25"/>
      <c r="H2" s="25"/>
      <c r="I2" s="25"/>
      <c r="J2" s="25"/>
      <c r="K2" s="25"/>
      <c r="L2" s="25"/>
      <c r="M2" s="25"/>
      <c r="N2" s="25"/>
      <c r="O2" s="25"/>
      <c r="P2" s="116"/>
      <c r="Q2" s="116"/>
    </row>
    <row r="3" customFormat="false" ht="18" hidden="false" customHeight="false" outlineLevel="0" collapsed="false">
      <c r="A3" s="114" t="s">
        <v>280</v>
      </c>
      <c r="B3" s="25"/>
      <c r="C3" s="25"/>
      <c r="D3" s="25"/>
      <c r="E3" s="25"/>
      <c r="F3" s="25"/>
      <c r="G3" s="25"/>
      <c r="H3" s="25"/>
      <c r="I3" s="25"/>
      <c r="J3" s="25"/>
      <c r="K3" s="25"/>
      <c r="L3" s="115"/>
      <c r="M3" s="25"/>
      <c r="N3" s="25"/>
      <c r="O3" s="25"/>
      <c r="P3" s="118"/>
      <c r="Q3" s="118"/>
    </row>
    <row r="4" customFormat="false" ht="18" hidden="false" customHeight="false" outlineLevel="0" collapsed="false">
      <c r="A4" s="114" t="s">
        <v>281</v>
      </c>
      <c r="B4" s="341"/>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26"/>
      <c r="B6" s="426"/>
      <c r="C6" s="132"/>
      <c r="D6" s="52"/>
      <c r="E6" s="52"/>
      <c r="F6" s="52"/>
      <c r="G6" s="52"/>
      <c r="H6" s="52"/>
      <c r="I6" s="52"/>
      <c r="J6" s="52"/>
      <c r="K6" s="52"/>
      <c r="L6" s="52"/>
      <c r="M6" s="347"/>
      <c r="N6" s="52"/>
      <c r="O6" s="52"/>
      <c r="P6" s="52"/>
      <c r="Q6" s="381"/>
    </row>
    <row r="7" customFormat="false" ht="15.75" hidden="false" customHeight="false" outlineLevel="0" collapsed="false">
      <c r="A7" s="162" t="s">
        <v>331</v>
      </c>
      <c r="B7" s="40"/>
      <c r="C7" s="202" t="n">
        <v>1</v>
      </c>
      <c r="D7" s="301" t="n">
        <v>-80</v>
      </c>
      <c r="E7" s="302" t="n">
        <v>-79</v>
      </c>
      <c r="F7" s="302" t="n">
        <v>-88</v>
      </c>
      <c r="G7" s="302" t="n">
        <v>-81</v>
      </c>
      <c r="H7" s="302" t="n">
        <v>-65</v>
      </c>
      <c r="I7" s="302" t="n">
        <v>-65</v>
      </c>
      <c r="J7" s="302" t="n">
        <v>-39</v>
      </c>
      <c r="K7" s="302" t="n">
        <v>-92</v>
      </c>
      <c r="L7" s="303" t="n">
        <v>-40</v>
      </c>
      <c r="M7" s="427"/>
      <c r="N7" s="305" t="n">
        <v>-80</v>
      </c>
      <c r="O7" s="302" t="n">
        <v>-65</v>
      </c>
      <c r="P7" s="302" t="n">
        <v>-313</v>
      </c>
      <c r="Q7" s="428" t="n">
        <v>-236</v>
      </c>
    </row>
    <row r="8" customFormat="false" ht="15.75" hidden="false" customHeight="false" outlineLevel="0" collapsed="false">
      <c r="A8" s="208" t="s">
        <v>332</v>
      </c>
      <c r="B8" s="369"/>
      <c r="C8" s="155" t="n">
        <v>2</v>
      </c>
      <c r="D8" s="306" t="n">
        <v>-117</v>
      </c>
      <c r="E8" s="307" t="n">
        <v>-124</v>
      </c>
      <c r="F8" s="307" t="n">
        <v>-106</v>
      </c>
      <c r="G8" s="307" t="n">
        <v>-120</v>
      </c>
      <c r="H8" s="307" t="n">
        <v>-160</v>
      </c>
      <c r="I8" s="307" t="n">
        <v>-120</v>
      </c>
      <c r="J8" s="307" t="n">
        <v>-114</v>
      </c>
      <c r="K8" s="307" t="n">
        <v>-100</v>
      </c>
      <c r="L8" s="308" t="n">
        <v>-190</v>
      </c>
      <c r="M8" s="427"/>
      <c r="N8" s="309" t="n">
        <v>-117</v>
      </c>
      <c r="O8" s="307" t="n">
        <v>-160</v>
      </c>
      <c r="P8" s="307" t="n">
        <v>-510</v>
      </c>
      <c r="Q8" s="429" t="n">
        <v>-524</v>
      </c>
    </row>
    <row r="9" customFormat="false" ht="15" hidden="false" customHeight="false" outlineLevel="0" collapsed="false">
      <c r="A9" s="101" t="s">
        <v>260</v>
      </c>
      <c r="B9" s="33"/>
      <c r="C9" s="132" t="n">
        <v>3</v>
      </c>
      <c r="D9" s="322" t="n">
        <v>-197</v>
      </c>
      <c r="E9" s="323" t="n">
        <v>-203</v>
      </c>
      <c r="F9" s="323" t="n">
        <v>-194</v>
      </c>
      <c r="G9" s="323" t="n">
        <v>-201</v>
      </c>
      <c r="H9" s="323" t="n">
        <v>-225</v>
      </c>
      <c r="I9" s="323" t="n">
        <v>-185</v>
      </c>
      <c r="J9" s="323" t="n">
        <v>-153</v>
      </c>
      <c r="K9" s="323" t="n">
        <v>-192</v>
      </c>
      <c r="L9" s="324" t="n">
        <v>-230</v>
      </c>
      <c r="M9" s="353"/>
      <c r="N9" s="325" t="n">
        <v>-197</v>
      </c>
      <c r="O9" s="323" t="n">
        <v>-225</v>
      </c>
      <c r="P9" s="323" t="n">
        <v>-823</v>
      </c>
      <c r="Q9" s="236" t="n">
        <v>-760</v>
      </c>
    </row>
    <row r="10" customFormat="false" ht="15" hidden="false" customHeight="false" outlineLevel="0" collapsed="false">
      <c r="A10" s="208" t="s">
        <v>261</v>
      </c>
      <c r="B10" s="209"/>
      <c r="C10" s="210" t="n">
        <v>4</v>
      </c>
      <c r="D10" s="306" t="n">
        <v>46</v>
      </c>
      <c r="E10" s="307" t="n">
        <v>17</v>
      </c>
      <c r="F10" s="307" t="n">
        <v>34</v>
      </c>
      <c r="G10" s="307" t="n">
        <v>24</v>
      </c>
      <c r="H10" s="307" t="n">
        <v>-17</v>
      </c>
      <c r="I10" s="307" t="n">
        <v>114</v>
      </c>
      <c r="J10" s="307" t="n">
        <v>29</v>
      </c>
      <c r="K10" s="307" t="n">
        <v>39</v>
      </c>
      <c r="L10" s="308" t="n">
        <v>98</v>
      </c>
      <c r="M10" s="353"/>
      <c r="N10" s="309" t="n">
        <v>46</v>
      </c>
      <c r="O10" s="307" t="n">
        <v>-17</v>
      </c>
      <c r="P10" s="307" t="n">
        <v>58</v>
      </c>
      <c r="Q10" s="289" t="n">
        <v>280</v>
      </c>
    </row>
    <row r="11" customFormat="false" ht="15" hidden="false" customHeight="false" outlineLevel="0" collapsed="false">
      <c r="A11" s="101" t="s">
        <v>155</v>
      </c>
      <c r="B11" s="33"/>
      <c r="C11" s="132" t="n">
        <v>5</v>
      </c>
      <c r="D11" s="322" t="n">
        <v>-151</v>
      </c>
      <c r="E11" s="323" t="n">
        <v>-186</v>
      </c>
      <c r="F11" s="323" t="n">
        <v>-160</v>
      </c>
      <c r="G11" s="323" t="n">
        <v>-177</v>
      </c>
      <c r="H11" s="323" t="n">
        <v>-242</v>
      </c>
      <c r="I11" s="323" t="n">
        <v>-71</v>
      </c>
      <c r="J11" s="323" t="n">
        <v>-124</v>
      </c>
      <c r="K11" s="323" t="n">
        <v>-153</v>
      </c>
      <c r="L11" s="324" t="n">
        <v>-132</v>
      </c>
      <c r="M11" s="353"/>
      <c r="N11" s="325" t="n">
        <v>-151</v>
      </c>
      <c r="O11" s="323" t="n">
        <v>-242</v>
      </c>
      <c r="P11" s="323" t="n">
        <v>-765</v>
      </c>
      <c r="Q11" s="236" t="n">
        <v>-480</v>
      </c>
    </row>
    <row r="12" customFormat="false" ht="15" hidden="false" customHeight="false" outlineLevel="0" collapsed="false">
      <c r="A12" s="208" t="s">
        <v>272</v>
      </c>
      <c r="B12" s="209"/>
      <c r="C12" s="210" t="n">
        <v>6</v>
      </c>
      <c r="D12" s="306" t="n">
        <v>-3</v>
      </c>
      <c r="E12" s="307" t="n">
        <v>-8</v>
      </c>
      <c r="F12" s="307" t="n">
        <v>-11</v>
      </c>
      <c r="G12" s="307" t="n">
        <v>-23</v>
      </c>
      <c r="H12" s="307" t="n">
        <v>-32</v>
      </c>
      <c r="I12" s="307" t="n">
        <v>-25</v>
      </c>
      <c r="J12" s="307" t="n">
        <v>15</v>
      </c>
      <c r="K12" s="307" t="n">
        <v>-6</v>
      </c>
      <c r="L12" s="308" t="n">
        <v>-20</v>
      </c>
      <c r="M12" s="372"/>
      <c r="N12" s="309" t="n">
        <v>-3</v>
      </c>
      <c r="O12" s="307" t="n">
        <v>-32</v>
      </c>
      <c r="P12" s="307" t="n">
        <v>-74</v>
      </c>
      <c r="Q12" s="289" t="n">
        <v>-36</v>
      </c>
    </row>
    <row r="13" customFormat="false" ht="15" hidden="false" customHeight="false" outlineLevel="0" collapsed="false">
      <c r="A13" s="101" t="s">
        <v>333</v>
      </c>
      <c r="B13" s="33"/>
      <c r="C13" s="132" t="n">
        <v>7</v>
      </c>
      <c r="D13" s="322" t="n">
        <v>-148</v>
      </c>
      <c r="E13" s="323" t="n">
        <v>-178</v>
      </c>
      <c r="F13" s="323" t="n">
        <v>-149</v>
      </c>
      <c r="G13" s="323" t="n">
        <v>-154</v>
      </c>
      <c r="H13" s="323" t="n">
        <v>-210</v>
      </c>
      <c r="I13" s="323" t="n">
        <v>-46</v>
      </c>
      <c r="J13" s="323" t="n">
        <v>-139</v>
      </c>
      <c r="K13" s="323" t="n">
        <v>-147</v>
      </c>
      <c r="L13" s="324" t="n">
        <v>-112</v>
      </c>
      <c r="M13" s="353"/>
      <c r="N13" s="325" t="n">
        <v>-148</v>
      </c>
      <c r="O13" s="323" t="n">
        <v>-210</v>
      </c>
      <c r="P13" s="323" t="n">
        <v>-691</v>
      </c>
      <c r="Q13" s="236" t="n">
        <v>-444</v>
      </c>
    </row>
    <row r="14" customFormat="false" ht="15" hidden="false" customHeight="false" outlineLevel="0" collapsed="false">
      <c r="A14" s="208" t="s">
        <v>158</v>
      </c>
      <c r="B14" s="209"/>
      <c r="C14" s="210" t="n">
        <v>8</v>
      </c>
      <c r="D14" s="306" t="n">
        <v>163</v>
      </c>
      <c r="E14" s="307" t="n">
        <v>205</v>
      </c>
      <c r="F14" s="307" t="n">
        <v>88</v>
      </c>
      <c r="G14" s="307" t="n">
        <v>295</v>
      </c>
      <c r="H14" s="307" t="n">
        <v>128</v>
      </c>
      <c r="I14" s="307" t="n">
        <v>126</v>
      </c>
      <c r="J14" s="307" t="n">
        <v>57</v>
      </c>
      <c r="K14" s="307" t="n">
        <v>267</v>
      </c>
      <c r="L14" s="308" t="n">
        <v>160</v>
      </c>
      <c r="M14" s="366"/>
      <c r="N14" s="309" t="n">
        <v>163</v>
      </c>
      <c r="O14" s="307" t="n">
        <v>128</v>
      </c>
      <c r="P14" s="307" t="n">
        <v>716</v>
      </c>
      <c r="Q14" s="289" t="n">
        <v>610</v>
      </c>
    </row>
    <row r="15" customFormat="false" ht="15" hidden="false" customHeight="false" outlineLevel="0" collapsed="false">
      <c r="A15" s="101" t="s">
        <v>334</v>
      </c>
      <c r="B15" s="33"/>
      <c r="C15" s="132" t="n">
        <v>9</v>
      </c>
      <c r="D15" s="322" t="n">
        <v>-311</v>
      </c>
      <c r="E15" s="323" t="n">
        <v>-383</v>
      </c>
      <c r="F15" s="323" t="n">
        <v>-237</v>
      </c>
      <c r="G15" s="323" t="n">
        <v>-449</v>
      </c>
      <c r="H15" s="323" t="n">
        <v>-338</v>
      </c>
      <c r="I15" s="323" t="n">
        <v>-172</v>
      </c>
      <c r="J15" s="323" t="n">
        <v>-196</v>
      </c>
      <c r="K15" s="323" t="n">
        <v>-414</v>
      </c>
      <c r="L15" s="324" t="n">
        <v>-272</v>
      </c>
      <c r="M15" s="353"/>
      <c r="N15" s="325" t="n">
        <v>-311</v>
      </c>
      <c r="O15" s="323" t="n">
        <v>-338</v>
      </c>
      <c r="P15" s="323" t="n">
        <v>-1407</v>
      </c>
      <c r="Q15" s="236" t="n">
        <v>-1054</v>
      </c>
    </row>
    <row r="16" customFormat="false" ht="15" hidden="false" customHeight="false" outlineLevel="0" collapsed="false">
      <c r="A16" s="101" t="s">
        <v>335</v>
      </c>
      <c r="B16" s="33"/>
      <c r="C16" s="132" t="n">
        <v>10</v>
      </c>
      <c r="D16" s="322" t="n">
        <v>-37</v>
      </c>
      <c r="E16" s="323" t="n">
        <v>-57</v>
      </c>
      <c r="F16" s="323" t="n">
        <v>-20</v>
      </c>
      <c r="G16" s="323" t="n">
        <v>-88</v>
      </c>
      <c r="H16" s="323" t="n">
        <v>-62</v>
      </c>
      <c r="I16" s="323" t="n">
        <v>-17</v>
      </c>
      <c r="J16" s="323" t="n">
        <v>-19</v>
      </c>
      <c r="K16" s="323" t="n">
        <v>-90</v>
      </c>
      <c r="L16" s="324" t="n">
        <v>-11</v>
      </c>
      <c r="M16" s="353"/>
      <c r="N16" s="325" t="n">
        <v>-37</v>
      </c>
      <c r="O16" s="323" t="n">
        <v>-62</v>
      </c>
      <c r="P16" s="323" t="n">
        <v>-227</v>
      </c>
      <c r="Q16" s="236" t="n">
        <v>-137</v>
      </c>
    </row>
    <row r="17" customFormat="false" ht="15" hidden="false" customHeight="false" outlineLevel="0" collapsed="false">
      <c r="A17" s="208" t="s">
        <v>332</v>
      </c>
      <c r="B17" s="209"/>
      <c r="C17" s="210" t="n">
        <v>11</v>
      </c>
      <c r="D17" s="306" t="n">
        <v>-117</v>
      </c>
      <c r="E17" s="307" t="n">
        <v>-124</v>
      </c>
      <c r="F17" s="307" t="n">
        <v>-106</v>
      </c>
      <c r="G17" s="307" t="n">
        <v>-120</v>
      </c>
      <c r="H17" s="307" t="n">
        <v>-160</v>
      </c>
      <c r="I17" s="307" t="n">
        <v>-120</v>
      </c>
      <c r="J17" s="307" t="n">
        <v>-114</v>
      </c>
      <c r="K17" s="307" t="n">
        <v>-100</v>
      </c>
      <c r="L17" s="308" t="n">
        <v>-190</v>
      </c>
      <c r="M17" s="353"/>
      <c r="N17" s="309" t="n">
        <v>-117</v>
      </c>
      <c r="O17" s="307" t="n">
        <v>-160</v>
      </c>
      <c r="P17" s="307" t="n">
        <v>-510</v>
      </c>
      <c r="Q17" s="429" t="n">
        <v>-524</v>
      </c>
    </row>
    <row r="18" customFormat="false" ht="15" hidden="false" customHeight="false" outlineLevel="0" collapsed="false">
      <c r="A18" s="162" t="s">
        <v>336</v>
      </c>
      <c r="B18" s="33"/>
      <c r="C18" s="132" t="n">
        <v>12</v>
      </c>
      <c r="D18" s="322" t="n">
        <v>-154</v>
      </c>
      <c r="E18" s="323" t="n">
        <v>-181</v>
      </c>
      <c r="F18" s="323" t="n">
        <v>-126</v>
      </c>
      <c r="G18" s="323" t="n">
        <v>-208</v>
      </c>
      <c r="H18" s="323" t="n">
        <v>-222</v>
      </c>
      <c r="I18" s="323" t="n">
        <v>-137</v>
      </c>
      <c r="J18" s="323" t="n">
        <v>-133</v>
      </c>
      <c r="K18" s="323" t="n">
        <v>-190</v>
      </c>
      <c r="L18" s="324" t="n">
        <v>-201</v>
      </c>
      <c r="M18" s="353"/>
      <c r="N18" s="325" t="n">
        <v>-154</v>
      </c>
      <c r="O18" s="323" t="n">
        <v>-222</v>
      </c>
      <c r="P18" s="323" t="n">
        <v>-737</v>
      </c>
      <c r="Q18" s="236" t="n">
        <v>-661</v>
      </c>
    </row>
    <row r="19" customFormat="false" ht="15" hidden="false" customHeight="false" outlineLevel="0" collapsed="false">
      <c r="A19" s="101" t="s">
        <v>337</v>
      </c>
      <c r="B19" s="33"/>
      <c r="C19" s="132" t="n">
        <v>13</v>
      </c>
      <c r="D19" s="322" t="n">
        <v>-157</v>
      </c>
      <c r="E19" s="323" t="n">
        <v>-202</v>
      </c>
      <c r="F19" s="323" t="n">
        <v>-111</v>
      </c>
      <c r="G19" s="323" t="n">
        <v>-241</v>
      </c>
      <c r="H19" s="323" t="n">
        <v>-116</v>
      </c>
      <c r="I19" s="323" t="n">
        <v>-35</v>
      </c>
      <c r="J19" s="323" t="n">
        <v>-63</v>
      </c>
      <c r="K19" s="323" t="n">
        <v>-224</v>
      </c>
      <c r="L19" s="324" t="n">
        <v>-71</v>
      </c>
      <c r="M19" s="220"/>
      <c r="N19" s="325" t="n">
        <v>-157</v>
      </c>
      <c r="O19" s="323" t="n">
        <v>-116</v>
      </c>
      <c r="P19" s="323" t="n">
        <v>-670</v>
      </c>
      <c r="Q19" s="236" t="n">
        <v>-393</v>
      </c>
    </row>
    <row r="20" customFormat="false" ht="15" hidden="false" customHeight="false" outlineLevel="0" collapsed="false">
      <c r="A20" s="208" t="s">
        <v>162</v>
      </c>
      <c r="B20" s="209"/>
      <c r="C20" s="210" t="n">
        <v>14</v>
      </c>
      <c r="D20" s="306" t="n">
        <v>0</v>
      </c>
      <c r="E20" s="307" t="n">
        <v>0</v>
      </c>
      <c r="F20" s="307" t="n">
        <v>0</v>
      </c>
      <c r="G20" s="307" t="n">
        <v>0</v>
      </c>
      <c r="H20" s="307" t="n">
        <v>7</v>
      </c>
      <c r="I20" s="307" t="n">
        <v>4</v>
      </c>
      <c r="J20" s="307" t="n">
        <v>6</v>
      </c>
      <c r="K20" s="307" t="n">
        <v>6</v>
      </c>
      <c r="L20" s="308" t="n">
        <v>14</v>
      </c>
      <c r="M20" s="366"/>
      <c r="N20" s="309" t="n">
        <v>0</v>
      </c>
      <c r="O20" s="307" t="n">
        <v>7</v>
      </c>
      <c r="P20" s="307" t="n">
        <v>7</v>
      </c>
      <c r="Q20" s="289" t="n">
        <v>30</v>
      </c>
    </row>
    <row r="21" customFormat="false" ht="15" hidden="false" customHeight="false" outlineLevel="0" collapsed="false">
      <c r="A21" s="286" t="s">
        <v>338</v>
      </c>
      <c r="B21" s="332"/>
      <c r="C21" s="210" t="n">
        <v>15</v>
      </c>
      <c r="D21" s="306" t="n">
        <v>-157</v>
      </c>
      <c r="E21" s="307" t="n">
        <v>-202</v>
      </c>
      <c r="F21" s="307" t="n">
        <v>-111</v>
      </c>
      <c r="G21" s="307" t="n">
        <v>-241</v>
      </c>
      <c r="H21" s="307" t="n">
        <v>-123</v>
      </c>
      <c r="I21" s="307" t="n">
        <v>-39</v>
      </c>
      <c r="J21" s="307" t="n">
        <v>-69</v>
      </c>
      <c r="K21" s="307" t="n">
        <v>-230</v>
      </c>
      <c r="L21" s="308" t="n">
        <v>-85</v>
      </c>
      <c r="M21" s="353"/>
      <c r="N21" s="309" t="n">
        <v>-157</v>
      </c>
      <c r="O21" s="307" t="n">
        <v>-123</v>
      </c>
      <c r="P21" s="307" t="n">
        <v>-677</v>
      </c>
      <c r="Q21" s="292" t="n">
        <v>-423</v>
      </c>
    </row>
    <row r="22" customFormat="false" ht="15" hidden="false" customHeight="false" outlineLevel="0" collapsed="false">
      <c r="A22" s="208" t="s">
        <v>339</v>
      </c>
      <c r="B22" s="209"/>
      <c r="C22" s="210" t="n">
        <v>16</v>
      </c>
      <c r="D22" s="306" t="n">
        <v>-143</v>
      </c>
      <c r="E22" s="307" t="n">
        <v>-188</v>
      </c>
      <c r="F22" s="307" t="n">
        <v>-101</v>
      </c>
      <c r="G22" s="307" t="n">
        <v>-98</v>
      </c>
      <c r="H22" s="307" t="n">
        <v>-48</v>
      </c>
      <c r="I22" s="307" t="n">
        <v>-29</v>
      </c>
      <c r="J22" s="307" t="n">
        <v>-63</v>
      </c>
      <c r="K22" s="307" t="n">
        <v>-118</v>
      </c>
      <c r="L22" s="308" t="n">
        <v>-71</v>
      </c>
      <c r="M22" s="430"/>
      <c r="N22" s="309" t="n">
        <v>-143</v>
      </c>
      <c r="O22" s="307" t="n">
        <v>-48</v>
      </c>
      <c r="P22" s="307" t="n">
        <v>-435</v>
      </c>
      <c r="Q22" s="431" t="n">
        <v>-281</v>
      </c>
    </row>
    <row r="23" customFormat="false" ht="15" hidden="false" customHeight="false" outlineLevel="0" collapsed="false">
      <c r="A23" s="101" t="s">
        <v>266</v>
      </c>
      <c r="B23" s="33"/>
      <c r="C23" s="132" t="n">
        <v>17</v>
      </c>
      <c r="D23" s="322" t="n">
        <v>-151</v>
      </c>
      <c r="E23" s="323" t="n">
        <v>-186</v>
      </c>
      <c r="F23" s="323" t="n">
        <v>-160</v>
      </c>
      <c r="G23" s="323" t="n">
        <v>-177</v>
      </c>
      <c r="H23" s="323" t="n">
        <v>-158</v>
      </c>
      <c r="I23" s="323" t="n">
        <v>-69</v>
      </c>
      <c r="J23" s="323" t="n">
        <v>-124</v>
      </c>
      <c r="K23" s="323" t="n">
        <v>-153</v>
      </c>
      <c r="L23" s="324" t="n">
        <v>-132</v>
      </c>
      <c r="M23" s="430"/>
      <c r="N23" s="325" t="n">
        <v>-151</v>
      </c>
      <c r="O23" s="323" t="n">
        <v>-158</v>
      </c>
      <c r="P23" s="323" t="n">
        <v>-681</v>
      </c>
      <c r="Q23" s="432" t="n">
        <v>-478</v>
      </c>
    </row>
    <row r="24" customFormat="false" ht="15" hidden="false" customHeight="false" outlineLevel="0" collapsed="false">
      <c r="A24" s="101" t="s">
        <v>268</v>
      </c>
      <c r="B24" s="33"/>
      <c r="C24" s="132" t="n">
        <v>18</v>
      </c>
      <c r="D24" s="322" t="n">
        <v>141</v>
      </c>
      <c r="E24" s="323" t="n">
        <v>184</v>
      </c>
      <c r="F24" s="323" t="n">
        <v>71</v>
      </c>
      <c r="G24" s="323" t="n">
        <v>89</v>
      </c>
      <c r="H24" s="323" t="n">
        <v>117</v>
      </c>
      <c r="I24" s="323" t="n">
        <v>121</v>
      </c>
      <c r="J24" s="323" t="n">
        <v>57</v>
      </c>
      <c r="K24" s="323" t="n">
        <v>118</v>
      </c>
      <c r="L24" s="324" t="n">
        <v>160</v>
      </c>
      <c r="M24" s="430"/>
      <c r="N24" s="325" t="n">
        <v>141</v>
      </c>
      <c r="O24" s="323" t="n">
        <v>117</v>
      </c>
      <c r="P24" s="323" t="n">
        <v>461</v>
      </c>
      <c r="Q24" s="432" t="n">
        <v>456</v>
      </c>
    </row>
    <row r="25" customFormat="false" ht="15" hidden="false" customHeight="false" outlineLevel="0" collapsed="false">
      <c r="A25" s="101" t="s">
        <v>340</v>
      </c>
      <c r="B25" s="33"/>
      <c r="C25" s="132" t="n">
        <v>19</v>
      </c>
      <c r="D25" s="322" t="n">
        <v>-3</v>
      </c>
      <c r="E25" s="323" t="n">
        <v>-8</v>
      </c>
      <c r="F25" s="323" t="n">
        <v>-11</v>
      </c>
      <c r="G25" s="323" t="n">
        <v>-23</v>
      </c>
      <c r="H25" s="323" t="n">
        <v>-32</v>
      </c>
      <c r="I25" s="323" t="n">
        <v>-25</v>
      </c>
      <c r="J25" s="323" t="n">
        <v>15</v>
      </c>
      <c r="K25" s="323" t="n">
        <v>-6</v>
      </c>
      <c r="L25" s="324" t="n">
        <v>-20</v>
      </c>
      <c r="M25" s="430"/>
      <c r="N25" s="325" t="n">
        <v>-3</v>
      </c>
      <c r="O25" s="323" t="n">
        <v>-32</v>
      </c>
      <c r="P25" s="323" t="n">
        <v>-74</v>
      </c>
      <c r="Q25" s="432" t="n">
        <v>-36</v>
      </c>
    </row>
    <row r="26" customFormat="false" ht="15" hidden="false" customHeight="false" outlineLevel="0" collapsed="false">
      <c r="A26" s="101" t="s">
        <v>341</v>
      </c>
      <c r="B26" s="33"/>
      <c r="C26" s="132" t="n">
        <v>20</v>
      </c>
      <c r="D26" s="322" t="n">
        <v>2650</v>
      </c>
      <c r="E26" s="323" t="n">
        <v>4010</v>
      </c>
      <c r="F26" s="323" t="n">
        <v>3120</v>
      </c>
      <c r="G26" s="323" t="n">
        <v>3792</v>
      </c>
      <c r="H26" s="323" t="n">
        <v>3539</v>
      </c>
      <c r="I26" s="323" t="n">
        <v>4872</v>
      </c>
      <c r="J26" s="323" t="n">
        <v>3621</v>
      </c>
      <c r="K26" s="323" t="n">
        <v>4473</v>
      </c>
      <c r="L26" s="324" t="n">
        <v>3238</v>
      </c>
      <c r="M26" s="366"/>
      <c r="N26" s="325" t="n">
        <v>2650</v>
      </c>
      <c r="O26" s="323" t="n">
        <v>3539</v>
      </c>
      <c r="P26" s="323" t="n">
        <v>3291</v>
      </c>
      <c r="Q26" s="236" t="n">
        <v>4049</v>
      </c>
    </row>
    <row r="27" customFormat="false" ht="15" hidden="false" customHeight="false" outlineLevel="0" collapsed="false">
      <c r="A27" s="101" t="s">
        <v>274</v>
      </c>
      <c r="B27" s="33"/>
      <c r="C27" s="132" t="n">
        <v>21</v>
      </c>
      <c r="D27" s="322" t="n">
        <v>61865</v>
      </c>
      <c r="E27" s="323" t="n">
        <v>61173</v>
      </c>
      <c r="F27" s="323" t="n">
        <v>55945</v>
      </c>
      <c r="G27" s="323" t="n">
        <v>54553</v>
      </c>
      <c r="H27" s="323" t="n">
        <v>62261</v>
      </c>
      <c r="I27" s="323" t="n">
        <v>62446</v>
      </c>
      <c r="J27" s="323" t="n">
        <v>57076</v>
      </c>
      <c r="K27" s="323" t="n">
        <v>58454</v>
      </c>
      <c r="L27" s="324" t="n">
        <v>55663</v>
      </c>
      <c r="M27" s="366"/>
      <c r="N27" s="325" t="n">
        <v>61865</v>
      </c>
      <c r="O27" s="323" t="n">
        <v>62261</v>
      </c>
      <c r="P27" s="323" t="n">
        <v>58433</v>
      </c>
      <c r="Q27" s="236" t="n">
        <v>58409</v>
      </c>
    </row>
    <row r="28" customFormat="false" ht="15" hidden="false" customHeight="false" outlineLevel="0" collapsed="false">
      <c r="A28" s="101" t="s">
        <v>194</v>
      </c>
      <c r="B28" s="33"/>
      <c r="C28" s="132" t="n">
        <v>22</v>
      </c>
      <c r="D28" s="322" t="n">
        <v>47606</v>
      </c>
      <c r="E28" s="323" t="n">
        <v>46736</v>
      </c>
      <c r="F28" s="323" t="n">
        <v>44224</v>
      </c>
      <c r="G28" s="323" t="n">
        <v>40989</v>
      </c>
      <c r="H28" s="323" t="n">
        <v>49556</v>
      </c>
      <c r="I28" s="323" t="n">
        <v>49845</v>
      </c>
      <c r="J28" s="323" t="n">
        <v>45085</v>
      </c>
      <c r="K28" s="323" t="n">
        <v>44293</v>
      </c>
      <c r="L28" s="324" t="n">
        <v>41945</v>
      </c>
      <c r="M28" s="353"/>
      <c r="N28" s="325" t="n">
        <v>47606</v>
      </c>
      <c r="O28" s="323" t="n">
        <v>49556</v>
      </c>
      <c r="P28" s="323" t="n">
        <v>45399</v>
      </c>
      <c r="Q28" s="236" t="n">
        <v>45301</v>
      </c>
    </row>
    <row r="29" customFormat="false" ht="15" hidden="false" customHeight="false" outlineLevel="0" collapsed="false">
      <c r="A29" s="101" t="s">
        <v>196</v>
      </c>
      <c r="B29" s="33"/>
      <c r="C29" s="132" t="n">
        <v>23</v>
      </c>
      <c r="D29" s="322" t="n">
        <v>64663</v>
      </c>
      <c r="E29" s="323" t="n">
        <v>60668</v>
      </c>
      <c r="F29" s="323" t="n">
        <v>58475</v>
      </c>
      <c r="G29" s="323" t="n">
        <v>56287</v>
      </c>
      <c r="H29" s="323" t="n">
        <v>59364</v>
      </c>
      <c r="I29" s="323" t="n">
        <v>60033</v>
      </c>
      <c r="J29" s="323" t="n">
        <v>56210</v>
      </c>
      <c r="K29" s="323" t="n">
        <v>56263</v>
      </c>
      <c r="L29" s="324" t="n">
        <v>52513</v>
      </c>
      <c r="M29" s="353"/>
      <c r="N29" s="325" t="n">
        <v>64663</v>
      </c>
      <c r="O29" s="323" t="n">
        <v>59364</v>
      </c>
      <c r="P29" s="323" t="n">
        <v>58711</v>
      </c>
      <c r="Q29" s="236" t="n">
        <v>56254</v>
      </c>
    </row>
    <row r="30" customFormat="false" ht="15" hidden="false" customHeight="false" outlineLevel="0" collapsed="false">
      <c r="A30" s="208" t="s">
        <v>295</v>
      </c>
      <c r="B30" s="209"/>
      <c r="C30" s="210" t="n">
        <v>24</v>
      </c>
      <c r="D30" s="306" t="n">
        <v>14668</v>
      </c>
      <c r="E30" s="307" t="n">
        <v>14741</v>
      </c>
      <c r="F30" s="307" t="n">
        <v>15028</v>
      </c>
      <c r="G30" s="307" t="n">
        <v>14865</v>
      </c>
      <c r="H30" s="307" t="n">
        <v>14860</v>
      </c>
      <c r="I30" s="307" t="n">
        <v>14345</v>
      </c>
      <c r="J30" s="307" t="n">
        <v>14621</v>
      </c>
      <c r="K30" s="307" t="n">
        <v>14453</v>
      </c>
      <c r="L30" s="308" t="n">
        <v>14425</v>
      </c>
      <c r="M30" s="353"/>
      <c r="N30" s="309" t="n">
        <v>14668</v>
      </c>
      <c r="O30" s="307" t="n">
        <v>14860</v>
      </c>
      <c r="P30" s="307" t="n">
        <v>14741</v>
      </c>
      <c r="Q30" s="289" t="n">
        <v>14345</v>
      </c>
    </row>
    <row r="31" customFormat="false" ht="12.75" hidden="false" customHeight="false" outlineLevel="0" collapsed="false">
      <c r="A31" s="20"/>
      <c r="B31" s="20"/>
      <c r="C31" s="55"/>
      <c r="D31" s="379"/>
      <c r="E31" s="379"/>
      <c r="F31" s="379"/>
      <c r="G31" s="379"/>
      <c r="H31" s="379"/>
      <c r="I31" s="379"/>
      <c r="J31" s="379"/>
      <c r="K31" s="379"/>
      <c r="L31" s="379"/>
      <c r="M31" s="379"/>
      <c r="N31" s="379"/>
      <c r="O31" s="379"/>
      <c r="P31" s="433"/>
      <c r="Q31" s="433"/>
    </row>
    <row r="32" customFormat="false" ht="15.75" hidden="false" customHeight="false" outlineLevel="0" collapsed="false">
      <c r="A32" s="369" t="s">
        <v>271</v>
      </c>
      <c r="B32" s="369"/>
      <c r="C32" s="133"/>
      <c r="D32" s="434" t="n">
        <v>5</v>
      </c>
      <c r="E32" s="299" t="n">
        <v>6</v>
      </c>
      <c r="F32" s="299" t="n">
        <v>7</v>
      </c>
      <c r="G32" s="299" t="n">
        <v>8</v>
      </c>
      <c r="H32" s="299" t="n">
        <v>9</v>
      </c>
      <c r="I32" s="299" t="n">
        <v>10</v>
      </c>
      <c r="J32" s="299" t="n">
        <v>11</v>
      </c>
      <c r="K32" s="299" t="n">
        <v>12</v>
      </c>
      <c r="L32" s="299" t="n">
        <v>13</v>
      </c>
      <c r="M32" s="434"/>
      <c r="N32" s="434" t="n">
        <v>5</v>
      </c>
      <c r="O32" s="434" t="n">
        <v>8</v>
      </c>
      <c r="P32" s="434" t="n">
        <v>17</v>
      </c>
      <c r="Q32" s="435" t="n">
        <v>20</v>
      </c>
    </row>
    <row r="33" customFormat="false" ht="15" hidden="false" customHeight="false" outlineLevel="0" collapsed="false">
      <c r="A33" s="162" t="s">
        <v>155</v>
      </c>
      <c r="B33" s="201"/>
      <c r="C33" s="202" t="n">
        <v>25</v>
      </c>
      <c r="D33" s="301" t="n">
        <v>-43</v>
      </c>
      <c r="E33" s="302" t="n">
        <v>-39</v>
      </c>
      <c r="F33" s="302" t="n">
        <v>-36</v>
      </c>
      <c r="G33" s="302" t="n">
        <v>-44</v>
      </c>
      <c r="H33" s="302" t="n">
        <v>-46</v>
      </c>
      <c r="I33" s="302" t="n">
        <v>-24</v>
      </c>
      <c r="J33" s="302" t="n">
        <v>-25</v>
      </c>
      <c r="K33" s="302" t="n">
        <v>-41</v>
      </c>
      <c r="L33" s="303" t="n">
        <v>-3</v>
      </c>
      <c r="M33" s="140"/>
      <c r="N33" s="305" t="n">
        <v>-43</v>
      </c>
      <c r="O33" s="302" t="n">
        <v>-46</v>
      </c>
      <c r="P33" s="302" t="n">
        <v>-165</v>
      </c>
      <c r="Q33" s="139" t="n">
        <v>-93</v>
      </c>
    </row>
    <row r="34" customFormat="false" ht="15" hidden="false" customHeight="false" outlineLevel="0" collapsed="false">
      <c r="A34" s="208" t="s">
        <v>272</v>
      </c>
      <c r="B34" s="209"/>
      <c r="C34" s="210" t="n">
        <v>26</v>
      </c>
      <c r="D34" s="306" t="n">
        <v>-22</v>
      </c>
      <c r="E34" s="307" t="n">
        <v>16</v>
      </c>
      <c r="F34" s="307" t="n">
        <v>-11</v>
      </c>
      <c r="G34" s="307" t="n">
        <v>-22</v>
      </c>
      <c r="H34" s="307" t="n">
        <v>-93</v>
      </c>
      <c r="I34" s="307" t="n">
        <v>-72</v>
      </c>
      <c r="J34" s="307" t="n">
        <v>13</v>
      </c>
      <c r="K34" s="307" t="n">
        <v>-41</v>
      </c>
      <c r="L34" s="308" t="n">
        <v>2</v>
      </c>
      <c r="M34" s="140"/>
      <c r="N34" s="309" t="n">
        <v>-22</v>
      </c>
      <c r="O34" s="307" t="n">
        <v>-93</v>
      </c>
      <c r="P34" s="307" t="n">
        <v>-110</v>
      </c>
      <c r="Q34" s="158" t="n">
        <v>-98</v>
      </c>
    </row>
    <row r="35" customFormat="false" ht="15" hidden="false" customHeight="false" outlineLevel="0" collapsed="false">
      <c r="A35" s="162" t="s">
        <v>342</v>
      </c>
      <c r="B35" s="33"/>
      <c r="C35" s="132" t="n">
        <v>27</v>
      </c>
      <c r="D35" s="322" t="n">
        <v>-21</v>
      </c>
      <c r="E35" s="323" t="n">
        <v>-55</v>
      </c>
      <c r="F35" s="323" t="n">
        <v>-25</v>
      </c>
      <c r="G35" s="323" t="n">
        <v>-22</v>
      </c>
      <c r="H35" s="323" t="n">
        <v>47</v>
      </c>
      <c r="I35" s="323" t="n">
        <v>48</v>
      </c>
      <c r="J35" s="323" t="n">
        <v>-38</v>
      </c>
      <c r="K35" s="323" t="n">
        <v>0</v>
      </c>
      <c r="L35" s="324" t="n">
        <v>-5</v>
      </c>
      <c r="M35" s="140"/>
      <c r="N35" s="325" t="n">
        <v>-21</v>
      </c>
      <c r="O35" s="323" t="n">
        <v>47</v>
      </c>
      <c r="P35" s="323" t="n">
        <v>-55</v>
      </c>
      <c r="Q35" s="147" t="n">
        <v>5</v>
      </c>
    </row>
    <row r="36" customFormat="false" ht="15" hidden="false" customHeight="false" outlineLevel="0" collapsed="false">
      <c r="A36" s="208" t="s">
        <v>158</v>
      </c>
      <c r="B36" s="209"/>
      <c r="C36" s="210" t="n">
        <v>28</v>
      </c>
      <c r="D36" s="306" t="n">
        <v>77</v>
      </c>
      <c r="E36" s="307" t="n">
        <v>87</v>
      </c>
      <c r="F36" s="307" t="n">
        <v>56</v>
      </c>
      <c r="G36" s="307" t="n">
        <v>101</v>
      </c>
      <c r="H36" s="307" t="n">
        <v>42</v>
      </c>
      <c r="I36" s="307" t="n">
        <v>79</v>
      </c>
      <c r="J36" s="307" t="n">
        <v>56</v>
      </c>
      <c r="K36" s="307" t="n">
        <v>102</v>
      </c>
      <c r="L36" s="308" t="n">
        <v>100</v>
      </c>
      <c r="M36" s="220"/>
      <c r="N36" s="309" t="n">
        <v>77</v>
      </c>
      <c r="O36" s="307" t="n">
        <v>42</v>
      </c>
      <c r="P36" s="307" t="n">
        <v>286</v>
      </c>
      <c r="Q36" s="289" t="n">
        <v>337</v>
      </c>
    </row>
    <row r="37" customFormat="false" ht="15" hidden="false" customHeight="false" outlineLevel="0" collapsed="false">
      <c r="A37" s="101" t="s">
        <v>325</v>
      </c>
      <c r="B37" s="33"/>
      <c r="C37" s="132" t="n">
        <v>29</v>
      </c>
      <c r="D37" s="322" t="n">
        <v>-98</v>
      </c>
      <c r="E37" s="323" t="n">
        <v>-142</v>
      </c>
      <c r="F37" s="323" t="n">
        <v>-81</v>
      </c>
      <c r="G37" s="323" t="n">
        <v>-123</v>
      </c>
      <c r="H37" s="323" t="n">
        <v>5</v>
      </c>
      <c r="I37" s="323" t="n">
        <v>-31</v>
      </c>
      <c r="J37" s="323" t="n">
        <v>-94</v>
      </c>
      <c r="K37" s="323" t="n">
        <v>-102</v>
      </c>
      <c r="L37" s="324" t="n">
        <v>-105</v>
      </c>
      <c r="M37" s="146"/>
      <c r="N37" s="325" t="n">
        <v>-98</v>
      </c>
      <c r="O37" s="323" t="n">
        <v>5</v>
      </c>
      <c r="P37" s="323" t="n">
        <v>-341</v>
      </c>
      <c r="Q37" s="236" t="n">
        <v>-332</v>
      </c>
    </row>
    <row r="38" customFormat="false" ht="15.75" hidden="false" customHeight="false" outlineLevel="0" collapsed="false">
      <c r="A38" s="101" t="s">
        <v>343</v>
      </c>
      <c r="B38" s="40"/>
      <c r="C38" s="132" t="n">
        <v>30</v>
      </c>
      <c r="D38" s="322" t="n">
        <v>-5</v>
      </c>
      <c r="E38" s="323" t="n">
        <v>-16</v>
      </c>
      <c r="F38" s="323" t="n">
        <v>-6</v>
      </c>
      <c r="G38" s="323" t="n">
        <v>-27</v>
      </c>
      <c r="H38" s="323" t="n">
        <v>18</v>
      </c>
      <c r="I38" s="323" t="n">
        <v>-1</v>
      </c>
      <c r="J38" s="323" t="n">
        <v>-19</v>
      </c>
      <c r="K38" s="323" t="n">
        <v>-41</v>
      </c>
      <c r="L38" s="324" t="n">
        <v>-43</v>
      </c>
      <c r="M38" s="146"/>
      <c r="N38" s="325" t="n">
        <v>-5</v>
      </c>
      <c r="O38" s="323" t="n">
        <v>18</v>
      </c>
      <c r="P38" s="323" t="n">
        <v>-31</v>
      </c>
      <c r="Q38" s="236" t="n">
        <v>-104</v>
      </c>
    </row>
    <row r="39" customFormat="false" ht="15.75" hidden="false" customHeight="false" outlineLevel="0" collapsed="false">
      <c r="A39" s="208" t="s">
        <v>332</v>
      </c>
      <c r="B39" s="369"/>
      <c r="C39" s="210" t="n">
        <v>31</v>
      </c>
      <c r="D39" s="306" t="n">
        <v>-19</v>
      </c>
      <c r="E39" s="307" t="n">
        <v>-17</v>
      </c>
      <c r="F39" s="307" t="n">
        <v>-16</v>
      </c>
      <c r="G39" s="307" t="n">
        <v>-16</v>
      </c>
      <c r="H39" s="307" t="n">
        <v>-18</v>
      </c>
      <c r="I39" s="307" t="n">
        <v>-15</v>
      </c>
      <c r="J39" s="307" t="n">
        <v>-15</v>
      </c>
      <c r="K39" s="307" t="n">
        <v>-13</v>
      </c>
      <c r="L39" s="308" t="n">
        <v>-13</v>
      </c>
      <c r="M39" s="427"/>
      <c r="N39" s="309" t="n">
        <v>-19</v>
      </c>
      <c r="O39" s="307" t="n">
        <v>-18</v>
      </c>
      <c r="P39" s="307" t="n">
        <v>-67</v>
      </c>
      <c r="Q39" s="429" t="n">
        <v>-56</v>
      </c>
    </row>
    <row r="40" customFormat="false" ht="15" hidden="false" customHeight="false" outlineLevel="0" collapsed="false">
      <c r="A40" s="162" t="s">
        <v>336</v>
      </c>
      <c r="B40" s="33"/>
      <c r="C40" s="132" t="n">
        <v>32</v>
      </c>
      <c r="D40" s="322" t="n">
        <v>-24</v>
      </c>
      <c r="E40" s="323" t="n">
        <v>-33</v>
      </c>
      <c r="F40" s="323" t="n">
        <v>-22</v>
      </c>
      <c r="G40" s="323" t="n">
        <v>-43</v>
      </c>
      <c r="H40" s="323" t="n">
        <v>0</v>
      </c>
      <c r="I40" s="323" t="n">
        <v>-16</v>
      </c>
      <c r="J40" s="323" t="n">
        <v>-34</v>
      </c>
      <c r="K40" s="323" t="n">
        <v>-54</v>
      </c>
      <c r="L40" s="324" t="n">
        <v>-56</v>
      </c>
      <c r="M40" s="140"/>
      <c r="N40" s="325" t="n">
        <v>-24</v>
      </c>
      <c r="O40" s="323" t="n">
        <v>0</v>
      </c>
      <c r="P40" s="323" t="n">
        <v>-98</v>
      </c>
      <c r="Q40" s="147" t="n">
        <v>-160</v>
      </c>
    </row>
    <row r="41" customFormat="false" ht="15" hidden="false" customHeight="false" outlineLevel="0" collapsed="false">
      <c r="A41" s="101" t="s">
        <v>327</v>
      </c>
      <c r="B41" s="33"/>
      <c r="C41" s="132" t="n">
        <v>33</v>
      </c>
      <c r="D41" s="322" t="n">
        <v>-74</v>
      </c>
      <c r="E41" s="323" t="n">
        <v>-109</v>
      </c>
      <c r="F41" s="323" t="n">
        <v>-59</v>
      </c>
      <c r="G41" s="323" t="n">
        <v>-80</v>
      </c>
      <c r="H41" s="323" t="n">
        <v>5</v>
      </c>
      <c r="I41" s="323" t="n">
        <v>-15</v>
      </c>
      <c r="J41" s="323" t="n">
        <v>-60</v>
      </c>
      <c r="K41" s="323" t="n">
        <v>-48</v>
      </c>
      <c r="L41" s="324" t="n">
        <v>-49</v>
      </c>
      <c r="M41" s="140"/>
      <c r="N41" s="325" t="n">
        <v>-74</v>
      </c>
      <c r="O41" s="323" t="n">
        <v>5</v>
      </c>
      <c r="P41" s="323" t="n">
        <v>-243</v>
      </c>
      <c r="Q41" s="147" t="n">
        <v>-172</v>
      </c>
    </row>
    <row r="42" customFormat="false" ht="15" hidden="false" customHeight="false" outlineLevel="0" collapsed="false">
      <c r="A42" s="208" t="s">
        <v>344</v>
      </c>
      <c r="B42" s="209"/>
      <c r="C42" s="210" t="n">
        <v>34</v>
      </c>
      <c r="D42" s="306" t="n">
        <v>0</v>
      </c>
      <c r="E42" s="307" t="n">
        <v>0</v>
      </c>
      <c r="F42" s="307" t="n">
        <v>0</v>
      </c>
      <c r="G42" s="307" t="n">
        <v>0</v>
      </c>
      <c r="H42" s="307" t="n">
        <v>0</v>
      </c>
      <c r="I42" s="307" t="n">
        <v>0</v>
      </c>
      <c r="J42" s="307" t="n">
        <v>0</v>
      </c>
      <c r="K42" s="307" t="n">
        <v>0</v>
      </c>
      <c r="L42" s="308" t="n">
        <v>0</v>
      </c>
      <c r="M42" s="140"/>
      <c r="N42" s="309" t="n">
        <v>0</v>
      </c>
      <c r="O42" s="307" t="n">
        <v>0</v>
      </c>
      <c r="P42" s="307" t="n">
        <v>0</v>
      </c>
      <c r="Q42" s="147" t="n">
        <v>0</v>
      </c>
    </row>
    <row r="43" customFormat="false" ht="15" hidden="false" customHeight="false" outlineLevel="0" collapsed="false">
      <c r="A43" s="208" t="s">
        <v>345</v>
      </c>
      <c r="B43" s="332"/>
      <c r="C43" s="210" t="n">
        <v>35</v>
      </c>
      <c r="D43" s="306" t="n">
        <v>-74</v>
      </c>
      <c r="E43" s="307" t="n">
        <v>-109</v>
      </c>
      <c r="F43" s="307" t="n">
        <v>-59</v>
      </c>
      <c r="G43" s="307" t="n">
        <v>-80</v>
      </c>
      <c r="H43" s="307" t="n">
        <v>5</v>
      </c>
      <c r="I43" s="307" t="n">
        <v>-15</v>
      </c>
      <c r="J43" s="307" t="n">
        <v>-60</v>
      </c>
      <c r="K43" s="307" t="n">
        <v>-48</v>
      </c>
      <c r="L43" s="308" t="n">
        <v>-49</v>
      </c>
      <c r="M43" s="140"/>
      <c r="N43" s="309" t="n">
        <v>-74</v>
      </c>
      <c r="O43" s="307" t="n">
        <v>5</v>
      </c>
      <c r="P43" s="307" t="n">
        <v>-243</v>
      </c>
      <c r="Q43" s="335" t="n">
        <v>-172</v>
      </c>
    </row>
    <row r="44" customFormat="false" ht="15" hidden="false" customHeight="false" outlineLevel="0" collapsed="false">
      <c r="A44" s="208" t="s">
        <v>339</v>
      </c>
      <c r="B44" s="209"/>
      <c r="C44" s="210" t="n">
        <v>36</v>
      </c>
      <c r="D44" s="306" t="n">
        <v>-74</v>
      </c>
      <c r="E44" s="307" t="n">
        <v>-81</v>
      </c>
      <c r="F44" s="307" t="n">
        <v>-50</v>
      </c>
      <c r="G44" s="307" t="n">
        <v>-28</v>
      </c>
      <c r="H44" s="307" t="n">
        <v>-27</v>
      </c>
      <c r="I44" s="307" t="n">
        <v>-41</v>
      </c>
      <c r="J44" s="307" t="n">
        <v>-60</v>
      </c>
      <c r="K44" s="307" t="n">
        <v>-38</v>
      </c>
      <c r="L44" s="308" t="n">
        <v>-35</v>
      </c>
      <c r="M44" s="146"/>
      <c r="N44" s="309" t="n">
        <v>-74</v>
      </c>
      <c r="O44" s="307" t="n">
        <v>-27</v>
      </c>
      <c r="P44" s="307" t="n">
        <v>-186</v>
      </c>
      <c r="Q44" s="158" t="n">
        <v>-174</v>
      </c>
    </row>
    <row r="45" customFormat="false" ht="15" hidden="false" customHeight="false" outlineLevel="0" collapsed="false">
      <c r="A45" s="101" t="s">
        <v>266</v>
      </c>
      <c r="B45" s="33"/>
      <c r="C45" s="132" t="n">
        <v>37</v>
      </c>
      <c r="D45" s="322" t="n">
        <v>-43</v>
      </c>
      <c r="E45" s="323" t="n">
        <v>-39</v>
      </c>
      <c r="F45" s="323" t="n">
        <v>-36</v>
      </c>
      <c r="G45" s="323" t="n">
        <v>-44</v>
      </c>
      <c r="H45" s="323" t="n">
        <v>-46</v>
      </c>
      <c r="I45" s="323" t="n">
        <v>-24</v>
      </c>
      <c r="J45" s="323" t="n">
        <v>-25</v>
      </c>
      <c r="K45" s="323" t="n">
        <v>-41</v>
      </c>
      <c r="L45" s="324" t="n">
        <v>-3</v>
      </c>
      <c r="M45" s="146"/>
      <c r="N45" s="325" t="n">
        <v>-43</v>
      </c>
      <c r="O45" s="323" t="n">
        <v>-46</v>
      </c>
      <c r="P45" s="323" t="n">
        <v>-165</v>
      </c>
      <c r="Q45" s="147" t="n">
        <v>-93</v>
      </c>
    </row>
    <row r="46" customFormat="false" ht="15" hidden="false" customHeight="false" outlineLevel="0" collapsed="false">
      <c r="A46" s="101" t="s">
        <v>268</v>
      </c>
      <c r="B46" s="33"/>
      <c r="C46" s="132" t="n">
        <v>38</v>
      </c>
      <c r="D46" s="322" t="n">
        <v>57</v>
      </c>
      <c r="E46" s="323" t="n">
        <v>68</v>
      </c>
      <c r="F46" s="323" t="n">
        <v>41</v>
      </c>
      <c r="G46" s="323" t="n">
        <v>18</v>
      </c>
      <c r="H46" s="323" t="n">
        <v>32</v>
      </c>
      <c r="I46" s="323" t="n">
        <v>75</v>
      </c>
      <c r="J46" s="323" t="n">
        <v>56</v>
      </c>
      <c r="K46" s="323" t="n">
        <v>51</v>
      </c>
      <c r="L46" s="324" t="n">
        <v>100</v>
      </c>
      <c r="M46" s="146"/>
      <c r="N46" s="325" t="n">
        <v>57</v>
      </c>
      <c r="O46" s="323" t="n">
        <v>32</v>
      </c>
      <c r="P46" s="323" t="n">
        <v>159</v>
      </c>
      <c r="Q46" s="147" t="n">
        <v>282</v>
      </c>
    </row>
    <row r="47" customFormat="false" ht="15" hidden="false" customHeight="false" outlineLevel="0" collapsed="false">
      <c r="A47" s="208" t="s">
        <v>340</v>
      </c>
      <c r="B47" s="209"/>
      <c r="C47" s="210" t="n">
        <v>39</v>
      </c>
      <c r="D47" s="306" t="n">
        <v>-3</v>
      </c>
      <c r="E47" s="307" t="n">
        <v>-9</v>
      </c>
      <c r="F47" s="307" t="n">
        <v>-11</v>
      </c>
      <c r="G47" s="307" t="n">
        <v>-22</v>
      </c>
      <c r="H47" s="307" t="n">
        <v>-32</v>
      </c>
      <c r="I47" s="307" t="n">
        <v>-25</v>
      </c>
      <c r="J47" s="307" t="n">
        <v>15</v>
      </c>
      <c r="K47" s="307" t="n">
        <v>-6</v>
      </c>
      <c r="L47" s="308" t="n">
        <v>-20</v>
      </c>
      <c r="M47" s="146"/>
      <c r="N47" s="309" t="n">
        <v>-3</v>
      </c>
      <c r="O47" s="307" t="n">
        <v>-32</v>
      </c>
      <c r="P47" s="307" t="n">
        <v>-74</v>
      </c>
      <c r="Q47" s="158" t="n">
        <v>-36</v>
      </c>
    </row>
    <row r="48" customFormat="false" ht="12.75" hidden="false" customHeight="false" outlineLevel="0" collapsed="false">
      <c r="A48" s="20"/>
      <c r="B48" s="20"/>
      <c r="C48" s="55"/>
      <c r="D48" s="413"/>
      <c r="E48" s="413"/>
      <c r="F48" s="413"/>
      <c r="G48" s="413"/>
      <c r="H48" s="413"/>
      <c r="I48" s="413"/>
      <c r="J48" s="413"/>
      <c r="K48" s="413"/>
      <c r="L48" s="436"/>
      <c r="M48" s="436"/>
      <c r="N48" s="413"/>
      <c r="O48" s="413"/>
      <c r="P48" s="436"/>
      <c r="Q48" s="436"/>
    </row>
    <row r="49" customFormat="false" ht="15.75" hidden="false" customHeight="false" outlineLevel="0" collapsed="false">
      <c r="A49" s="40" t="s">
        <v>276</v>
      </c>
      <c r="B49" s="40"/>
      <c r="C49" s="133"/>
      <c r="D49" s="437" t="n">
        <v>6</v>
      </c>
      <c r="E49" s="437" t="n">
        <v>7</v>
      </c>
      <c r="F49" s="437" t="n">
        <v>8</v>
      </c>
      <c r="G49" s="437" t="n">
        <v>9</v>
      </c>
      <c r="H49" s="437" t="n">
        <v>10</v>
      </c>
      <c r="I49" s="437" t="n">
        <v>11</v>
      </c>
      <c r="J49" s="437" t="n">
        <v>12</v>
      </c>
      <c r="K49" s="437" t="n">
        <v>13</v>
      </c>
      <c r="L49" s="438" t="n">
        <v>14</v>
      </c>
      <c r="M49" s="438"/>
      <c r="N49" s="437" t="n">
        <v>6</v>
      </c>
      <c r="O49" s="437" t="n">
        <v>10</v>
      </c>
      <c r="P49" s="438" t="n">
        <v>18</v>
      </c>
      <c r="Q49" s="438" t="n">
        <v>21</v>
      </c>
    </row>
    <row r="50" customFormat="false" ht="15.75" hidden="false" customHeight="false" outlineLevel="0" collapsed="false">
      <c r="A50" s="162" t="s">
        <v>331</v>
      </c>
      <c r="B50" s="348"/>
      <c r="C50" s="202" t="n">
        <v>40</v>
      </c>
      <c r="D50" s="301" t="n">
        <v>-32</v>
      </c>
      <c r="E50" s="302" t="n">
        <v>-35</v>
      </c>
      <c r="F50" s="302" t="n">
        <v>-36</v>
      </c>
      <c r="G50" s="302" t="n">
        <v>-45</v>
      </c>
      <c r="H50" s="302" t="n">
        <v>-44</v>
      </c>
      <c r="I50" s="302" t="n">
        <v>-39</v>
      </c>
      <c r="J50" s="302" t="n">
        <v>-26</v>
      </c>
      <c r="K50" s="302" t="n">
        <v>-52</v>
      </c>
      <c r="L50" s="303" t="n">
        <v>-18</v>
      </c>
      <c r="M50" s="439"/>
      <c r="N50" s="305" t="n">
        <v>-32</v>
      </c>
      <c r="O50" s="302" t="n">
        <v>-44</v>
      </c>
      <c r="P50" s="302" t="n">
        <v>-160</v>
      </c>
      <c r="Q50" s="440" t="n">
        <v>-135</v>
      </c>
    </row>
    <row r="51" customFormat="false" ht="15.75" hidden="false" customHeight="false" outlineLevel="0" collapsed="false">
      <c r="A51" s="208" t="s">
        <v>332</v>
      </c>
      <c r="B51" s="369"/>
      <c r="C51" s="210" t="n">
        <v>41</v>
      </c>
      <c r="D51" s="306" t="n">
        <v>-14</v>
      </c>
      <c r="E51" s="307" t="n">
        <v>-13</v>
      </c>
      <c r="F51" s="307" t="n">
        <v>-13</v>
      </c>
      <c r="G51" s="307" t="n">
        <v>-12</v>
      </c>
      <c r="H51" s="307" t="n">
        <v>-13</v>
      </c>
      <c r="I51" s="307" t="n">
        <v>-11</v>
      </c>
      <c r="J51" s="307" t="n">
        <v>-11</v>
      </c>
      <c r="K51" s="307" t="n">
        <v>-11</v>
      </c>
      <c r="L51" s="308" t="n">
        <v>-11</v>
      </c>
      <c r="M51" s="438"/>
      <c r="N51" s="309" t="n">
        <v>-14</v>
      </c>
      <c r="O51" s="307" t="n">
        <v>-13</v>
      </c>
      <c r="P51" s="307" t="n">
        <v>-51</v>
      </c>
      <c r="Q51" s="158" t="n">
        <v>-44</v>
      </c>
    </row>
    <row r="52" customFormat="false" ht="15" hidden="false" customHeight="false" outlineLevel="0" collapsed="false">
      <c r="A52" s="162" t="s">
        <v>260</v>
      </c>
      <c r="B52" s="201"/>
      <c r="C52" s="132" t="n">
        <v>42</v>
      </c>
      <c r="D52" s="322" t="n">
        <v>-46</v>
      </c>
      <c r="E52" s="323" t="n">
        <v>-48</v>
      </c>
      <c r="F52" s="323" t="n">
        <v>-49</v>
      </c>
      <c r="G52" s="323" t="n">
        <v>-57</v>
      </c>
      <c r="H52" s="323" t="n">
        <v>-57</v>
      </c>
      <c r="I52" s="323" t="n">
        <v>-50</v>
      </c>
      <c r="J52" s="323" t="n">
        <v>-37</v>
      </c>
      <c r="K52" s="323" t="n">
        <v>-63</v>
      </c>
      <c r="L52" s="324" t="n">
        <v>-29</v>
      </c>
      <c r="M52" s="140"/>
      <c r="N52" s="325" t="n">
        <v>-46</v>
      </c>
      <c r="O52" s="323" t="n">
        <v>-57</v>
      </c>
      <c r="P52" s="323" t="n">
        <v>-211</v>
      </c>
      <c r="Q52" s="139" t="n">
        <v>-179</v>
      </c>
    </row>
    <row r="53" customFormat="false" ht="15" hidden="false" customHeight="false" outlineLevel="0" collapsed="false">
      <c r="A53" s="208" t="s">
        <v>261</v>
      </c>
      <c r="B53" s="209"/>
      <c r="C53" s="210" t="n">
        <v>43</v>
      </c>
      <c r="D53" s="306" t="n">
        <v>13</v>
      </c>
      <c r="E53" s="307" t="n">
        <v>18</v>
      </c>
      <c r="F53" s="307" t="n">
        <v>23</v>
      </c>
      <c r="G53" s="307" t="n">
        <v>23</v>
      </c>
      <c r="H53" s="307" t="n">
        <v>23</v>
      </c>
      <c r="I53" s="307" t="n">
        <v>32</v>
      </c>
      <c r="J53" s="307" t="n">
        <v>17</v>
      </c>
      <c r="K53" s="307" t="n">
        <v>29</v>
      </c>
      <c r="L53" s="308" t="n">
        <v>28</v>
      </c>
      <c r="M53" s="140"/>
      <c r="N53" s="309" t="n">
        <v>13</v>
      </c>
      <c r="O53" s="307" t="n">
        <v>23</v>
      </c>
      <c r="P53" s="307" t="n">
        <v>87</v>
      </c>
      <c r="Q53" s="158" t="n">
        <v>106</v>
      </c>
    </row>
    <row r="54" customFormat="false" ht="15" hidden="false" customHeight="false" outlineLevel="0" collapsed="false">
      <c r="A54" s="101" t="s">
        <v>155</v>
      </c>
      <c r="B54" s="33"/>
      <c r="C54" s="132" t="n">
        <v>44</v>
      </c>
      <c r="D54" s="322" t="n">
        <v>-33</v>
      </c>
      <c r="E54" s="323" t="n">
        <v>-30</v>
      </c>
      <c r="F54" s="323" t="n">
        <v>-26</v>
      </c>
      <c r="G54" s="323" t="n">
        <v>-34</v>
      </c>
      <c r="H54" s="323" t="n">
        <v>-34</v>
      </c>
      <c r="I54" s="323" t="n">
        <v>-18</v>
      </c>
      <c r="J54" s="323" t="n">
        <v>-20</v>
      </c>
      <c r="K54" s="323" t="n">
        <v>-34</v>
      </c>
      <c r="L54" s="324" t="n">
        <v>-1</v>
      </c>
      <c r="M54" s="140"/>
      <c r="N54" s="325" t="n">
        <v>-33</v>
      </c>
      <c r="O54" s="323" t="n">
        <v>-34</v>
      </c>
      <c r="P54" s="323" t="n">
        <v>-124</v>
      </c>
      <c r="Q54" s="147" t="n">
        <v>-73</v>
      </c>
    </row>
    <row r="55" customFormat="false" ht="15" hidden="false" customHeight="false" outlineLevel="0" collapsed="false">
      <c r="A55" s="208" t="s">
        <v>272</v>
      </c>
      <c r="B55" s="209"/>
      <c r="C55" s="210" t="n">
        <v>45</v>
      </c>
      <c r="D55" s="306" t="n">
        <v>-17</v>
      </c>
      <c r="E55" s="307" t="n">
        <v>12</v>
      </c>
      <c r="F55" s="307" t="n">
        <v>-9</v>
      </c>
      <c r="G55" s="307" t="n">
        <v>-17</v>
      </c>
      <c r="H55" s="307" t="n">
        <v>-67</v>
      </c>
      <c r="I55" s="307" t="n">
        <v>-56</v>
      </c>
      <c r="J55" s="307" t="n">
        <v>11</v>
      </c>
      <c r="K55" s="307" t="n">
        <v>-33</v>
      </c>
      <c r="L55" s="308" t="n">
        <v>-1</v>
      </c>
      <c r="M55" s="140"/>
      <c r="N55" s="309" t="n">
        <v>-17</v>
      </c>
      <c r="O55" s="307" t="n">
        <v>-67</v>
      </c>
      <c r="P55" s="307" t="n">
        <v>-81</v>
      </c>
      <c r="Q55" s="147" t="n">
        <v>-79</v>
      </c>
    </row>
    <row r="56" customFormat="false" ht="15" hidden="false" customHeight="false" outlineLevel="0" collapsed="false">
      <c r="A56" s="162" t="s">
        <v>333</v>
      </c>
      <c r="B56" s="201"/>
      <c r="C56" s="132" t="n">
        <v>46</v>
      </c>
      <c r="D56" s="322" t="n">
        <v>-16</v>
      </c>
      <c r="E56" s="323" t="n">
        <v>-42</v>
      </c>
      <c r="F56" s="323" t="n">
        <v>-17</v>
      </c>
      <c r="G56" s="323" t="n">
        <v>-17</v>
      </c>
      <c r="H56" s="323" t="n">
        <v>33</v>
      </c>
      <c r="I56" s="323" t="n">
        <v>38</v>
      </c>
      <c r="J56" s="323" t="n">
        <v>-31</v>
      </c>
      <c r="K56" s="323" t="n">
        <v>-1</v>
      </c>
      <c r="L56" s="324" t="n">
        <v>0</v>
      </c>
      <c r="M56" s="140"/>
      <c r="N56" s="325" t="n">
        <v>-16</v>
      </c>
      <c r="O56" s="323" t="n">
        <v>33</v>
      </c>
      <c r="P56" s="323" t="n">
        <v>-43</v>
      </c>
      <c r="Q56" s="139" t="n">
        <v>6</v>
      </c>
    </row>
    <row r="57" customFormat="false" ht="15" hidden="false" customHeight="false" outlineLevel="0" collapsed="false">
      <c r="A57" s="208" t="s">
        <v>158</v>
      </c>
      <c r="B57" s="209"/>
      <c r="C57" s="210" t="n">
        <v>47</v>
      </c>
      <c r="D57" s="306" t="n">
        <v>58</v>
      </c>
      <c r="E57" s="307" t="n">
        <v>66</v>
      </c>
      <c r="F57" s="307" t="n">
        <v>42</v>
      </c>
      <c r="G57" s="307" t="n">
        <v>79</v>
      </c>
      <c r="H57" s="307" t="n">
        <v>31</v>
      </c>
      <c r="I57" s="307" t="n">
        <v>61</v>
      </c>
      <c r="J57" s="307" t="n">
        <v>45</v>
      </c>
      <c r="K57" s="307" t="n">
        <v>84</v>
      </c>
      <c r="L57" s="308" t="n">
        <v>83</v>
      </c>
      <c r="M57" s="140"/>
      <c r="N57" s="309" t="n">
        <v>58</v>
      </c>
      <c r="O57" s="307" t="n">
        <v>31</v>
      </c>
      <c r="P57" s="307" t="n">
        <v>218</v>
      </c>
      <c r="Q57" s="158" t="n">
        <v>273</v>
      </c>
    </row>
    <row r="58" customFormat="false" ht="15" hidden="false" customHeight="false" outlineLevel="0" collapsed="false">
      <c r="A58" s="101" t="s">
        <v>325</v>
      </c>
      <c r="B58" s="33"/>
      <c r="C58" s="132" t="n">
        <v>48</v>
      </c>
      <c r="D58" s="322" t="n">
        <v>-74</v>
      </c>
      <c r="E58" s="323" t="n">
        <v>-108</v>
      </c>
      <c r="F58" s="323" t="n">
        <v>-59</v>
      </c>
      <c r="G58" s="323" t="n">
        <v>-96</v>
      </c>
      <c r="H58" s="323" t="n">
        <v>2</v>
      </c>
      <c r="I58" s="323" t="n">
        <v>-23</v>
      </c>
      <c r="J58" s="323" t="n">
        <v>-76</v>
      </c>
      <c r="K58" s="323" t="n">
        <v>-85</v>
      </c>
      <c r="L58" s="324" t="n">
        <v>-83</v>
      </c>
      <c r="M58" s="140"/>
      <c r="N58" s="325" t="n">
        <v>-74</v>
      </c>
      <c r="O58" s="323" t="n">
        <v>2</v>
      </c>
      <c r="P58" s="323" t="n">
        <v>-261</v>
      </c>
      <c r="Q58" s="147" t="n">
        <v>-267</v>
      </c>
    </row>
    <row r="59" customFormat="false" ht="15.75" hidden="false" customHeight="false" outlineLevel="0" collapsed="false">
      <c r="A59" s="101" t="s">
        <v>343</v>
      </c>
      <c r="B59" s="40"/>
      <c r="C59" s="132" t="n">
        <v>49</v>
      </c>
      <c r="D59" s="322" t="n">
        <v>-3</v>
      </c>
      <c r="E59" s="323" t="n">
        <v>-14</v>
      </c>
      <c r="F59" s="323" t="n">
        <v>-1</v>
      </c>
      <c r="G59" s="323" t="n">
        <v>-21</v>
      </c>
      <c r="H59" s="323" t="n">
        <v>12</v>
      </c>
      <c r="I59" s="323" t="n">
        <v>-1</v>
      </c>
      <c r="J59" s="323" t="n">
        <v>-17</v>
      </c>
      <c r="K59" s="323" t="n">
        <v>-35</v>
      </c>
      <c r="L59" s="324" t="n">
        <v>-33</v>
      </c>
      <c r="M59" s="140"/>
      <c r="N59" s="325" t="n">
        <v>-3</v>
      </c>
      <c r="O59" s="323" t="n">
        <v>12</v>
      </c>
      <c r="P59" s="323" t="n">
        <v>-24</v>
      </c>
      <c r="Q59" s="147" t="n">
        <v>-86</v>
      </c>
    </row>
    <row r="60" customFormat="false" ht="15.75" hidden="false" customHeight="false" outlineLevel="0" collapsed="false">
      <c r="A60" s="208" t="s">
        <v>332</v>
      </c>
      <c r="B60" s="369"/>
      <c r="C60" s="210" t="n">
        <v>50</v>
      </c>
      <c r="D60" s="306" t="n">
        <v>-14</v>
      </c>
      <c r="E60" s="307" t="n">
        <v>-13</v>
      </c>
      <c r="F60" s="307" t="n">
        <v>-13</v>
      </c>
      <c r="G60" s="307" t="n">
        <v>-12</v>
      </c>
      <c r="H60" s="307" t="n">
        <v>-13</v>
      </c>
      <c r="I60" s="307" t="n">
        <v>-11</v>
      </c>
      <c r="J60" s="307" t="n">
        <v>-11</v>
      </c>
      <c r="K60" s="307" t="n">
        <v>-11</v>
      </c>
      <c r="L60" s="308" t="n">
        <v>-11</v>
      </c>
      <c r="M60" s="438"/>
      <c r="N60" s="309" t="n">
        <v>-14</v>
      </c>
      <c r="O60" s="307" t="n">
        <v>-13</v>
      </c>
      <c r="P60" s="307" t="n">
        <v>-51</v>
      </c>
      <c r="Q60" s="158" t="n">
        <v>-44</v>
      </c>
    </row>
    <row r="61" customFormat="false" ht="15" hidden="false" customHeight="false" outlineLevel="0" collapsed="false">
      <c r="A61" s="101" t="s">
        <v>336</v>
      </c>
      <c r="B61" s="33"/>
      <c r="C61" s="132" t="n">
        <v>51</v>
      </c>
      <c r="D61" s="322" t="n">
        <v>-17</v>
      </c>
      <c r="E61" s="323" t="n">
        <v>-27</v>
      </c>
      <c r="F61" s="323" t="n">
        <v>-14</v>
      </c>
      <c r="G61" s="323" t="n">
        <v>-33</v>
      </c>
      <c r="H61" s="323" t="n">
        <v>-1</v>
      </c>
      <c r="I61" s="323" t="n">
        <v>-12</v>
      </c>
      <c r="J61" s="323" t="n">
        <v>-28</v>
      </c>
      <c r="K61" s="323" t="n">
        <v>-46</v>
      </c>
      <c r="L61" s="324" t="n">
        <v>-44</v>
      </c>
      <c r="M61" s="140"/>
      <c r="N61" s="325" t="n">
        <v>-17</v>
      </c>
      <c r="O61" s="323" t="n">
        <v>-1</v>
      </c>
      <c r="P61" s="323" t="n">
        <v>-75</v>
      </c>
      <c r="Q61" s="147" t="n">
        <v>-130</v>
      </c>
    </row>
    <row r="62" customFormat="false" ht="15" hidden="false" customHeight="false" outlineLevel="0" collapsed="false">
      <c r="A62" s="101" t="s">
        <v>327</v>
      </c>
      <c r="B62" s="33"/>
      <c r="C62" s="132" t="n">
        <v>52</v>
      </c>
      <c r="D62" s="322" t="n">
        <v>-57</v>
      </c>
      <c r="E62" s="323" t="n">
        <v>-81</v>
      </c>
      <c r="F62" s="323" t="n">
        <v>-45</v>
      </c>
      <c r="G62" s="323" t="n">
        <v>-63</v>
      </c>
      <c r="H62" s="323" t="n">
        <v>3</v>
      </c>
      <c r="I62" s="323" t="n">
        <v>-11</v>
      </c>
      <c r="J62" s="323" t="n">
        <v>-48</v>
      </c>
      <c r="K62" s="323" t="n">
        <v>-39</v>
      </c>
      <c r="L62" s="324" t="n">
        <v>-39</v>
      </c>
      <c r="M62" s="140"/>
      <c r="N62" s="325" t="n">
        <v>-57</v>
      </c>
      <c r="O62" s="323" t="n">
        <v>3</v>
      </c>
      <c r="P62" s="323" t="n">
        <v>-186</v>
      </c>
      <c r="Q62" s="147" t="n">
        <v>-137</v>
      </c>
    </row>
    <row r="63" customFormat="false" ht="15" hidden="false" customHeight="false" outlineLevel="0" collapsed="false">
      <c r="A63" s="208" t="s">
        <v>162</v>
      </c>
      <c r="B63" s="209"/>
      <c r="C63" s="210" t="n">
        <v>53</v>
      </c>
      <c r="D63" s="306" t="n">
        <v>0</v>
      </c>
      <c r="E63" s="307" t="n">
        <v>0</v>
      </c>
      <c r="F63" s="307" t="n">
        <v>0</v>
      </c>
      <c r="G63" s="307" t="n">
        <v>0</v>
      </c>
      <c r="H63" s="307" t="n">
        <v>0</v>
      </c>
      <c r="I63" s="307" t="n">
        <v>0</v>
      </c>
      <c r="J63" s="307" t="n">
        <v>0</v>
      </c>
      <c r="K63" s="307" t="n">
        <v>0</v>
      </c>
      <c r="L63" s="308" t="n">
        <v>0</v>
      </c>
      <c r="M63" s="140"/>
      <c r="N63" s="309" t="n">
        <v>0</v>
      </c>
      <c r="O63" s="307" t="n">
        <v>0</v>
      </c>
      <c r="P63" s="307" t="n">
        <v>0</v>
      </c>
      <c r="Q63" s="147" t="n">
        <v>0</v>
      </c>
    </row>
    <row r="64" customFormat="false" ht="15" hidden="false" customHeight="false" outlineLevel="0" collapsed="false">
      <c r="A64" s="208" t="s">
        <v>345</v>
      </c>
      <c r="B64" s="332"/>
      <c r="C64" s="210" t="n">
        <v>54</v>
      </c>
      <c r="D64" s="306" t="n">
        <v>-57</v>
      </c>
      <c r="E64" s="307" t="n">
        <v>-81</v>
      </c>
      <c r="F64" s="307" t="n">
        <v>-45</v>
      </c>
      <c r="G64" s="307" t="n">
        <v>-63</v>
      </c>
      <c r="H64" s="307" t="n">
        <v>3</v>
      </c>
      <c r="I64" s="307" t="n">
        <v>-11</v>
      </c>
      <c r="J64" s="307" t="n">
        <v>-48</v>
      </c>
      <c r="K64" s="307" t="n">
        <v>-39</v>
      </c>
      <c r="L64" s="308" t="n">
        <v>-39</v>
      </c>
      <c r="M64" s="140"/>
      <c r="N64" s="309" t="n">
        <v>-57</v>
      </c>
      <c r="O64" s="307" t="n">
        <v>3</v>
      </c>
      <c r="P64" s="307" t="n">
        <v>-186</v>
      </c>
      <c r="Q64" s="335" t="n">
        <v>-137</v>
      </c>
    </row>
    <row r="65" customFormat="false" ht="15" hidden="false" customHeight="false" outlineLevel="0" collapsed="false">
      <c r="A65" s="286" t="s">
        <v>339</v>
      </c>
      <c r="B65" s="209"/>
      <c r="C65" s="210" t="n">
        <v>55</v>
      </c>
      <c r="D65" s="306" t="n">
        <v>-57</v>
      </c>
      <c r="E65" s="307" t="n">
        <v>-61</v>
      </c>
      <c r="F65" s="307" t="n">
        <v>-37</v>
      </c>
      <c r="G65" s="307" t="n">
        <v>-22</v>
      </c>
      <c r="H65" s="307" t="n">
        <v>-20</v>
      </c>
      <c r="I65" s="307" t="n">
        <v>-30</v>
      </c>
      <c r="J65" s="307" t="n">
        <v>-49</v>
      </c>
      <c r="K65" s="307" t="n">
        <v>-31</v>
      </c>
      <c r="L65" s="308" t="n">
        <v>-28</v>
      </c>
      <c r="M65" s="146"/>
      <c r="N65" s="309" t="n">
        <v>-57</v>
      </c>
      <c r="O65" s="307" t="n">
        <v>-20</v>
      </c>
      <c r="P65" s="307" t="n">
        <v>-140</v>
      </c>
      <c r="Q65" s="158" t="n">
        <v>-138</v>
      </c>
    </row>
    <row r="66" customFormat="false" ht="15" hidden="false" customHeight="false" outlineLevel="0" collapsed="false">
      <c r="A66" s="101" t="s">
        <v>266</v>
      </c>
      <c r="B66" s="33"/>
      <c r="C66" s="132" t="n">
        <v>56</v>
      </c>
      <c r="D66" s="322" t="n">
        <v>-33</v>
      </c>
      <c r="E66" s="323" t="n">
        <v>-30</v>
      </c>
      <c r="F66" s="323" t="n">
        <v>-26</v>
      </c>
      <c r="G66" s="323" t="n">
        <v>-34</v>
      </c>
      <c r="H66" s="323" t="n">
        <v>-34</v>
      </c>
      <c r="I66" s="323" t="n">
        <v>-18</v>
      </c>
      <c r="J66" s="323" t="n">
        <v>-20</v>
      </c>
      <c r="K66" s="323" t="n">
        <v>-34</v>
      </c>
      <c r="L66" s="324" t="n">
        <v>-1</v>
      </c>
      <c r="M66" s="441"/>
      <c r="N66" s="325" t="n">
        <v>-33</v>
      </c>
      <c r="O66" s="323" t="n">
        <v>-34</v>
      </c>
      <c r="P66" s="323" t="n">
        <v>-124</v>
      </c>
      <c r="Q66" s="303" t="n">
        <v>-73</v>
      </c>
    </row>
    <row r="67" customFormat="false" ht="15" hidden="false" customHeight="false" outlineLevel="0" collapsed="false">
      <c r="A67" s="101" t="s">
        <v>268</v>
      </c>
      <c r="B67" s="33"/>
      <c r="C67" s="132" t="n">
        <v>57</v>
      </c>
      <c r="D67" s="322" t="n">
        <v>43</v>
      </c>
      <c r="E67" s="323" t="n">
        <v>52</v>
      </c>
      <c r="F67" s="323" t="n">
        <v>30</v>
      </c>
      <c r="G67" s="323" t="n">
        <v>13</v>
      </c>
      <c r="H67" s="323" t="n">
        <v>24</v>
      </c>
      <c r="I67" s="323" t="n">
        <v>58</v>
      </c>
      <c r="J67" s="323" t="n">
        <v>45</v>
      </c>
      <c r="K67" s="323" t="n">
        <v>43</v>
      </c>
      <c r="L67" s="324" t="n">
        <v>83</v>
      </c>
      <c r="M67" s="441"/>
      <c r="N67" s="325" t="n">
        <v>43</v>
      </c>
      <c r="O67" s="323" t="n">
        <v>24</v>
      </c>
      <c r="P67" s="323" t="n">
        <v>119</v>
      </c>
      <c r="Q67" s="324" t="n">
        <v>229</v>
      </c>
    </row>
    <row r="68" customFormat="false" ht="15" hidden="false" customHeight="false" outlineLevel="0" collapsed="false">
      <c r="A68" s="101" t="s">
        <v>340</v>
      </c>
      <c r="B68" s="33"/>
      <c r="C68" s="132" t="n">
        <v>58</v>
      </c>
      <c r="D68" s="322" t="n">
        <v>-2</v>
      </c>
      <c r="E68" s="323" t="n">
        <v>-7</v>
      </c>
      <c r="F68" s="323" t="n">
        <v>-9</v>
      </c>
      <c r="G68" s="323" t="n">
        <v>-17</v>
      </c>
      <c r="H68" s="323" t="n">
        <v>-23</v>
      </c>
      <c r="I68" s="323" t="n">
        <v>-21</v>
      </c>
      <c r="J68" s="323" t="n">
        <v>13</v>
      </c>
      <c r="K68" s="323" t="n">
        <v>-4</v>
      </c>
      <c r="L68" s="324" t="n">
        <v>-18</v>
      </c>
      <c r="M68" s="441"/>
      <c r="N68" s="325" t="n">
        <v>-2</v>
      </c>
      <c r="O68" s="323" t="n">
        <v>-23</v>
      </c>
      <c r="P68" s="323" t="n">
        <v>-56</v>
      </c>
      <c r="Q68" s="324" t="n">
        <v>-30</v>
      </c>
    </row>
    <row r="69" customFormat="false" ht="15" hidden="false" customHeight="false" outlineLevel="0" collapsed="false">
      <c r="A69" s="101" t="s">
        <v>274</v>
      </c>
      <c r="B69" s="33"/>
      <c r="C69" s="132" t="n">
        <v>59</v>
      </c>
      <c r="D69" s="322" t="n">
        <v>26837</v>
      </c>
      <c r="E69" s="323" t="n">
        <v>26491</v>
      </c>
      <c r="F69" s="323" t="n">
        <v>25975</v>
      </c>
      <c r="G69" s="323" t="n">
        <v>24171</v>
      </c>
      <c r="H69" s="323" t="n">
        <v>27314</v>
      </c>
      <c r="I69" s="323" t="n">
        <v>29216</v>
      </c>
      <c r="J69" s="323" t="n">
        <v>26741</v>
      </c>
      <c r="K69" s="323" t="n">
        <v>25280</v>
      </c>
      <c r="L69" s="324" t="n">
        <v>24736</v>
      </c>
      <c r="M69" s="146"/>
      <c r="N69" s="325" t="n">
        <v>26837</v>
      </c>
      <c r="O69" s="323" t="n">
        <v>27314</v>
      </c>
      <c r="P69" s="323" t="n">
        <v>25997</v>
      </c>
      <c r="Q69" s="324" t="n">
        <v>26504</v>
      </c>
    </row>
    <row r="70" customFormat="false" ht="15" hidden="false" customHeight="false" outlineLevel="0" collapsed="false">
      <c r="A70" s="208" t="s">
        <v>194</v>
      </c>
      <c r="B70" s="209"/>
      <c r="C70" s="210" t="n">
        <v>60</v>
      </c>
      <c r="D70" s="306" t="n">
        <v>23829</v>
      </c>
      <c r="E70" s="307" t="n">
        <v>23003</v>
      </c>
      <c r="F70" s="307" t="n">
        <v>22592</v>
      </c>
      <c r="G70" s="307" t="n">
        <v>20476</v>
      </c>
      <c r="H70" s="307" t="n">
        <v>23775</v>
      </c>
      <c r="I70" s="307" t="n">
        <v>25639</v>
      </c>
      <c r="J70" s="307" t="n">
        <v>23260</v>
      </c>
      <c r="K70" s="307" t="n">
        <v>21635</v>
      </c>
      <c r="L70" s="308" t="n">
        <v>20856</v>
      </c>
      <c r="M70" s="146"/>
      <c r="N70" s="309" t="n">
        <v>23829</v>
      </c>
      <c r="O70" s="307" t="n">
        <v>23775</v>
      </c>
      <c r="P70" s="307" t="n">
        <v>22473</v>
      </c>
      <c r="Q70" s="158" t="n">
        <v>22859</v>
      </c>
    </row>
    <row r="71" customFormat="false" ht="15" hidden="false" customHeight="false" outlineLevel="0" collapsed="false">
      <c r="A71" s="53" t="s">
        <v>346</v>
      </c>
      <c r="B71" s="414"/>
      <c r="C71" s="414"/>
      <c r="D71" s="220"/>
      <c r="E71" s="220"/>
      <c r="F71" s="220"/>
      <c r="G71" s="220"/>
      <c r="H71" s="220"/>
      <c r="I71" s="220"/>
      <c r="J71" s="220"/>
      <c r="K71" s="220"/>
      <c r="L71" s="220"/>
      <c r="M71" s="196"/>
      <c r="N71" s="146"/>
      <c r="O71" s="146"/>
      <c r="P71" s="138"/>
      <c r="Q71" s="146"/>
    </row>
    <row r="72" customFormat="false" ht="15" hidden="false" customHeight="false" outlineLevel="0" collapsed="false">
      <c r="A72" s="33" t="s">
        <v>347</v>
      </c>
      <c r="B72" s="52"/>
      <c r="C72" s="52"/>
      <c r="D72" s="52"/>
      <c r="E72" s="52"/>
      <c r="F72" s="52"/>
      <c r="G72" s="52"/>
      <c r="H72" s="52"/>
      <c r="I72" s="52"/>
      <c r="J72" s="52"/>
      <c r="K72" s="52"/>
      <c r="L72" s="52"/>
      <c r="M72" s="52"/>
      <c r="N72" s="52"/>
      <c r="O72" s="52"/>
      <c r="P72" s="185"/>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185"/>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185"/>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348</v>
      </c>
      <c r="B3" s="341"/>
      <c r="C3" s="341"/>
      <c r="D3" s="25"/>
      <c r="E3" s="25"/>
      <c r="F3" s="25"/>
      <c r="G3" s="25"/>
      <c r="H3" s="25"/>
      <c r="I3" s="25"/>
      <c r="J3" s="25"/>
      <c r="K3" s="25"/>
      <c r="L3" s="115"/>
      <c r="M3" s="25"/>
      <c r="N3" s="25"/>
      <c r="O3" s="25"/>
      <c r="P3" s="118"/>
      <c r="Q3" s="118"/>
    </row>
    <row r="4" customFormat="false" ht="18" hidden="false" customHeight="false" outlineLevel="0" collapsed="false">
      <c r="A4" s="114" t="s">
        <v>349</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42"/>
      <c r="B6" s="443"/>
      <c r="C6" s="443"/>
      <c r="D6" s="408"/>
      <c r="E6" s="408"/>
      <c r="F6" s="408"/>
      <c r="G6" s="408"/>
      <c r="H6" s="408"/>
      <c r="I6" s="408"/>
      <c r="J6" s="408"/>
      <c r="K6" s="408"/>
      <c r="L6" s="408"/>
      <c r="M6" s="444"/>
      <c r="N6" s="408"/>
      <c r="O6" s="408"/>
      <c r="P6" s="408"/>
      <c r="Q6" s="445"/>
    </row>
    <row r="7" customFormat="false" ht="15.75" hidden="false" customHeight="false" outlineLevel="0" collapsed="false">
      <c r="A7" s="40" t="s">
        <v>350</v>
      </c>
      <c r="B7" s="40"/>
      <c r="C7" s="40"/>
      <c r="D7" s="52"/>
      <c r="E7" s="52"/>
      <c r="F7" s="52"/>
      <c r="G7" s="52"/>
      <c r="H7" s="52"/>
      <c r="I7" s="52"/>
      <c r="J7" s="52"/>
      <c r="K7" s="52"/>
      <c r="L7" s="52"/>
      <c r="M7" s="446"/>
      <c r="N7" s="52"/>
      <c r="O7" s="52"/>
      <c r="P7" s="185"/>
      <c r="Q7" s="52"/>
    </row>
    <row r="8" customFormat="false" ht="15.75" hidden="false" customHeight="false" outlineLevel="0" collapsed="false">
      <c r="A8" s="370" t="s">
        <v>351</v>
      </c>
      <c r="B8" s="348"/>
      <c r="C8" s="202" t="n">
        <v>1</v>
      </c>
      <c r="D8" s="137" t="n">
        <v>251</v>
      </c>
      <c r="E8" s="138" t="n">
        <v>239</v>
      </c>
      <c r="F8" s="138" t="n">
        <v>229</v>
      </c>
      <c r="G8" s="138" t="n">
        <v>229</v>
      </c>
      <c r="H8" s="138" t="n">
        <v>227</v>
      </c>
      <c r="I8" s="138" t="n">
        <v>227</v>
      </c>
      <c r="J8" s="138" t="n">
        <v>224</v>
      </c>
      <c r="K8" s="138" t="n">
        <v>225</v>
      </c>
      <c r="L8" s="139" t="n">
        <v>225</v>
      </c>
      <c r="M8" s="366"/>
      <c r="N8" s="141" t="n">
        <v>251</v>
      </c>
      <c r="O8" s="138" t="n">
        <v>227</v>
      </c>
      <c r="P8" s="138" t="n">
        <v>924</v>
      </c>
      <c r="Q8" s="139" t="n">
        <v>901</v>
      </c>
    </row>
    <row r="9" customFormat="false" ht="15" hidden="false" customHeight="false" outlineLevel="0" collapsed="false">
      <c r="A9" s="101" t="s">
        <v>352</v>
      </c>
      <c r="B9" s="33"/>
      <c r="C9" s="132" t="n">
        <v>2</v>
      </c>
      <c r="D9" s="219" t="n">
        <v>297</v>
      </c>
      <c r="E9" s="146" t="n">
        <v>298</v>
      </c>
      <c r="F9" s="146" t="n">
        <v>285</v>
      </c>
      <c r="G9" s="146" t="n">
        <v>278</v>
      </c>
      <c r="H9" s="146" t="n">
        <v>280</v>
      </c>
      <c r="I9" s="146" t="n">
        <v>280</v>
      </c>
      <c r="J9" s="146" t="n">
        <v>276</v>
      </c>
      <c r="K9" s="146" t="n">
        <v>262</v>
      </c>
      <c r="L9" s="147" t="n">
        <v>259</v>
      </c>
      <c r="M9" s="366"/>
      <c r="N9" s="148" t="n">
        <v>297</v>
      </c>
      <c r="O9" s="146" t="n">
        <v>280</v>
      </c>
      <c r="P9" s="146" t="n">
        <v>1141</v>
      </c>
      <c r="Q9" s="147" t="n">
        <v>1077</v>
      </c>
    </row>
    <row r="10" customFormat="false" ht="15" hidden="false" customHeight="false" outlineLevel="0" collapsed="false">
      <c r="A10" s="101" t="s">
        <v>353</v>
      </c>
      <c r="B10" s="33"/>
      <c r="C10" s="132" t="n">
        <v>3</v>
      </c>
      <c r="D10" s="145" t="n">
        <v>408</v>
      </c>
      <c r="E10" s="146" t="n">
        <v>310</v>
      </c>
      <c r="F10" s="146" t="n">
        <v>332</v>
      </c>
      <c r="G10" s="146" t="n">
        <v>323</v>
      </c>
      <c r="H10" s="146" t="n">
        <v>227</v>
      </c>
      <c r="I10" s="146" t="n">
        <v>206</v>
      </c>
      <c r="J10" s="146" t="n">
        <v>269</v>
      </c>
      <c r="K10" s="146" t="n">
        <v>319</v>
      </c>
      <c r="L10" s="147" t="n">
        <v>193</v>
      </c>
      <c r="M10" s="366"/>
      <c r="N10" s="148" t="n">
        <v>408</v>
      </c>
      <c r="O10" s="146" t="n">
        <v>227</v>
      </c>
      <c r="P10" s="146" t="n">
        <v>1192</v>
      </c>
      <c r="Q10" s="147" t="n">
        <v>987</v>
      </c>
    </row>
    <row r="11" customFormat="false" ht="15" hidden="false" customHeight="false" outlineLevel="0" collapsed="false">
      <c r="A11" s="101" t="s">
        <v>354</v>
      </c>
      <c r="B11" s="33"/>
      <c r="C11" s="132" t="n">
        <v>4</v>
      </c>
      <c r="D11" s="145" t="n">
        <v>223</v>
      </c>
      <c r="E11" s="146" t="n">
        <v>213</v>
      </c>
      <c r="F11" s="146" t="n">
        <v>221</v>
      </c>
      <c r="G11" s="146" t="n">
        <v>214</v>
      </c>
      <c r="H11" s="146" t="n">
        <v>211</v>
      </c>
      <c r="I11" s="146" t="n">
        <v>191</v>
      </c>
      <c r="J11" s="146" t="n">
        <v>195</v>
      </c>
      <c r="K11" s="146" t="n">
        <v>181</v>
      </c>
      <c r="L11" s="147" t="n">
        <v>170</v>
      </c>
      <c r="M11" s="366"/>
      <c r="N11" s="148" t="n">
        <v>223</v>
      </c>
      <c r="O11" s="146" t="n">
        <v>211</v>
      </c>
      <c r="P11" s="146" t="n">
        <v>859</v>
      </c>
      <c r="Q11" s="147" t="n">
        <v>737</v>
      </c>
    </row>
    <row r="12" customFormat="false" ht="15" hidden="false" customHeight="false" outlineLevel="0" collapsed="false">
      <c r="A12" s="101" t="s">
        <v>355</v>
      </c>
      <c r="B12" s="33"/>
      <c r="C12" s="132" t="n">
        <v>5</v>
      </c>
      <c r="D12" s="145" t="n">
        <v>102</v>
      </c>
      <c r="E12" s="146" t="n">
        <v>122</v>
      </c>
      <c r="F12" s="146" t="n">
        <v>127</v>
      </c>
      <c r="G12" s="146" t="n">
        <v>104</v>
      </c>
      <c r="H12" s="146" t="n">
        <v>108</v>
      </c>
      <c r="I12" s="146" t="n">
        <v>126</v>
      </c>
      <c r="J12" s="146" t="n">
        <v>114</v>
      </c>
      <c r="K12" s="146" t="n">
        <v>114</v>
      </c>
      <c r="L12" s="147" t="n">
        <v>106</v>
      </c>
      <c r="M12" s="366"/>
      <c r="N12" s="148" t="n">
        <v>102</v>
      </c>
      <c r="O12" s="146" t="n">
        <v>108</v>
      </c>
      <c r="P12" s="146" t="n">
        <v>461</v>
      </c>
      <c r="Q12" s="147" t="n">
        <v>460</v>
      </c>
    </row>
    <row r="13" customFormat="false" ht="15" hidden="false" customHeight="false" outlineLevel="0" collapsed="false">
      <c r="A13" s="101" t="s">
        <v>356</v>
      </c>
      <c r="B13" s="33"/>
      <c r="C13" s="132" t="n">
        <v>6</v>
      </c>
      <c r="D13" s="145" t="n">
        <v>400</v>
      </c>
      <c r="E13" s="146" t="n">
        <v>404</v>
      </c>
      <c r="F13" s="146" t="n">
        <v>380</v>
      </c>
      <c r="G13" s="146" t="n">
        <v>381</v>
      </c>
      <c r="H13" s="146" t="n">
        <v>391</v>
      </c>
      <c r="I13" s="146" t="n">
        <v>384</v>
      </c>
      <c r="J13" s="146" t="n">
        <v>398</v>
      </c>
      <c r="K13" s="146" t="n">
        <v>391</v>
      </c>
      <c r="L13" s="147" t="n">
        <v>379</v>
      </c>
      <c r="M13" s="366"/>
      <c r="N13" s="148" t="n">
        <v>400</v>
      </c>
      <c r="O13" s="146" t="n">
        <v>391</v>
      </c>
      <c r="P13" s="146" t="n">
        <v>1556</v>
      </c>
      <c r="Q13" s="147" t="n">
        <v>1552</v>
      </c>
    </row>
    <row r="14" customFormat="false" ht="15" hidden="false" customHeight="false" outlineLevel="0" collapsed="false">
      <c r="A14" s="101" t="s">
        <v>357</v>
      </c>
      <c r="B14" s="33"/>
      <c r="C14" s="132" t="n">
        <v>7</v>
      </c>
      <c r="D14" s="145" t="n">
        <v>346</v>
      </c>
      <c r="E14" s="146" t="n">
        <v>341</v>
      </c>
      <c r="F14" s="146" t="n">
        <v>340</v>
      </c>
      <c r="G14" s="146" t="n">
        <v>337</v>
      </c>
      <c r="H14" s="146" t="n">
        <v>346</v>
      </c>
      <c r="I14" s="146" t="n">
        <v>349</v>
      </c>
      <c r="J14" s="146" t="n">
        <v>355</v>
      </c>
      <c r="K14" s="146" t="n">
        <v>353</v>
      </c>
      <c r="L14" s="147" t="n">
        <v>320</v>
      </c>
      <c r="M14" s="366"/>
      <c r="N14" s="148" t="n">
        <v>346</v>
      </c>
      <c r="O14" s="146" t="n">
        <v>346</v>
      </c>
      <c r="P14" s="146" t="n">
        <v>1364</v>
      </c>
      <c r="Q14" s="147" t="n">
        <v>1377</v>
      </c>
    </row>
    <row r="15" customFormat="false" ht="15" hidden="false" customHeight="false" outlineLevel="0" collapsed="false">
      <c r="A15" s="101" t="s">
        <v>358</v>
      </c>
      <c r="B15" s="33"/>
      <c r="C15" s="132" t="n">
        <v>8</v>
      </c>
      <c r="D15" s="145" t="n">
        <v>248</v>
      </c>
      <c r="E15" s="146" t="n">
        <v>279</v>
      </c>
      <c r="F15" s="146" t="n">
        <v>198</v>
      </c>
      <c r="G15" s="146" t="n">
        <v>177</v>
      </c>
      <c r="H15" s="146" t="n">
        <v>166</v>
      </c>
      <c r="I15" s="146" t="n">
        <v>146</v>
      </c>
      <c r="J15" s="146" t="n">
        <v>207</v>
      </c>
      <c r="K15" s="146" t="n">
        <v>182</v>
      </c>
      <c r="L15" s="147" t="n">
        <v>171</v>
      </c>
      <c r="M15" s="366"/>
      <c r="N15" s="148" t="n">
        <v>248</v>
      </c>
      <c r="O15" s="146" t="n">
        <v>166</v>
      </c>
      <c r="P15" s="146" t="n">
        <v>820</v>
      </c>
      <c r="Q15" s="147" t="n">
        <v>706</v>
      </c>
    </row>
    <row r="16" customFormat="false" ht="15" hidden="false" customHeight="false" outlineLevel="0" collapsed="false">
      <c r="A16" s="407" t="s">
        <v>359</v>
      </c>
      <c r="B16" s="33"/>
      <c r="C16" s="132" t="n">
        <v>9</v>
      </c>
      <c r="D16" s="145" t="n">
        <v>31</v>
      </c>
      <c r="E16" s="146" t="n">
        <v>36</v>
      </c>
      <c r="F16" s="146" t="n">
        <v>6</v>
      </c>
      <c r="G16" s="146" t="n">
        <v>6</v>
      </c>
      <c r="H16" s="146" t="n">
        <v>36</v>
      </c>
      <c r="I16" s="146" t="n">
        <v>12</v>
      </c>
      <c r="J16" s="146" t="n">
        <v>50</v>
      </c>
      <c r="K16" s="146" t="n">
        <v>70</v>
      </c>
      <c r="L16" s="147" t="n">
        <v>39</v>
      </c>
      <c r="M16" s="366"/>
      <c r="N16" s="148" t="n">
        <v>31</v>
      </c>
      <c r="O16" s="146" t="n">
        <v>36</v>
      </c>
      <c r="P16" s="146" t="n">
        <v>84</v>
      </c>
      <c r="Q16" s="147" t="n">
        <v>171</v>
      </c>
    </row>
    <row r="17" customFormat="false" ht="15" hidden="false" customHeight="false" outlineLevel="0" collapsed="false">
      <c r="A17" s="101" t="s">
        <v>360</v>
      </c>
      <c r="B17" s="33"/>
      <c r="C17" s="132" t="n">
        <v>10</v>
      </c>
      <c r="D17" s="145" t="n">
        <v>34</v>
      </c>
      <c r="E17" s="146" t="n">
        <v>48</v>
      </c>
      <c r="F17" s="146" t="n">
        <v>37</v>
      </c>
      <c r="G17" s="146" t="n">
        <v>17</v>
      </c>
      <c r="H17" s="146" t="n">
        <v>60</v>
      </c>
      <c r="I17" s="146" t="n">
        <v>31</v>
      </c>
      <c r="J17" s="146" t="n">
        <v>46</v>
      </c>
      <c r="K17" s="146" t="n">
        <v>33</v>
      </c>
      <c r="L17" s="147" t="n">
        <v>62</v>
      </c>
      <c r="M17" s="366"/>
      <c r="N17" s="148" t="n">
        <v>34</v>
      </c>
      <c r="O17" s="146" t="n">
        <v>60</v>
      </c>
      <c r="P17" s="146" t="n">
        <v>162</v>
      </c>
      <c r="Q17" s="147" t="n">
        <v>172</v>
      </c>
    </row>
    <row r="18" customFormat="false" ht="15" hidden="false" customHeight="false" outlineLevel="0" collapsed="false">
      <c r="A18" s="101" t="s">
        <v>361</v>
      </c>
      <c r="B18" s="33"/>
      <c r="C18" s="132" t="n">
        <v>11</v>
      </c>
      <c r="D18" s="145" t="n">
        <v>196</v>
      </c>
      <c r="E18" s="146" t="n">
        <v>233</v>
      </c>
      <c r="F18" s="146" t="n">
        <v>804</v>
      </c>
      <c r="G18" s="146" t="n">
        <v>543</v>
      </c>
      <c r="H18" s="146" t="n">
        <v>443</v>
      </c>
      <c r="I18" s="146" t="n">
        <v>388</v>
      </c>
      <c r="J18" s="146" t="n">
        <v>342</v>
      </c>
      <c r="K18" s="146" t="n">
        <v>210</v>
      </c>
      <c r="L18" s="147" t="n">
        <v>822</v>
      </c>
      <c r="M18" s="366"/>
      <c r="N18" s="148" t="n">
        <v>196</v>
      </c>
      <c r="O18" s="146" t="n">
        <v>443</v>
      </c>
      <c r="P18" s="146" t="n">
        <v>2023</v>
      </c>
      <c r="Q18" s="147" t="n">
        <v>1762</v>
      </c>
    </row>
    <row r="19" customFormat="false" ht="15" hidden="false" customHeight="false" outlineLevel="0" collapsed="false">
      <c r="A19" s="101" t="s">
        <v>362</v>
      </c>
      <c r="B19" s="33"/>
      <c r="C19" s="132" t="n">
        <v>12</v>
      </c>
      <c r="D19" s="145" t="n">
        <v>243</v>
      </c>
      <c r="E19" s="146" t="n">
        <v>94</v>
      </c>
      <c r="F19" s="146" t="n">
        <v>50</v>
      </c>
      <c r="G19" s="146" t="n">
        <v>-63</v>
      </c>
      <c r="H19" s="146" t="n">
        <v>59</v>
      </c>
      <c r="I19" s="146" t="n">
        <v>56</v>
      </c>
      <c r="J19" s="146" t="n">
        <v>45</v>
      </c>
      <c r="K19" s="146" t="n">
        <v>52</v>
      </c>
      <c r="L19" s="147" t="n">
        <v>54</v>
      </c>
      <c r="M19" s="366"/>
      <c r="N19" s="148" t="n">
        <v>243</v>
      </c>
      <c r="O19" s="146" t="n">
        <v>59</v>
      </c>
      <c r="P19" s="146" t="n">
        <v>140</v>
      </c>
      <c r="Q19" s="147" t="n">
        <v>207</v>
      </c>
    </row>
    <row r="20" customFormat="false" ht="15" hidden="false" customHeight="false" outlineLevel="0" collapsed="false">
      <c r="A20" s="208" t="s">
        <v>363</v>
      </c>
      <c r="B20" s="209"/>
      <c r="C20" s="210" t="n">
        <v>13</v>
      </c>
      <c r="D20" s="156" t="n">
        <v>96</v>
      </c>
      <c r="E20" s="157" t="n">
        <v>163</v>
      </c>
      <c r="F20" s="157" t="n">
        <v>150</v>
      </c>
      <c r="G20" s="157" t="n">
        <v>135</v>
      </c>
      <c r="H20" s="157" t="n">
        <v>41</v>
      </c>
      <c r="I20" s="157" t="n">
        <v>275</v>
      </c>
      <c r="J20" s="157" t="n">
        <v>78</v>
      </c>
      <c r="K20" s="157" t="n">
        <v>74</v>
      </c>
      <c r="L20" s="158" t="n">
        <v>90</v>
      </c>
      <c r="M20" s="366"/>
      <c r="N20" s="159" t="n">
        <v>96</v>
      </c>
      <c r="O20" s="157" t="n">
        <v>41</v>
      </c>
      <c r="P20" s="157" t="n">
        <v>489</v>
      </c>
      <c r="Q20" s="158" t="n">
        <v>517</v>
      </c>
    </row>
    <row r="21" customFormat="false" ht="15" hidden="false" customHeight="false" outlineLevel="0" collapsed="false">
      <c r="A21" s="208" t="s">
        <v>364</v>
      </c>
      <c r="B21" s="209"/>
      <c r="C21" s="210" t="n">
        <v>14</v>
      </c>
      <c r="D21" s="156" t="n">
        <v>2875</v>
      </c>
      <c r="E21" s="157" t="n">
        <v>2780</v>
      </c>
      <c r="F21" s="157" t="n">
        <v>3159</v>
      </c>
      <c r="G21" s="157" t="n">
        <v>2681</v>
      </c>
      <c r="H21" s="157" t="n">
        <v>2595</v>
      </c>
      <c r="I21" s="157" t="n">
        <v>2671</v>
      </c>
      <c r="J21" s="157" t="n">
        <v>2599</v>
      </c>
      <c r="K21" s="157" t="n">
        <v>2466</v>
      </c>
      <c r="L21" s="158" t="n">
        <v>2890</v>
      </c>
      <c r="M21" s="366"/>
      <c r="N21" s="336" t="n">
        <v>2875</v>
      </c>
      <c r="O21" s="331" t="n">
        <v>2595</v>
      </c>
      <c r="P21" s="331" t="n">
        <v>11215</v>
      </c>
      <c r="Q21" s="335" t="n">
        <v>10626</v>
      </c>
    </row>
    <row r="22" customFormat="false" ht="15" hidden="false" customHeight="false" outlineLevel="0" collapsed="false">
      <c r="A22" s="208" t="s">
        <v>365</v>
      </c>
      <c r="B22" s="209"/>
      <c r="C22" s="210" t="n">
        <v>15</v>
      </c>
      <c r="D22" s="156" t="n">
        <v>2871</v>
      </c>
      <c r="E22" s="157" t="n">
        <v>2701</v>
      </c>
      <c r="F22" s="157" t="n">
        <v>2468</v>
      </c>
      <c r="G22" s="157" t="n">
        <v>2274</v>
      </c>
      <c r="H22" s="157" t="n">
        <v>2229</v>
      </c>
      <c r="I22" s="157" t="n">
        <v>2406</v>
      </c>
      <c r="J22" s="157" t="n">
        <v>2381</v>
      </c>
      <c r="K22" s="157" t="n">
        <v>2442</v>
      </c>
      <c r="L22" s="158" t="n">
        <v>2143</v>
      </c>
      <c r="M22" s="366"/>
      <c r="N22" s="336" t="n">
        <v>2871</v>
      </c>
      <c r="O22" s="331" t="n">
        <v>2229</v>
      </c>
      <c r="P22" s="331" t="n">
        <v>9672</v>
      </c>
      <c r="Q22" s="335" t="n">
        <v>9372</v>
      </c>
    </row>
    <row r="23" customFormat="false" ht="15" hidden="false" customHeight="false" outlineLevel="0" collapsed="false">
      <c r="A23" s="208" t="s">
        <v>366</v>
      </c>
      <c r="B23" s="209"/>
      <c r="C23" s="210" t="n">
        <v>16</v>
      </c>
      <c r="D23" s="156" t="n">
        <v>2875</v>
      </c>
      <c r="E23" s="157" t="n">
        <v>2780</v>
      </c>
      <c r="F23" s="157" t="n">
        <v>3159</v>
      </c>
      <c r="G23" s="157" t="n">
        <v>2681</v>
      </c>
      <c r="H23" s="157" t="n">
        <v>2679</v>
      </c>
      <c r="I23" s="157" t="n">
        <v>2672</v>
      </c>
      <c r="J23" s="157" t="n">
        <v>2599</v>
      </c>
      <c r="K23" s="157" t="n">
        <v>2466</v>
      </c>
      <c r="L23" s="158" t="n">
        <v>2890</v>
      </c>
      <c r="M23" s="366"/>
      <c r="N23" s="336" t="n">
        <v>2875</v>
      </c>
      <c r="O23" s="331" t="n">
        <v>2679</v>
      </c>
      <c r="P23" s="331" t="n">
        <v>11299</v>
      </c>
      <c r="Q23" s="335" t="n">
        <v>10627</v>
      </c>
    </row>
    <row r="24" customFormat="false" ht="15" hidden="false" customHeight="false" outlineLevel="0" collapsed="false">
      <c r="A24" s="208" t="s">
        <v>367</v>
      </c>
      <c r="B24" s="209"/>
      <c r="C24" s="210" t="n">
        <v>17</v>
      </c>
      <c r="D24" s="156" t="n">
        <v>2871</v>
      </c>
      <c r="E24" s="157" t="n">
        <v>2701</v>
      </c>
      <c r="F24" s="157" t="n">
        <v>2468</v>
      </c>
      <c r="G24" s="157" t="n">
        <v>2274</v>
      </c>
      <c r="H24" s="157" t="n">
        <v>2313</v>
      </c>
      <c r="I24" s="157" t="n">
        <v>2407</v>
      </c>
      <c r="J24" s="157" t="n">
        <v>2381</v>
      </c>
      <c r="K24" s="157" t="n">
        <v>2442</v>
      </c>
      <c r="L24" s="158" t="n">
        <v>2143</v>
      </c>
      <c r="M24" s="366"/>
      <c r="N24" s="336" t="n">
        <v>2871</v>
      </c>
      <c r="O24" s="331" t="n">
        <v>2313</v>
      </c>
      <c r="P24" s="331" t="n">
        <v>9756</v>
      </c>
      <c r="Q24" s="335" t="n">
        <v>9373</v>
      </c>
    </row>
    <row r="25" customFormat="false" ht="15" hidden="false" customHeight="false" outlineLevel="0" collapsed="false">
      <c r="A25" s="208" t="s">
        <v>368</v>
      </c>
      <c r="B25" s="209"/>
      <c r="C25" s="210" t="n">
        <v>18</v>
      </c>
      <c r="D25" s="156" t="n">
        <v>192</v>
      </c>
      <c r="E25" s="157" t="n">
        <v>154</v>
      </c>
      <c r="F25" s="157" t="n">
        <v>113</v>
      </c>
      <c r="G25" s="157" t="n">
        <v>136</v>
      </c>
      <c r="H25" s="157" t="n">
        <v>77</v>
      </c>
      <c r="I25" s="157" t="n">
        <v>123</v>
      </c>
      <c r="J25" s="157" t="n">
        <v>124</v>
      </c>
      <c r="K25" s="157" t="n">
        <v>186</v>
      </c>
      <c r="L25" s="158" t="n">
        <v>75</v>
      </c>
      <c r="M25" s="366"/>
      <c r="N25" s="336" t="n">
        <v>192</v>
      </c>
      <c r="O25" s="331" t="n">
        <v>77</v>
      </c>
      <c r="P25" s="331" t="n">
        <v>480</v>
      </c>
      <c r="Q25" s="335" t="n">
        <v>508</v>
      </c>
    </row>
    <row r="26" customFormat="false" ht="15" hidden="false" customHeight="false" outlineLevel="0" collapsed="false">
      <c r="A26" s="286" t="s">
        <v>369</v>
      </c>
      <c r="B26" s="332"/>
      <c r="C26" s="333" t="n">
        <v>19</v>
      </c>
      <c r="D26" s="447" t="n">
        <v>0.531631222161319</v>
      </c>
      <c r="E26" s="448" t="n">
        <v>0.519579276923847</v>
      </c>
      <c r="F26" s="448" t="n">
        <v>0.499429718126628</v>
      </c>
      <c r="G26" s="448" t="n">
        <v>0.484320546309261</v>
      </c>
      <c r="H26" s="448" t="n">
        <v>0.473467239293832</v>
      </c>
      <c r="I26" s="448" t="n">
        <v>0.509975233592889</v>
      </c>
      <c r="J26" s="448" t="n">
        <v>0.516874116057912</v>
      </c>
      <c r="K26" s="448" t="n">
        <v>0.542478929051664</v>
      </c>
      <c r="L26" s="449" t="n">
        <v>0.497370932418831</v>
      </c>
      <c r="M26" s="450"/>
      <c r="N26" s="451" t="n">
        <v>0.531631222161319</v>
      </c>
      <c r="O26" s="448" t="n">
        <v>0.473467239293832</v>
      </c>
      <c r="P26" s="448" t="n">
        <v>0.494887203919413</v>
      </c>
      <c r="Q26" s="449" t="n">
        <v>0.51680165444446</v>
      </c>
    </row>
    <row r="27" customFormat="false" ht="15" hidden="false" customHeight="false" outlineLevel="0" collapsed="false">
      <c r="A27" s="33"/>
      <c r="B27" s="33"/>
      <c r="C27" s="132"/>
      <c r="D27" s="146"/>
      <c r="E27" s="146"/>
      <c r="F27" s="146"/>
      <c r="G27" s="146"/>
      <c r="H27" s="146"/>
      <c r="I27" s="146"/>
      <c r="J27" s="146"/>
      <c r="K27" s="146"/>
      <c r="L27" s="146"/>
      <c r="M27" s="366"/>
      <c r="N27" s="146"/>
      <c r="O27" s="146"/>
      <c r="P27" s="146"/>
      <c r="Q27" s="146"/>
    </row>
    <row r="28" customFormat="false" ht="15" hidden="false" customHeight="false" outlineLevel="0" collapsed="false">
      <c r="A28" s="33"/>
      <c r="B28" s="33"/>
      <c r="C28" s="132"/>
      <c r="D28" s="146"/>
      <c r="E28" s="452"/>
      <c r="F28" s="452"/>
      <c r="G28" s="452"/>
      <c r="H28" s="452"/>
      <c r="I28" s="146"/>
      <c r="J28" s="146"/>
      <c r="K28" s="146"/>
      <c r="L28" s="146"/>
      <c r="M28" s="366"/>
      <c r="N28" s="146"/>
      <c r="O28" s="146"/>
      <c r="P28" s="146"/>
      <c r="Q28" s="146"/>
    </row>
    <row r="29" customFormat="false" ht="15" hidden="false" customHeight="false" outlineLevel="0" collapsed="false">
      <c r="A29" s="33"/>
      <c r="B29" s="33"/>
      <c r="C29" s="132"/>
      <c r="D29" s="146"/>
      <c r="E29" s="146"/>
      <c r="F29" s="146"/>
      <c r="G29" s="146"/>
      <c r="H29" s="146"/>
      <c r="I29" s="146"/>
      <c r="J29" s="146"/>
      <c r="K29" s="146"/>
      <c r="L29" s="146"/>
      <c r="M29" s="366"/>
      <c r="N29" s="146"/>
      <c r="O29" s="146"/>
      <c r="P29" s="146"/>
      <c r="Q29" s="146"/>
    </row>
    <row r="30" customFormat="false" ht="15.75" hidden="false" customHeight="false" outlineLevel="0" collapsed="false">
      <c r="A30" s="40" t="s">
        <v>370</v>
      </c>
      <c r="B30" s="56"/>
      <c r="C30" s="444"/>
      <c r="D30" s="412"/>
      <c r="E30" s="412"/>
      <c r="F30" s="412"/>
      <c r="G30" s="412"/>
      <c r="H30" s="412"/>
      <c r="I30" s="412"/>
      <c r="J30" s="412"/>
      <c r="K30" s="412"/>
      <c r="L30" s="414"/>
      <c r="M30" s="412"/>
      <c r="N30" s="412"/>
      <c r="O30" s="412"/>
      <c r="P30" s="414"/>
      <c r="Q30" s="414"/>
    </row>
    <row r="31" customFormat="false" ht="15" hidden="false" customHeight="false" outlineLevel="0" collapsed="false">
      <c r="A31" s="162" t="s">
        <v>371</v>
      </c>
      <c r="B31" s="201"/>
      <c r="C31" s="202" t="n">
        <v>20</v>
      </c>
      <c r="D31" s="137" t="n">
        <v>168</v>
      </c>
      <c r="E31" s="138" t="n">
        <v>135</v>
      </c>
      <c r="F31" s="138" t="n">
        <v>199</v>
      </c>
      <c r="G31" s="138" t="n">
        <v>197</v>
      </c>
      <c r="H31" s="138" t="n">
        <v>132</v>
      </c>
      <c r="I31" s="138" t="n">
        <v>111</v>
      </c>
      <c r="J31" s="138" t="n">
        <v>126</v>
      </c>
      <c r="K31" s="138" t="n">
        <v>116</v>
      </c>
      <c r="L31" s="139" t="n">
        <v>69</v>
      </c>
      <c r="M31" s="366"/>
      <c r="N31" s="141" t="n">
        <v>168</v>
      </c>
      <c r="O31" s="138" t="n">
        <v>132</v>
      </c>
      <c r="P31" s="138" t="n">
        <v>663</v>
      </c>
      <c r="Q31" s="139" t="n">
        <v>422</v>
      </c>
    </row>
    <row r="32" customFormat="false" ht="15" hidden="false" customHeight="false" outlineLevel="0" collapsed="false">
      <c r="A32" s="101" t="s">
        <v>372</v>
      </c>
      <c r="B32" s="33"/>
      <c r="C32" s="132" t="n">
        <v>21</v>
      </c>
      <c r="D32" s="145" t="n">
        <v>105</v>
      </c>
      <c r="E32" s="146" t="n">
        <v>85</v>
      </c>
      <c r="F32" s="146" t="n">
        <v>78</v>
      </c>
      <c r="G32" s="146" t="n">
        <v>83</v>
      </c>
      <c r="H32" s="146" t="n">
        <v>103</v>
      </c>
      <c r="I32" s="146" t="n">
        <v>99</v>
      </c>
      <c r="J32" s="146" t="n">
        <v>72</v>
      </c>
      <c r="K32" s="146" t="n">
        <v>110</v>
      </c>
      <c r="L32" s="147" t="n">
        <v>83</v>
      </c>
      <c r="M32" s="366"/>
      <c r="N32" s="148" t="n">
        <v>105</v>
      </c>
      <c r="O32" s="146" t="n">
        <v>103</v>
      </c>
      <c r="P32" s="146" t="n">
        <v>349</v>
      </c>
      <c r="Q32" s="147" t="n">
        <v>364</v>
      </c>
    </row>
    <row r="33" customFormat="false" ht="15" hidden="false" customHeight="false" outlineLevel="0" collapsed="false">
      <c r="A33" s="101" t="s">
        <v>373</v>
      </c>
      <c r="B33" s="33"/>
      <c r="C33" s="132" t="n">
        <v>22</v>
      </c>
      <c r="D33" s="145" t="n">
        <v>204</v>
      </c>
      <c r="E33" s="146" t="n">
        <v>167</v>
      </c>
      <c r="F33" s="146" t="n">
        <v>130</v>
      </c>
      <c r="G33" s="146" t="n">
        <v>163</v>
      </c>
      <c r="H33" s="146" t="n">
        <v>169</v>
      </c>
      <c r="I33" s="146" t="n">
        <v>115</v>
      </c>
      <c r="J33" s="146" t="n">
        <v>151</v>
      </c>
      <c r="K33" s="146" t="n">
        <v>172</v>
      </c>
      <c r="L33" s="147" t="n">
        <v>200</v>
      </c>
      <c r="M33" s="366"/>
      <c r="N33" s="148" t="n">
        <v>204</v>
      </c>
      <c r="O33" s="146" t="n">
        <v>169</v>
      </c>
      <c r="P33" s="146" t="n">
        <v>629</v>
      </c>
      <c r="Q33" s="147" t="n">
        <v>638</v>
      </c>
    </row>
    <row r="34" customFormat="false" ht="15" hidden="false" customHeight="false" outlineLevel="0" collapsed="false">
      <c r="A34" s="101" t="s">
        <v>374</v>
      </c>
      <c r="B34" s="33"/>
      <c r="C34" s="132" t="n">
        <v>23</v>
      </c>
      <c r="D34" s="145" t="n">
        <v>21</v>
      </c>
      <c r="E34" s="146" t="n">
        <v>20</v>
      </c>
      <c r="F34" s="146" t="n">
        <v>19</v>
      </c>
      <c r="G34" s="146" t="n">
        <v>12</v>
      </c>
      <c r="H34" s="146" t="n">
        <v>15</v>
      </c>
      <c r="I34" s="146" t="n">
        <v>11</v>
      </c>
      <c r="J34" s="146" t="n">
        <v>11</v>
      </c>
      <c r="K34" s="146" t="n">
        <v>17</v>
      </c>
      <c r="L34" s="147" t="n">
        <v>17</v>
      </c>
      <c r="M34" s="366"/>
      <c r="N34" s="148" t="n">
        <v>21</v>
      </c>
      <c r="O34" s="146" t="n">
        <v>15</v>
      </c>
      <c r="P34" s="146" t="n">
        <v>66</v>
      </c>
      <c r="Q34" s="147" t="n">
        <v>56</v>
      </c>
    </row>
    <row r="35" customFormat="false" ht="15" hidden="false" customHeight="false" outlineLevel="0" collapsed="false">
      <c r="A35" s="101" t="s">
        <v>375</v>
      </c>
      <c r="B35" s="209"/>
      <c r="C35" s="210" t="n">
        <v>24</v>
      </c>
      <c r="D35" s="306" t="n">
        <v>9</v>
      </c>
      <c r="E35" s="307" t="n">
        <v>3</v>
      </c>
      <c r="F35" s="307" t="n">
        <v>9</v>
      </c>
      <c r="G35" s="307" t="n">
        <v>9</v>
      </c>
      <c r="H35" s="307" t="n">
        <v>4</v>
      </c>
      <c r="I35" s="307" t="n">
        <v>8</v>
      </c>
      <c r="J35" s="307" t="n">
        <v>3</v>
      </c>
      <c r="K35" s="307" t="n">
        <v>-13</v>
      </c>
      <c r="L35" s="308" t="n">
        <v>8</v>
      </c>
      <c r="M35" s="366"/>
      <c r="N35" s="159" t="n">
        <v>9</v>
      </c>
      <c r="O35" s="146" t="n">
        <v>4</v>
      </c>
      <c r="P35" s="157" t="n">
        <v>25</v>
      </c>
      <c r="Q35" s="147" t="n">
        <v>6</v>
      </c>
    </row>
    <row r="36" customFormat="false" ht="15" hidden="false" customHeight="false" outlineLevel="0" collapsed="false">
      <c r="A36" s="286" t="s">
        <v>376</v>
      </c>
      <c r="B36" s="332"/>
      <c r="C36" s="333" t="n">
        <v>25</v>
      </c>
      <c r="D36" s="334" t="n">
        <v>507</v>
      </c>
      <c r="E36" s="331" t="n">
        <v>410</v>
      </c>
      <c r="F36" s="331" t="n">
        <v>435</v>
      </c>
      <c r="G36" s="331" t="n">
        <v>464</v>
      </c>
      <c r="H36" s="331" t="n">
        <v>423</v>
      </c>
      <c r="I36" s="331" t="n">
        <v>344</v>
      </c>
      <c r="J36" s="331" t="n">
        <v>363</v>
      </c>
      <c r="K36" s="331" t="n">
        <v>402</v>
      </c>
      <c r="L36" s="335" t="n">
        <v>377</v>
      </c>
      <c r="M36" s="366"/>
      <c r="N36" s="336" t="n">
        <v>507</v>
      </c>
      <c r="O36" s="331" t="n">
        <v>423</v>
      </c>
      <c r="P36" s="157" t="n">
        <v>1732</v>
      </c>
      <c r="Q36" s="335" t="n">
        <v>1486</v>
      </c>
    </row>
    <row r="37" customFormat="false" ht="15" hidden="false" customHeight="false" outlineLevel="0" collapsed="false">
      <c r="A37" s="286" t="s">
        <v>377</v>
      </c>
      <c r="B37" s="332"/>
      <c r="C37" s="333" t="n">
        <v>26</v>
      </c>
      <c r="D37" s="334" t="n">
        <v>98</v>
      </c>
      <c r="E37" s="331" t="n">
        <v>106</v>
      </c>
      <c r="F37" s="331" t="n">
        <v>89</v>
      </c>
      <c r="G37" s="331" t="n">
        <v>104</v>
      </c>
      <c r="H37" s="331" t="n">
        <v>142</v>
      </c>
      <c r="I37" s="331" t="n">
        <v>106</v>
      </c>
      <c r="J37" s="331" t="n">
        <v>99</v>
      </c>
      <c r="K37" s="331" t="n">
        <v>85</v>
      </c>
      <c r="L37" s="335" t="n">
        <v>177</v>
      </c>
      <c r="M37" s="366"/>
      <c r="N37" s="336" t="n">
        <v>98</v>
      </c>
      <c r="O37" s="331" t="n">
        <v>142</v>
      </c>
      <c r="P37" s="157" t="n">
        <v>441</v>
      </c>
      <c r="Q37" s="335" t="n">
        <v>467</v>
      </c>
    </row>
    <row r="38" customFormat="false" ht="15" hidden="false" customHeight="false" outlineLevel="0" collapsed="false">
      <c r="A38" s="208" t="s">
        <v>378</v>
      </c>
      <c r="B38" s="209"/>
      <c r="C38" s="210" t="n">
        <v>27</v>
      </c>
      <c r="D38" s="156" t="n">
        <v>409</v>
      </c>
      <c r="E38" s="157" t="n">
        <v>304</v>
      </c>
      <c r="F38" s="157" t="n">
        <v>346</v>
      </c>
      <c r="G38" s="157" t="n">
        <v>360</v>
      </c>
      <c r="H38" s="157" t="n">
        <v>281</v>
      </c>
      <c r="I38" s="157" t="n">
        <v>238</v>
      </c>
      <c r="J38" s="157" t="n">
        <v>264</v>
      </c>
      <c r="K38" s="157" t="n">
        <v>317</v>
      </c>
      <c r="L38" s="158" t="n">
        <v>200</v>
      </c>
      <c r="M38" s="366"/>
      <c r="N38" s="159" t="n">
        <v>409</v>
      </c>
      <c r="O38" s="157" t="n">
        <v>281</v>
      </c>
      <c r="P38" s="157" t="n">
        <v>1291</v>
      </c>
      <c r="Q38" s="158" t="n">
        <v>1019</v>
      </c>
    </row>
    <row r="39" customFormat="false" ht="15" hidden="false" customHeight="false" outlineLevel="0" collapsed="false">
      <c r="A39" s="101"/>
      <c r="B39" s="33"/>
      <c r="C39" s="132"/>
      <c r="D39" s="453"/>
      <c r="E39" s="454"/>
      <c r="F39" s="379"/>
      <c r="G39" s="379"/>
      <c r="H39" s="379"/>
      <c r="I39" s="379"/>
      <c r="J39" s="379"/>
      <c r="K39" s="379"/>
      <c r="L39" s="455"/>
      <c r="M39" s="366"/>
      <c r="N39" s="456"/>
      <c r="O39" s="433"/>
      <c r="P39" s="433"/>
      <c r="Q39" s="455"/>
    </row>
    <row r="40" customFormat="false" ht="15" hidden="false" customHeight="false" outlineLevel="0" collapsed="false">
      <c r="A40" s="101" t="s">
        <v>379</v>
      </c>
      <c r="B40" s="33"/>
      <c r="C40" s="132"/>
      <c r="D40" s="145"/>
      <c r="E40" s="146"/>
      <c r="F40" s="146"/>
      <c r="G40" s="146"/>
      <c r="H40" s="146"/>
      <c r="I40" s="146"/>
      <c r="J40" s="146"/>
      <c r="K40" s="146"/>
      <c r="L40" s="147"/>
      <c r="M40" s="366"/>
      <c r="N40" s="148"/>
      <c r="O40" s="146"/>
      <c r="P40" s="146"/>
      <c r="Q40" s="147"/>
    </row>
    <row r="41" customFormat="false" ht="15" hidden="false" customHeight="false" outlineLevel="0" collapsed="false">
      <c r="A41" s="101" t="s">
        <v>380</v>
      </c>
      <c r="B41" s="33"/>
      <c r="C41" s="132" t="n">
        <v>28</v>
      </c>
      <c r="D41" s="145" t="n">
        <v>99</v>
      </c>
      <c r="E41" s="146" t="n">
        <v>100</v>
      </c>
      <c r="F41" s="146" t="n">
        <v>103</v>
      </c>
      <c r="G41" s="146" t="n">
        <v>141</v>
      </c>
      <c r="H41" s="146" t="n">
        <v>196</v>
      </c>
      <c r="I41" s="146" t="n">
        <v>138</v>
      </c>
      <c r="J41" s="146" t="n">
        <v>94</v>
      </c>
      <c r="K41" s="146" t="n">
        <v>83</v>
      </c>
      <c r="L41" s="147" t="n">
        <v>184</v>
      </c>
      <c r="M41" s="366"/>
      <c r="N41" s="148" t="n">
        <v>99</v>
      </c>
      <c r="O41" s="146" t="n">
        <v>196</v>
      </c>
      <c r="P41" s="146" t="n">
        <v>540</v>
      </c>
      <c r="Q41" s="147" t="n">
        <v>499</v>
      </c>
    </row>
    <row r="42" customFormat="false" ht="15" hidden="false" customHeight="false" outlineLevel="0" collapsed="false">
      <c r="A42" s="208" t="s">
        <v>381</v>
      </c>
      <c r="B42" s="209"/>
      <c r="C42" s="210" t="n">
        <v>29</v>
      </c>
      <c r="D42" s="156" t="n">
        <v>408</v>
      </c>
      <c r="E42" s="157" t="n">
        <v>310</v>
      </c>
      <c r="F42" s="157" t="n">
        <v>332</v>
      </c>
      <c r="G42" s="157" t="n">
        <v>323</v>
      </c>
      <c r="H42" s="157" t="n">
        <v>227</v>
      </c>
      <c r="I42" s="157" t="n">
        <v>206</v>
      </c>
      <c r="J42" s="157" t="n">
        <v>269</v>
      </c>
      <c r="K42" s="157" t="n">
        <v>319</v>
      </c>
      <c r="L42" s="158" t="n">
        <v>193</v>
      </c>
      <c r="M42" s="366"/>
      <c r="N42" s="159" t="n">
        <v>408</v>
      </c>
      <c r="O42" s="157" t="n">
        <v>227</v>
      </c>
      <c r="P42" s="157" t="n">
        <v>1192</v>
      </c>
      <c r="Q42" s="158" t="n">
        <v>987</v>
      </c>
    </row>
    <row r="43" customFormat="false" ht="15" hidden="false" customHeight="false" outlineLevel="0" collapsed="false">
      <c r="A43" s="286" t="s">
        <v>376</v>
      </c>
      <c r="B43" s="209"/>
      <c r="C43" s="210" t="n">
        <v>30</v>
      </c>
      <c r="D43" s="156" t="n">
        <v>507</v>
      </c>
      <c r="E43" s="157" t="n">
        <v>410</v>
      </c>
      <c r="F43" s="157" t="n">
        <v>435</v>
      </c>
      <c r="G43" s="157" t="n">
        <v>464</v>
      </c>
      <c r="H43" s="157" t="n">
        <v>423</v>
      </c>
      <c r="I43" s="157" t="n">
        <v>344</v>
      </c>
      <c r="J43" s="157" t="n">
        <v>363</v>
      </c>
      <c r="K43" s="157" t="n">
        <v>402</v>
      </c>
      <c r="L43" s="158" t="n">
        <v>377</v>
      </c>
      <c r="M43" s="366"/>
      <c r="N43" s="336" t="n">
        <v>507</v>
      </c>
      <c r="O43" s="157" t="n">
        <v>423</v>
      </c>
      <c r="P43" s="157" t="n">
        <v>1732</v>
      </c>
      <c r="Q43" s="158" t="n">
        <v>1486</v>
      </c>
    </row>
    <row r="44" customFormat="false" ht="15" hidden="false" customHeight="false" outlineLevel="0" collapsed="false">
      <c r="A44" s="286" t="s">
        <v>377</v>
      </c>
      <c r="B44" s="332"/>
      <c r="C44" s="333" t="n">
        <v>31</v>
      </c>
      <c r="D44" s="334" t="n">
        <v>98</v>
      </c>
      <c r="E44" s="331" t="n">
        <v>106</v>
      </c>
      <c r="F44" s="331" t="n">
        <v>89</v>
      </c>
      <c r="G44" s="331" t="n">
        <v>104</v>
      </c>
      <c r="H44" s="331" t="n">
        <v>142</v>
      </c>
      <c r="I44" s="331" t="n">
        <v>106</v>
      </c>
      <c r="J44" s="331" t="n">
        <v>99</v>
      </c>
      <c r="K44" s="331" t="n">
        <v>85</v>
      </c>
      <c r="L44" s="335" t="n">
        <v>177</v>
      </c>
      <c r="M44" s="366"/>
      <c r="N44" s="336" t="n">
        <v>98</v>
      </c>
      <c r="O44" s="331" t="n">
        <v>142</v>
      </c>
      <c r="P44" s="157" t="n">
        <v>441</v>
      </c>
      <c r="Q44" s="335" t="n">
        <v>467</v>
      </c>
    </row>
    <row r="45" customFormat="false" ht="15" hidden="false" customHeight="false" outlineLevel="0" collapsed="false">
      <c r="A45" s="286" t="s">
        <v>382</v>
      </c>
      <c r="B45" s="332"/>
      <c r="C45" s="210" t="n">
        <v>32</v>
      </c>
      <c r="D45" s="156" t="n">
        <v>409</v>
      </c>
      <c r="E45" s="157" t="n">
        <v>304</v>
      </c>
      <c r="F45" s="157" t="n">
        <v>346</v>
      </c>
      <c r="G45" s="157" t="n">
        <v>360</v>
      </c>
      <c r="H45" s="157" t="n">
        <v>281</v>
      </c>
      <c r="I45" s="157" t="n">
        <v>238</v>
      </c>
      <c r="J45" s="157" t="n">
        <v>264</v>
      </c>
      <c r="K45" s="157" t="n">
        <v>317</v>
      </c>
      <c r="L45" s="335" t="n">
        <v>200</v>
      </c>
      <c r="M45" s="366"/>
      <c r="N45" s="336" t="n">
        <v>409</v>
      </c>
      <c r="O45" s="157" t="n">
        <v>281</v>
      </c>
      <c r="P45" s="157" t="n">
        <v>1291</v>
      </c>
      <c r="Q45" s="158" t="n">
        <v>1019</v>
      </c>
    </row>
    <row r="46" customFormat="false" ht="15" hidden="false" customHeight="false" outlineLevel="0" collapsed="false">
      <c r="A46" s="209"/>
      <c r="B46" s="209"/>
      <c r="C46" s="210"/>
      <c r="D46" s="157"/>
      <c r="E46" s="157"/>
      <c r="F46" s="157"/>
      <c r="G46" s="157"/>
      <c r="H46" s="157"/>
      <c r="I46" s="157"/>
      <c r="J46" s="157"/>
      <c r="K46" s="157"/>
      <c r="L46" s="157"/>
      <c r="M46" s="366"/>
      <c r="N46" s="157"/>
      <c r="O46" s="157"/>
      <c r="P46" s="331"/>
      <c r="Q46" s="157"/>
    </row>
    <row r="47" customFormat="false" ht="15" hidden="false" customHeight="false" outlineLevel="0" collapsed="false">
      <c r="A47" s="208" t="s">
        <v>383</v>
      </c>
      <c r="B47" s="209"/>
      <c r="C47" s="210" t="n">
        <v>33</v>
      </c>
      <c r="D47" s="334" t="n">
        <v>408</v>
      </c>
      <c r="E47" s="331" t="n">
        <v>310</v>
      </c>
      <c r="F47" s="331" t="n">
        <v>332</v>
      </c>
      <c r="G47" s="331" t="n">
        <v>323</v>
      </c>
      <c r="H47" s="331" t="n">
        <v>227</v>
      </c>
      <c r="I47" s="331" t="n">
        <v>206</v>
      </c>
      <c r="J47" s="331" t="n">
        <v>269</v>
      </c>
      <c r="K47" s="331" t="n">
        <v>319</v>
      </c>
      <c r="L47" s="158" t="n">
        <v>193</v>
      </c>
      <c r="M47" s="366"/>
      <c r="N47" s="336" t="n">
        <v>408</v>
      </c>
      <c r="O47" s="331" t="n">
        <v>227</v>
      </c>
      <c r="P47" s="331" t="n">
        <v>1192</v>
      </c>
      <c r="Q47" s="335" t="n">
        <v>987</v>
      </c>
    </row>
    <row r="48" customFormat="false" ht="15" hidden="false" customHeight="false" outlineLevel="0" collapsed="false">
      <c r="A48" s="208" t="s">
        <v>384</v>
      </c>
      <c r="B48" s="209"/>
      <c r="C48" s="210" t="n">
        <v>34</v>
      </c>
      <c r="D48" s="156" t="n">
        <v>409</v>
      </c>
      <c r="E48" s="157" t="n">
        <v>304</v>
      </c>
      <c r="F48" s="157" t="n">
        <v>346</v>
      </c>
      <c r="G48" s="157" t="n">
        <v>360</v>
      </c>
      <c r="H48" s="157" t="n">
        <v>281</v>
      </c>
      <c r="I48" s="157" t="n">
        <v>238</v>
      </c>
      <c r="J48" s="157" t="n">
        <v>264</v>
      </c>
      <c r="K48" s="157" t="n">
        <v>317</v>
      </c>
      <c r="L48" s="158" t="n">
        <v>200</v>
      </c>
      <c r="M48" s="366"/>
      <c r="N48" s="336" t="n">
        <v>409</v>
      </c>
      <c r="O48" s="331" t="n">
        <v>281</v>
      </c>
      <c r="P48" s="331" t="n">
        <v>1291</v>
      </c>
      <c r="Q48" s="335" t="n">
        <v>1019</v>
      </c>
    </row>
    <row r="49" customFormat="false" ht="15" hidden="false" customHeight="false" outlineLevel="0" collapsed="false">
      <c r="A49" s="201"/>
      <c r="B49" s="201"/>
      <c r="C49" s="201"/>
      <c r="D49" s="201"/>
      <c r="E49" s="201"/>
      <c r="F49" s="457"/>
      <c r="G49" s="457"/>
      <c r="H49" s="457"/>
      <c r="I49" s="457"/>
      <c r="J49" s="457"/>
      <c r="K49" s="457"/>
      <c r="L49" s="457"/>
      <c r="M49" s="107"/>
      <c r="N49" s="107"/>
      <c r="O49" s="457"/>
      <c r="P49" s="458"/>
      <c r="Q49" s="458"/>
    </row>
    <row r="50" customFormat="false" ht="15" hidden="false" customHeight="false" outlineLevel="0" collapsed="false">
      <c r="A50" s="33" t="s">
        <v>385</v>
      </c>
      <c r="B50" s="33"/>
      <c r="C50" s="33"/>
      <c r="D50" s="457"/>
      <c r="E50" s="457"/>
      <c r="F50" s="457"/>
      <c r="G50" s="457"/>
      <c r="H50" s="457"/>
      <c r="I50" s="457"/>
      <c r="J50" s="457"/>
      <c r="K50" s="457"/>
      <c r="L50" s="457"/>
      <c r="M50" s="457"/>
      <c r="N50" s="457"/>
      <c r="O50" s="457"/>
      <c r="P50" s="458"/>
      <c r="Q50" s="458"/>
    </row>
    <row r="51" customFormat="false" ht="15" hidden="false" customHeight="false" outlineLevel="0" collapsed="false">
      <c r="A51" s="33" t="s">
        <v>386</v>
      </c>
      <c r="B51" s="33"/>
      <c r="C51" s="33"/>
      <c r="D51" s="457"/>
      <c r="E51" s="457"/>
      <c r="F51" s="35"/>
      <c r="G51" s="35"/>
      <c r="H51" s="35"/>
      <c r="I51" s="35"/>
      <c r="J51" s="35"/>
      <c r="K51" s="35"/>
      <c r="L51" s="35"/>
      <c r="M51" s="35"/>
      <c r="N51" s="35"/>
      <c r="O51" s="35"/>
      <c r="P51" s="33"/>
      <c r="Q51" s="33"/>
    </row>
    <row r="52" customFormat="false" ht="15" hidden="false" customHeight="false" outlineLevel="0" collapsed="false">
      <c r="A52" s="33" t="s">
        <v>387</v>
      </c>
      <c r="B52" s="33"/>
      <c r="C52" s="395"/>
      <c r="D52" s="35"/>
      <c r="E52" s="35"/>
      <c r="F52" s="457"/>
      <c r="G52" s="457"/>
      <c r="H52" s="457"/>
      <c r="I52" s="457"/>
      <c r="J52" s="457"/>
      <c r="K52" s="457"/>
      <c r="L52" s="457"/>
      <c r="M52" s="457"/>
      <c r="N52" s="457"/>
      <c r="O52" s="457"/>
      <c r="P52" s="458"/>
      <c r="Q52" s="458"/>
    </row>
    <row r="53" customFormat="false" ht="15" hidden="false" customHeight="false" outlineLevel="0" collapsed="false">
      <c r="A53" s="33"/>
      <c r="B53" s="395"/>
      <c r="C53" s="395"/>
      <c r="D53" s="35"/>
      <c r="E53" s="35"/>
      <c r="F53" s="457"/>
      <c r="G53" s="457"/>
      <c r="H53" s="457"/>
      <c r="I53" s="457"/>
      <c r="J53" s="457"/>
      <c r="K53" s="457"/>
      <c r="L53" s="457"/>
      <c r="M53" s="457"/>
      <c r="N53" s="457"/>
      <c r="O53" s="457"/>
      <c r="P53" s="458"/>
      <c r="Q53" s="458"/>
    </row>
    <row r="54" customFormat="false" ht="15" hidden="false" customHeight="false" outlineLevel="0" collapsed="false">
      <c r="A54" s="33" t="s">
        <v>388</v>
      </c>
      <c r="B54" s="33"/>
      <c r="C54" s="33"/>
      <c r="D54" s="457"/>
      <c r="E54" s="457"/>
      <c r="F54" s="457"/>
      <c r="G54" s="457"/>
      <c r="H54" s="457"/>
      <c r="I54" s="457"/>
      <c r="J54" s="457"/>
      <c r="K54" s="457"/>
      <c r="L54" s="457"/>
      <c r="M54" s="457"/>
      <c r="N54" s="457"/>
      <c r="O54" s="457"/>
      <c r="P54" s="458"/>
      <c r="Q54" s="458"/>
    </row>
    <row r="55" customFormat="false" ht="15" hidden="false" customHeight="false" outlineLevel="0" collapsed="false">
      <c r="A55" s="33" t="s">
        <v>389</v>
      </c>
      <c r="B55" s="33"/>
      <c r="C55" s="33"/>
      <c r="D55" s="457"/>
      <c r="E55" s="457"/>
      <c r="F55" s="457"/>
      <c r="G55" s="457"/>
      <c r="H55" s="459"/>
      <c r="I55" s="457"/>
      <c r="J55" s="457"/>
      <c r="K55" s="457"/>
      <c r="L55" s="457"/>
      <c r="M55" s="457"/>
      <c r="N55" s="457"/>
      <c r="O55" s="457"/>
      <c r="P55" s="458"/>
      <c r="Q55" s="458"/>
    </row>
    <row r="56" customFormat="false" ht="15" hidden="false" customHeight="false" outlineLevel="0" collapsed="false">
      <c r="A56" s="35"/>
      <c r="B56" s="35"/>
      <c r="C56" s="35"/>
      <c r="D56" s="457"/>
      <c r="E56" s="457"/>
      <c r="F56" s="107"/>
      <c r="G56" s="107"/>
      <c r="H56" s="107"/>
      <c r="I56" s="107"/>
      <c r="J56" s="107"/>
      <c r="K56" s="107"/>
      <c r="L56" s="107"/>
      <c r="M56" s="107"/>
      <c r="N56" s="107"/>
      <c r="O56" s="107"/>
      <c r="P56" s="53"/>
      <c r="Q56" s="53"/>
    </row>
    <row r="57" customFormat="false" ht="15" hidden="false" customHeight="false" outlineLevel="0" collapsed="false">
      <c r="A57" s="33" t="s">
        <v>390</v>
      </c>
      <c r="B57" s="33"/>
      <c r="C57" s="33"/>
      <c r="D57" s="107"/>
      <c r="E57" s="107"/>
      <c r="F57" s="32"/>
      <c r="G57" s="32"/>
      <c r="H57" s="32"/>
      <c r="I57" s="32"/>
      <c r="J57" s="32"/>
      <c r="K57" s="32"/>
      <c r="L57" s="32"/>
      <c r="M57" s="32"/>
      <c r="N57" s="32"/>
      <c r="O57" s="32"/>
      <c r="P57" s="8"/>
      <c r="Q57" s="8"/>
    </row>
    <row r="58" customFormat="false" ht="15" hidden="false" customHeight="false" outlineLevel="0" collapsed="false">
      <c r="A58" s="33" t="s">
        <v>391</v>
      </c>
      <c r="B58" s="33"/>
      <c r="C58" s="33"/>
      <c r="D58" s="32"/>
      <c r="E58" s="32"/>
      <c r="F58" s="32"/>
      <c r="G58" s="32"/>
      <c r="H58" s="32"/>
      <c r="I58" s="32"/>
      <c r="J58" s="32"/>
      <c r="K58" s="32"/>
      <c r="L58" s="32"/>
      <c r="M58" s="32"/>
      <c r="N58" s="32"/>
      <c r="O58" s="32"/>
      <c r="P58" s="8"/>
      <c r="Q58" s="8"/>
    </row>
    <row r="59" customFormat="false" ht="15" hidden="false" customHeight="false" outlineLevel="0" collapsed="false">
      <c r="A59" s="33" t="s">
        <v>392</v>
      </c>
      <c r="B59" s="33"/>
      <c r="C59" s="33"/>
      <c r="D59" s="32"/>
      <c r="E59" s="32"/>
      <c r="F59" s="32"/>
      <c r="G59" s="32"/>
      <c r="H59" s="32"/>
      <c r="I59" s="32"/>
      <c r="J59" s="32"/>
      <c r="K59" s="32"/>
      <c r="L59" s="32"/>
      <c r="M59" s="32"/>
      <c r="N59" s="32"/>
      <c r="O59" s="32"/>
      <c r="P59" s="8"/>
      <c r="Q59" s="8"/>
    </row>
    <row r="60" customFormat="false" ht="15" hidden="false" customHeight="false" outlineLevel="0" collapsed="false">
      <c r="A60" s="33" t="s">
        <v>393</v>
      </c>
      <c r="B60" s="33"/>
      <c r="C60" s="33"/>
      <c r="D60" s="32"/>
      <c r="E60" s="32"/>
      <c r="F60" s="32"/>
      <c r="G60" s="32"/>
      <c r="H60" s="32"/>
      <c r="I60" s="32"/>
      <c r="J60" s="32"/>
      <c r="K60" s="32"/>
      <c r="L60" s="32"/>
      <c r="M60" s="32"/>
      <c r="N60" s="32"/>
      <c r="O60" s="32"/>
      <c r="P60" s="8"/>
      <c r="Q60"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460" t="s">
        <v>0</v>
      </c>
      <c r="B2" s="341"/>
      <c r="C2" s="341"/>
      <c r="D2" s="25"/>
      <c r="E2" s="25"/>
      <c r="F2" s="25"/>
      <c r="G2" s="25"/>
      <c r="H2" s="25"/>
      <c r="I2" s="25"/>
      <c r="J2" s="25"/>
      <c r="K2" s="25"/>
      <c r="L2" s="115"/>
      <c r="M2" s="25"/>
      <c r="N2" s="25"/>
      <c r="O2" s="25"/>
      <c r="P2" s="118"/>
      <c r="Q2" s="118"/>
    </row>
    <row r="3" customFormat="false" ht="18" hidden="false" customHeight="false" outlineLevel="0" collapsed="false">
      <c r="A3" s="114" t="s">
        <v>394</v>
      </c>
      <c r="B3" s="25"/>
      <c r="C3" s="121" t="s">
        <v>142</v>
      </c>
      <c r="D3" s="343" t="n">
        <v>2017</v>
      </c>
      <c r="E3" s="343" t="n">
        <v>2016</v>
      </c>
      <c r="F3" s="343" t="n">
        <v>2016</v>
      </c>
      <c r="G3" s="343" t="n">
        <v>2016</v>
      </c>
      <c r="H3" s="343" t="n">
        <v>2016</v>
      </c>
      <c r="I3" s="343" t="n">
        <v>2015</v>
      </c>
      <c r="J3" s="343" t="n">
        <v>2015</v>
      </c>
      <c r="K3" s="343" t="n">
        <v>2015</v>
      </c>
      <c r="L3" s="343" t="n">
        <v>2015</v>
      </c>
      <c r="M3" s="343"/>
      <c r="N3" s="343" t="s">
        <v>143</v>
      </c>
      <c r="O3" s="343" t="s">
        <v>143</v>
      </c>
      <c r="P3" s="124" t="s">
        <v>144</v>
      </c>
      <c r="Q3" s="124" t="s">
        <v>144</v>
      </c>
    </row>
    <row r="4" customFormat="false" ht="15.75" hidden="false" customHeight="false" outlineLevel="0" collapsed="false">
      <c r="A4" s="125" t="s">
        <v>145</v>
      </c>
      <c r="B4" s="126"/>
      <c r="C4" s="127" t="s">
        <v>146</v>
      </c>
      <c r="D4" s="128" t="s">
        <v>147</v>
      </c>
      <c r="E4" s="343" t="s">
        <v>148</v>
      </c>
      <c r="F4" s="343" t="s">
        <v>149</v>
      </c>
      <c r="G4" s="343" t="s">
        <v>150</v>
      </c>
      <c r="H4" s="343" t="s">
        <v>147</v>
      </c>
      <c r="I4" s="343" t="s">
        <v>148</v>
      </c>
      <c r="J4" s="343" t="s">
        <v>149</v>
      </c>
      <c r="K4" s="343" t="s">
        <v>150</v>
      </c>
      <c r="L4" s="343" t="s">
        <v>147</v>
      </c>
      <c r="M4" s="344"/>
      <c r="N4" s="343" t="s">
        <v>151</v>
      </c>
      <c r="O4" s="343" t="s">
        <v>152</v>
      </c>
      <c r="P4" s="345" t="s">
        <v>152</v>
      </c>
      <c r="Q4" s="345" t="s">
        <v>153</v>
      </c>
    </row>
    <row r="5" customFormat="false" ht="15.75" hidden="false" customHeight="false" outlineLevel="0" collapsed="false">
      <c r="A5" s="442"/>
      <c r="B5" s="443"/>
      <c r="C5" s="443"/>
      <c r="D5" s="408"/>
      <c r="E5" s="408"/>
      <c r="F5" s="408"/>
      <c r="G5" s="408"/>
      <c r="H5" s="408"/>
      <c r="I5" s="408"/>
      <c r="J5" s="408"/>
      <c r="K5" s="408"/>
      <c r="L5" s="408"/>
      <c r="M5" s="444"/>
      <c r="N5" s="408"/>
      <c r="O5" s="408"/>
      <c r="P5" s="461"/>
      <c r="Q5" s="408"/>
    </row>
    <row r="6" customFormat="false" ht="15.75" hidden="false" customHeight="false" outlineLevel="0" collapsed="false">
      <c r="A6" s="56" t="s">
        <v>395</v>
      </c>
      <c r="B6" s="53"/>
      <c r="C6" s="53"/>
      <c r="D6" s="408"/>
      <c r="E6" s="408"/>
      <c r="F6" s="408"/>
      <c r="G6" s="408"/>
      <c r="H6" s="408"/>
      <c r="I6" s="408"/>
      <c r="J6" s="408"/>
      <c r="K6" s="408"/>
      <c r="L6" s="408"/>
      <c r="M6" s="444"/>
      <c r="N6" s="408"/>
      <c r="O6" s="408"/>
      <c r="P6" s="408"/>
      <c r="Q6" s="408"/>
    </row>
    <row r="7" customFormat="false" ht="15.75" hidden="false" customHeight="false" outlineLevel="0" collapsed="false">
      <c r="A7" s="370" t="s">
        <v>396</v>
      </c>
      <c r="B7" s="371"/>
      <c r="C7" s="371"/>
      <c r="D7" s="462"/>
      <c r="E7" s="461"/>
      <c r="F7" s="461"/>
      <c r="G7" s="461"/>
      <c r="H7" s="461"/>
      <c r="I7" s="461"/>
      <c r="J7" s="461"/>
      <c r="K7" s="461"/>
      <c r="L7" s="463"/>
      <c r="M7" s="444"/>
      <c r="N7" s="464"/>
      <c r="O7" s="461"/>
      <c r="P7" s="461"/>
      <c r="Q7" s="463"/>
    </row>
    <row r="8" customFormat="false" ht="15" hidden="false" customHeight="false" outlineLevel="0" collapsed="false">
      <c r="A8" s="92"/>
      <c r="B8" s="53" t="s">
        <v>397</v>
      </c>
      <c r="C8" s="207" t="n">
        <v>1</v>
      </c>
      <c r="D8" s="219" t="n">
        <v>993</v>
      </c>
      <c r="E8" s="220" t="n">
        <v>974</v>
      </c>
      <c r="F8" s="220" t="n">
        <v>970</v>
      </c>
      <c r="G8" s="220" t="n">
        <v>1134</v>
      </c>
      <c r="H8" s="220" t="n">
        <v>1004</v>
      </c>
      <c r="I8" s="220" t="n">
        <v>986</v>
      </c>
      <c r="J8" s="220" t="n">
        <v>956</v>
      </c>
      <c r="K8" s="220" t="n">
        <v>1048</v>
      </c>
      <c r="L8" s="236" t="n">
        <v>920</v>
      </c>
      <c r="M8" s="439"/>
      <c r="N8" s="222" t="n">
        <v>993</v>
      </c>
      <c r="O8" s="220" t="n">
        <v>1004</v>
      </c>
      <c r="P8" s="220" t="n">
        <v>4082</v>
      </c>
      <c r="Q8" s="236" t="n">
        <v>3910</v>
      </c>
    </row>
    <row r="9" customFormat="false" ht="15" hidden="false" customHeight="false" outlineLevel="0" collapsed="false">
      <c r="A9" s="92"/>
      <c r="B9" s="53" t="s">
        <v>398</v>
      </c>
      <c r="C9" s="207" t="n">
        <v>2</v>
      </c>
      <c r="D9" s="219" t="n">
        <v>685</v>
      </c>
      <c r="E9" s="220" t="n">
        <v>581</v>
      </c>
      <c r="F9" s="220" t="n">
        <v>532</v>
      </c>
      <c r="G9" s="220" t="n">
        <v>554</v>
      </c>
      <c r="H9" s="220" t="n">
        <v>611</v>
      </c>
      <c r="I9" s="220" t="n">
        <v>490</v>
      </c>
      <c r="J9" s="220" t="n">
        <v>510</v>
      </c>
      <c r="K9" s="220" t="n">
        <v>528</v>
      </c>
      <c r="L9" s="236" t="n">
        <v>574</v>
      </c>
      <c r="M9" s="439"/>
      <c r="N9" s="222" t="n">
        <v>685</v>
      </c>
      <c r="O9" s="220" t="n">
        <v>611</v>
      </c>
      <c r="P9" s="220" t="n">
        <v>2278</v>
      </c>
      <c r="Q9" s="236" t="n">
        <v>2102</v>
      </c>
    </row>
    <row r="10" customFormat="false" ht="15" hidden="false" customHeight="false" outlineLevel="0" collapsed="false">
      <c r="A10" s="92"/>
      <c r="B10" s="53" t="s">
        <v>399</v>
      </c>
      <c r="C10" s="207" t="n">
        <v>3</v>
      </c>
      <c r="D10" s="219" t="n">
        <v>305</v>
      </c>
      <c r="E10" s="220" t="n">
        <v>252</v>
      </c>
      <c r="F10" s="220" t="n">
        <v>265</v>
      </c>
      <c r="G10" s="220" t="n">
        <v>216</v>
      </c>
      <c r="H10" s="220" t="n">
        <v>289</v>
      </c>
      <c r="I10" s="220" t="n">
        <v>245</v>
      </c>
      <c r="J10" s="220" t="n">
        <v>260</v>
      </c>
      <c r="K10" s="220" t="n">
        <v>267</v>
      </c>
      <c r="L10" s="236" t="n">
        <v>297</v>
      </c>
      <c r="M10" s="439"/>
      <c r="N10" s="222" t="n">
        <v>305</v>
      </c>
      <c r="O10" s="220" t="n">
        <v>289</v>
      </c>
      <c r="P10" s="220" t="n">
        <v>1022</v>
      </c>
      <c r="Q10" s="236" t="n">
        <v>1069</v>
      </c>
    </row>
    <row r="11" customFormat="false" ht="15" hidden="false" customHeight="false" outlineLevel="0" collapsed="false">
      <c r="A11" s="397" t="s">
        <v>400</v>
      </c>
      <c r="B11" s="384"/>
      <c r="C11" s="360" t="n">
        <v>4</v>
      </c>
      <c r="D11" s="356" t="n">
        <v>1983</v>
      </c>
      <c r="E11" s="291" t="n">
        <v>1807</v>
      </c>
      <c r="F11" s="291" t="n">
        <v>1767</v>
      </c>
      <c r="G11" s="291" t="n">
        <v>1904</v>
      </c>
      <c r="H11" s="291" t="n">
        <v>1904</v>
      </c>
      <c r="I11" s="291" t="n">
        <v>1721</v>
      </c>
      <c r="J11" s="291" t="n">
        <v>1726</v>
      </c>
      <c r="K11" s="291" t="n">
        <v>1843</v>
      </c>
      <c r="L11" s="292" t="n">
        <v>1791</v>
      </c>
      <c r="M11" s="439"/>
      <c r="N11" s="290" t="n">
        <v>1983</v>
      </c>
      <c r="O11" s="291" t="n">
        <v>1904</v>
      </c>
      <c r="P11" s="291" t="n">
        <v>7382</v>
      </c>
      <c r="Q11" s="292" t="n">
        <v>7081</v>
      </c>
    </row>
    <row r="12" customFormat="false" ht="15" hidden="false" customHeight="false" outlineLevel="0" collapsed="false">
      <c r="A12" s="92" t="s">
        <v>401</v>
      </c>
      <c r="B12" s="53"/>
      <c r="C12" s="207"/>
      <c r="D12" s="219"/>
      <c r="E12" s="220"/>
      <c r="F12" s="220"/>
      <c r="G12" s="220"/>
      <c r="H12" s="220"/>
      <c r="I12" s="220"/>
      <c r="J12" s="220"/>
      <c r="K12" s="220"/>
      <c r="L12" s="236"/>
      <c r="M12" s="439"/>
      <c r="N12" s="222"/>
      <c r="O12" s="220"/>
      <c r="P12" s="220"/>
      <c r="Q12" s="236"/>
    </row>
    <row r="13" customFormat="false" ht="15" hidden="false" customHeight="false" outlineLevel="0" collapsed="false">
      <c r="A13" s="92"/>
      <c r="B13" s="53" t="s">
        <v>402</v>
      </c>
      <c r="C13" s="207" t="n">
        <v>5</v>
      </c>
      <c r="D13" s="219" t="n">
        <v>125</v>
      </c>
      <c r="E13" s="220" t="n">
        <v>124</v>
      </c>
      <c r="F13" s="220" t="n">
        <v>119</v>
      </c>
      <c r="G13" s="220" t="n">
        <v>120</v>
      </c>
      <c r="H13" s="220" t="n">
        <v>123</v>
      </c>
      <c r="I13" s="220" t="n">
        <v>120</v>
      </c>
      <c r="J13" s="220" t="n">
        <v>116</v>
      </c>
      <c r="K13" s="220" t="n">
        <v>115</v>
      </c>
      <c r="L13" s="236" t="n">
        <v>111</v>
      </c>
      <c r="M13" s="439"/>
      <c r="N13" s="222" t="n">
        <v>125</v>
      </c>
      <c r="O13" s="220" t="n">
        <v>123</v>
      </c>
      <c r="P13" s="220" t="n">
        <v>486</v>
      </c>
      <c r="Q13" s="236" t="n">
        <v>462</v>
      </c>
    </row>
    <row r="14" customFormat="false" ht="15" hidden="false" customHeight="false" outlineLevel="0" collapsed="false">
      <c r="A14" s="92"/>
      <c r="B14" s="53" t="s">
        <v>403</v>
      </c>
      <c r="C14" s="207" t="n">
        <v>6</v>
      </c>
      <c r="D14" s="219" t="n">
        <v>69</v>
      </c>
      <c r="E14" s="220" t="n">
        <v>99</v>
      </c>
      <c r="F14" s="220" t="n">
        <v>71</v>
      </c>
      <c r="G14" s="220" t="n">
        <v>103</v>
      </c>
      <c r="H14" s="220" t="n">
        <v>64</v>
      </c>
      <c r="I14" s="220" t="n">
        <v>102</v>
      </c>
      <c r="J14" s="220" t="n">
        <v>60</v>
      </c>
      <c r="K14" s="220" t="n">
        <v>65</v>
      </c>
      <c r="L14" s="236" t="n">
        <v>60</v>
      </c>
      <c r="M14" s="439"/>
      <c r="N14" s="222" t="n">
        <v>69</v>
      </c>
      <c r="O14" s="220" t="n">
        <v>64</v>
      </c>
      <c r="P14" s="220" t="n">
        <v>337</v>
      </c>
      <c r="Q14" s="236" t="n">
        <v>287</v>
      </c>
    </row>
    <row r="15" customFormat="false" ht="15" hidden="false" customHeight="false" outlineLevel="0" collapsed="false">
      <c r="A15" s="92"/>
      <c r="B15" s="53" t="s">
        <v>404</v>
      </c>
      <c r="C15" s="207" t="n">
        <v>7</v>
      </c>
      <c r="D15" s="219" t="n">
        <v>10</v>
      </c>
      <c r="E15" s="220" t="n">
        <v>9</v>
      </c>
      <c r="F15" s="220" t="n">
        <v>11</v>
      </c>
      <c r="G15" s="220" t="n">
        <v>11</v>
      </c>
      <c r="H15" s="220" t="n">
        <v>11</v>
      </c>
      <c r="I15" s="220" t="n">
        <v>8</v>
      </c>
      <c r="J15" s="220" t="n">
        <v>11</v>
      </c>
      <c r="K15" s="220" t="n">
        <v>10</v>
      </c>
      <c r="L15" s="236" t="n">
        <v>10</v>
      </c>
      <c r="M15" s="439"/>
      <c r="N15" s="222" t="n">
        <v>10</v>
      </c>
      <c r="O15" s="220" t="n">
        <v>11</v>
      </c>
      <c r="P15" s="220" t="n">
        <v>42</v>
      </c>
      <c r="Q15" s="236" t="n">
        <v>39</v>
      </c>
    </row>
    <row r="16" customFormat="false" ht="15" hidden="false" customHeight="false" outlineLevel="0" collapsed="false">
      <c r="A16" s="92"/>
      <c r="B16" s="53" t="s">
        <v>405</v>
      </c>
      <c r="C16" s="207" t="n">
        <v>8</v>
      </c>
      <c r="D16" s="219" t="n">
        <v>403</v>
      </c>
      <c r="E16" s="220" t="n">
        <v>420</v>
      </c>
      <c r="F16" s="220" t="n">
        <v>379</v>
      </c>
      <c r="G16" s="220" t="n">
        <v>371</v>
      </c>
      <c r="H16" s="220" t="n">
        <v>358</v>
      </c>
      <c r="I16" s="220" t="n">
        <v>355</v>
      </c>
      <c r="J16" s="220" t="n">
        <v>332</v>
      </c>
      <c r="K16" s="220" t="n">
        <v>343</v>
      </c>
      <c r="L16" s="236" t="n">
        <v>319</v>
      </c>
      <c r="M16" s="439"/>
      <c r="N16" s="222" t="n">
        <v>403</v>
      </c>
      <c r="O16" s="220" t="n">
        <v>358</v>
      </c>
      <c r="P16" s="220" t="n">
        <v>1528</v>
      </c>
      <c r="Q16" s="236" t="n">
        <v>1349</v>
      </c>
    </row>
    <row r="17" customFormat="false" ht="15" hidden="false" customHeight="false" outlineLevel="0" collapsed="false">
      <c r="A17" s="397" t="s">
        <v>406</v>
      </c>
      <c r="B17" s="384"/>
      <c r="C17" s="360" t="n">
        <v>9</v>
      </c>
      <c r="D17" s="356" t="n">
        <v>607</v>
      </c>
      <c r="E17" s="291" t="n">
        <v>652</v>
      </c>
      <c r="F17" s="291" t="n">
        <v>580</v>
      </c>
      <c r="G17" s="291" t="n">
        <v>605</v>
      </c>
      <c r="H17" s="291" t="n">
        <v>556</v>
      </c>
      <c r="I17" s="291" t="n">
        <v>585</v>
      </c>
      <c r="J17" s="291" t="n">
        <v>519</v>
      </c>
      <c r="K17" s="291" t="n">
        <v>533</v>
      </c>
      <c r="L17" s="292" t="n">
        <v>500</v>
      </c>
      <c r="M17" s="439"/>
      <c r="N17" s="290" t="n">
        <v>607</v>
      </c>
      <c r="O17" s="291" t="n">
        <v>556</v>
      </c>
      <c r="P17" s="291" t="n">
        <v>2393</v>
      </c>
      <c r="Q17" s="292" t="n">
        <v>2137</v>
      </c>
    </row>
    <row r="18" customFormat="false" ht="15" hidden="false" customHeight="false" outlineLevel="0" collapsed="false">
      <c r="A18" s="92" t="s">
        <v>407</v>
      </c>
      <c r="B18" s="53"/>
      <c r="C18" s="207" t="n">
        <v>10</v>
      </c>
      <c r="D18" s="219" t="n">
        <v>119</v>
      </c>
      <c r="E18" s="220" t="n">
        <v>111</v>
      </c>
      <c r="F18" s="220" t="n">
        <v>112</v>
      </c>
      <c r="G18" s="220" t="n">
        <v>110</v>
      </c>
      <c r="H18" s="220" t="n">
        <v>111</v>
      </c>
      <c r="I18" s="220" t="n">
        <v>110</v>
      </c>
      <c r="J18" s="220" t="n">
        <v>105</v>
      </c>
      <c r="K18" s="220" t="n">
        <v>100</v>
      </c>
      <c r="L18" s="236" t="n">
        <v>96</v>
      </c>
      <c r="M18" s="439"/>
      <c r="N18" s="222" t="n">
        <v>119</v>
      </c>
      <c r="O18" s="220" t="n">
        <v>111</v>
      </c>
      <c r="P18" s="220" t="n">
        <v>444</v>
      </c>
      <c r="Q18" s="236" t="n">
        <v>411</v>
      </c>
    </row>
    <row r="19" customFormat="false" ht="15" hidden="false" customHeight="false" outlineLevel="0" collapsed="false">
      <c r="A19" s="92" t="s">
        <v>408</v>
      </c>
      <c r="B19" s="53"/>
      <c r="C19" s="207"/>
      <c r="D19" s="219"/>
      <c r="E19" s="220"/>
      <c r="F19" s="220"/>
      <c r="G19" s="220"/>
      <c r="H19" s="220"/>
      <c r="I19" s="220"/>
      <c r="J19" s="220"/>
      <c r="K19" s="220"/>
      <c r="L19" s="236"/>
      <c r="M19" s="439"/>
      <c r="N19" s="222"/>
      <c r="O19" s="220"/>
      <c r="P19" s="220"/>
      <c r="Q19" s="236"/>
    </row>
    <row r="20" customFormat="false" ht="15" hidden="false" customHeight="false" outlineLevel="0" collapsed="false">
      <c r="A20" s="92"/>
      <c r="B20" s="53" t="s">
        <v>409</v>
      </c>
      <c r="C20" s="207" t="n">
        <v>11</v>
      </c>
      <c r="D20" s="219" t="n">
        <v>69</v>
      </c>
      <c r="E20" s="220" t="n">
        <v>71</v>
      </c>
      <c r="F20" s="220" t="n">
        <v>69</v>
      </c>
      <c r="G20" s="220" t="n">
        <v>80</v>
      </c>
      <c r="H20" s="220" t="n">
        <v>74</v>
      </c>
      <c r="I20" s="220" t="n">
        <v>80</v>
      </c>
      <c r="J20" s="220" t="n">
        <v>76</v>
      </c>
      <c r="K20" s="220" t="n">
        <v>83</v>
      </c>
      <c r="L20" s="236" t="n">
        <v>75</v>
      </c>
      <c r="M20" s="439"/>
      <c r="N20" s="222" t="n">
        <v>69</v>
      </c>
      <c r="O20" s="220" t="n">
        <v>74</v>
      </c>
      <c r="P20" s="220" t="n">
        <v>294</v>
      </c>
      <c r="Q20" s="236" t="n">
        <v>314</v>
      </c>
    </row>
    <row r="21" customFormat="false" ht="15" hidden="false" customHeight="false" outlineLevel="0" collapsed="false">
      <c r="A21" s="92"/>
      <c r="B21" s="53" t="s">
        <v>410</v>
      </c>
      <c r="C21" s="207" t="n">
        <v>12</v>
      </c>
      <c r="D21" s="219" t="n">
        <v>11</v>
      </c>
      <c r="E21" s="220" t="n">
        <v>9</v>
      </c>
      <c r="F21" s="220" t="n">
        <v>7</v>
      </c>
      <c r="G21" s="220" t="n">
        <v>12</v>
      </c>
      <c r="H21" s="220" t="n">
        <v>14</v>
      </c>
      <c r="I21" s="220" t="n">
        <v>13</v>
      </c>
      <c r="J21" s="220" t="n">
        <v>10</v>
      </c>
      <c r="K21" s="220" t="n">
        <v>10</v>
      </c>
      <c r="L21" s="236" t="n">
        <v>12</v>
      </c>
      <c r="M21" s="439"/>
      <c r="N21" s="222" t="n">
        <v>11</v>
      </c>
      <c r="O21" s="220" t="n">
        <v>14</v>
      </c>
      <c r="P21" s="220" t="n">
        <v>42</v>
      </c>
      <c r="Q21" s="236" t="n">
        <v>45</v>
      </c>
    </row>
    <row r="22" customFormat="false" ht="15" hidden="false" customHeight="false" outlineLevel="0" collapsed="false">
      <c r="A22" s="92"/>
      <c r="B22" s="53" t="s">
        <v>411</v>
      </c>
      <c r="C22" s="207" t="n">
        <v>13</v>
      </c>
      <c r="D22" s="219" t="n">
        <v>124</v>
      </c>
      <c r="E22" s="220" t="n">
        <v>139</v>
      </c>
      <c r="F22" s="220" t="n">
        <v>121</v>
      </c>
      <c r="G22" s="220" t="n">
        <v>125</v>
      </c>
      <c r="H22" s="220" t="n">
        <v>138</v>
      </c>
      <c r="I22" s="220" t="n">
        <v>153</v>
      </c>
      <c r="J22" s="220" t="n">
        <v>141</v>
      </c>
      <c r="K22" s="220" t="n">
        <v>149</v>
      </c>
      <c r="L22" s="236" t="n">
        <v>152</v>
      </c>
      <c r="M22" s="439"/>
      <c r="N22" s="222" t="n">
        <v>124</v>
      </c>
      <c r="O22" s="220" t="n">
        <v>138</v>
      </c>
      <c r="P22" s="220" t="n">
        <v>523</v>
      </c>
      <c r="Q22" s="236" t="n">
        <v>595</v>
      </c>
    </row>
    <row r="23" customFormat="false" ht="15" hidden="false" customHeight="false" outlineLevel="0" collapsed="false">
      <c r="A23" s="92"/>
      <c r="B23" s="53" t="s">
        <v>412</v>
      </c>
      <c r="C23" s="207" t="n">
        <v>14</v>
      </c>
      <c r="D23" s="219" t="n">
        <v>161</v>
      </c>
      <c r="E23" s="220" t="n">
        <v>189</v>
      </c>
      <c r="F23" s="220" t="n">
        <v>146</v>
      </c>
      <c r="G23" s="220" t="n">
        <v>161</v>
      </c>
      <c r="H23" s="220" t="n">
        <v>150</v>
      </c>
      <c r="I23" s="220" t="n">
        <v>177</v>
      </c>
      <c r="J23" s="220" t="n">
        <v>148</v>
      </c>
      <c r="K23" s="220" t="n">
        <v>138</v>
      </c>
      <c r="L23" s="236" t="n">
        <v>142</v>
      </c>
      <c r="M23" s="439"/>
      <c r="N23" s="222" t="n">
        <v>161</v>
      </c>
      <c r="O23" s="220" t="n">
        <v>150</v>
      </c>
      <c r="P23" s="220" t="n">
        <v>646</v>
      </c>
      <c r="Q23" s="236" t="n">
        <v>605</v>
      </c>
    </row>
    <row r="24" customFormat="false" ht="15" hidden="false" customHeight="false" outlineLevel="0" collapsed="false">
      <c r="A24" s="92"/>
      <c r="B24" s="53" t="s">
        <v>363</v>
      </c>
      <c r="C24" s="207" t="n">
        <v>15</v>
      </c>
      <c r="D24" s="219" t="n">
        <v>305</v>
      </c>
      <c r="E24" s="220" t="n">
        <v>345</v>
      </c>
      <c r="F24" s="220" t="n">
        <v>290</v>
      </c>
      <c r="G24" s="220" t="n">
        <v>315</v>
      </c>
      <c r="H24" s="220" t="n">
        <v>323</v>
      </c>
      <c r="I24" s="220" t="n">
        <v>254</v>
      </c>
      <c r="J24" s="220" t="n">
        <v>246</v>
      </c>
      <c r="K24" s="220" t="n">
        <v>256</v>
      </c>
      <c r="L24" s="236" t="n">
        <v>238</v>
      </c>
      <c r="M24" s="439"/>
      <c r="N24" s="222" t="n">
        <v>305</v>
      </c>
      <c r="O24" s="220" t="n">
        <v>323</v>
      </c>
      <c r="P24" s="220" t="n">
        <v>1273</v>
      </c>
      <c r="Q24" s="236" t="n">
        <v>994</v>
      </c>
    </row>
    <row r="25" customFormat="false" ht="15" hidden="false" customHeight="false" outlineLevel="0" collapsed="false">
      <c r="A25" s="397" t="s">
        <v>413</v>
      </c>
      <c r="B25" s="384"/>
      <c r="C25" s="360" t="n">
        <v>16</v>
      </c>
      <c r="D25" s="356" t="n">
        <v>670</v>
      </c>
      <c r="E25" s="291" t="n">
        <v>753</v>
      </c>
      <c r="F25" s="291" t="n">
        <v>633</v>
      </c>
      <c r="G25" s="291" t="n">
        <v>693</v>
      </c>
      <c r="H25" s="291" t="n">
        <v>699</v>
      </c>
      <c r="I25" s="291" t="n">
        <v>677</v>
      </c>
      <c r="J25" s="291" t="n">
        <v>621</v>
      </c>
      <c r="K25" s="291" t="n">
        <v>636</v>
      </c>
      <c r="L25" s="292" t="n">
        <v>619</v>
      </c>
      <c r="M25" s="439"/>
      <c r="N25" s="290" t="n">
        <v>670</v>
      </c>
      <c r="O25" s="291" t="n">
        <v>699</v>
      </c>
      <c r="P25" s="291" t="n">
        <v>2778</v>
      </c>
      <c r="Q25" s="292" t="n">
        <v>2553</v>
      </c>
    </row>
    <row r="26" customFormat="false" ht="15" hidden="false" customHeight="false" outlineLevel="0" collapsed="false">
      <c r="A26" s="337" t="s">
        <v>414</v>
      </c>
      <c r="B26" s="382"/>
      <c r="C26" s="411" t="n">
        <v>17</v>
      </c>
      <c r="D26" s="287" t="n">
        <v>3379</v>
      </c>
      <c r="E26" s="288" t="n">
        <v>3323</v>
      </c>
      <c r="F26" s="288" t="n">
        <v>3092</v>
      </c>
      <c r="G26" s="288" t="n">
        <v>3312</v>
      </c>
      <c r="H26" s="288" t="n">
        <v>3270</v>
      </c>
      <c r="I26" s="288" t="n">
        <v>3093</v>
      </c>
      <c r="J26" s="288" t="n">
        <v>2971</v>
      </c>
      <c r="K26" s="288" t="n">
        <v>3112</v>
      </c>
      <c r="L26" s="289" t="n">
        <v>3006</v>
      </c>
      <c r="M26" s="439"/>
      <c r="N26" s="354" t="n">
        <v>3379</v>
      </c>
      <c r="O26" s="288" t="n">
        <v>3270</v>
      </c>
      <c r="P26" s="288" t="n">
        <v>12997</v>
      </c>
      <c r="Q26" s="289" t="n">
        <v>12182</v>
      </c>
    </row>
    <row r="27" customFormat="false" ht="15.75" hidden="false" customHeight="false" outlineLevel="0" collapsed="false">
      <c r="A27" s="414"/>
      <c r="B27" s="53"/>
      <c r="C27" s="53"/>
      <c r="D27" s="408"/>
      <c r="E27" s="408"/>
      <c r="F27" s="408"/>
      <c r="G27" s="408"/>
      <c r="H27" s="408"/>
      <c r="I27" s="408"/>
      <c r="J27" s="408"/>
      <c r="K27" s="408"/>
      <c r="L27" s="408"/>
      <c r="M27" s="444"/>
      <c r="N27" s="408"/>
      <c r="O27" s="408"/>
      <c r="P27" s="408"/>
      <c r="Q27" s="408"/>
    </row>
    <row r="28" customFormat="false" ht="15.75" hidden="false" customHeight="false" outlineLevel="0" collapsed="false">
      <c r="A28" s="40" t="s">
        <v>415</v>
      </c>
      <c r="B28" s="40"/>
      <c r="C28" s="40"/>
      <c r="D28" s="52"/>
      <c r="E28" s="52"/>
      <c r="F28" s="52"/>
      <c r="G28" s="52"/>
      <c r="H28" s="52"/>
      <c r="I28" s="52"/>
      <c r="J28" s="52"/>
      <c r="K28" s="52"/>
      <c r="L28" s="52"/>
      <c r="M28" s="190"/>
      <c r="N28" s="52"/>
      <c r="O28" s="52"/>
      <c r="P28" s="185"/>
      <c r="Q28" s="52"/>
    </row>
    <row r="29" customFormat="false" ht="15.75" hidden="false" customHeight="false" outlineLevel="0" collapsed="false">
      <c r="A29" s="162" t="s">
        <v>396</v>
      </c>
      <c r="B29" s="348"/>
      <c r="C29" s="465"/>
      <c r="D29" s="466"/>
      <c r="E29" s="202"/>
      <c r="F29" s="202"/>
      <c r="G29" s="202"/>
      <c r="H29" s="202"/>
      <c r="I29" s="202"/>
      <c r="J29" s="202"/>
      <c r="K29" s="202"/>
      <c r="L29" s="467"/>
      <c r="M29" s="190"/>
      <c r="N29" s="468"/>
      <c r="O29" s="202"/>
      <c r="P29" s="202"/>
      <c r="Q29" s="467"/>
    </row>
    <row r="30" customFormat="false" ht="15" hidden="false" customHeight="false" outlineLevel="0" collapsed="false">
      <c r="A30" s="101"/>
      <c r="B30" s="33" t="s">
        <v>397</v>
      </c>
      <c r="C30" s="132" t="n">
        <v>18</v>
      </c>
      <c r="D30" s="219" t="n">
        <v>989</v>
      </c>
      <c r="E30" s="146" t="n">
        <v>970</v>
      </c>
      <c r="F30" s="146" t="n">
        <v>965</v>
      </c>
      <c r="G30" s="146" t="n">
        <v>941</v>
      </c>
      <c r="H30" s="146" t="n">
        <v>1001</v>
      </c>
      <c r="I30" s="146" t="n">
        <v>983</v>
      </c>
      <c r="J30" s="146" t="n">
        <v>952</v>
      </c>
      <c r="K30" s="146" t="n">
        <v>916</v>
      </c>
      <c r="L30" s="147" t="n">
        <v>916</v>
      </c>
      <c r="M30" s="394"/>
      <c r="N30" s="148" t="n">
        <v>989</v>
      </c>
      <c r="O30" s="146" t="n">
        <v>1001</v>
      </c>
      <c r="P30" s="146" t="n">
        <v>3877</v>
      </c>
      <c r="Q30" s="147" t="n">
        <v>3767</v>
      </c>
    </row>
    <row r="31" customFormat="false" ht="15" hidden="false" customHeight="false" outlineLevel="0" collapsed="false">
      <c r="A31" s="101"/>
      <c r="B31" s="33" t="s">
        <v>416</v>
      </c>
      <c r="C31" s="132" t="n">
        <v>19</v>
      </c>
      <c r="D31" s="223" t="n">
        <v>683</v>
      </c>
      <c r="E31" s="146" t="n">
        <v>573</v>
      </c>
      <c r="F31" s="146" t="n">
        <v>525</v>
      </c>
      <c r="G31" s="146" t="n">
        <v>545</v>
      </c>
      <c r="H31" s="146" t="n">
        <v>605</v>
      </c>
      <c r="I31" s="146" t="n">
        <v>487</v>
      </c>
      <c r="J31" s="146" t="n">
        <v>509</v>
      </c>
      <c r="K31" s="146" t="n">
        <v>522</v>
      </c>
      <c r="L31" s="147" t="n">
        <v>569</v>
      </c>
      <c r="M31" s="394"/>
      <c r="N31" s="148" t="n">
        <v>683</v>
      </c>
      <c r="O31" s="146" t="n">
        <v>605</v>
      </c>
      <c r="P31" s="146" t="n">
        <v>2248</v>
      </c>
      <c r="Q31" s="147" t="n">
        <v>2087</v>
      </c>
    </row>
    <row r="32" customFormat="false" ht="15" hidden="false" customHeight="false" outlineLevel="0" collapsed="false">
      <c r="A32" s="208"/>
      <c r="B32" s="209" t="s">
        <v>399</v>
      </c>
      <c r="C32" s="210" t="n">
        <v>20</v>
      </c>
      <c r="D32" s="156" t="n">
        <v>305</v>
      </c>
      <c r="E32" s="157" t="n">
        <v>250</v>
      </c>
      <c r="F32" s="157" t="n">
        <v>262</v>
      </c>
      <c r="G32" s="157" t="n">
        <v>216</v>
      </c>
      <c r="H32" s="157" t="n">
        <v>289</v>
      </c>
      <c r="I32" s="157" t="n">
        <v>244</v>
      </c>
      <c r="J32" s="157" t="n">
        <v>260</v>
      </c>
      <c r="K32" s="157" t="n">
        <v>267</v>
      </c>
      <c r="L32" s="158" t="n">
        <v>297</v>
      </c>
      <c r="M32" s="394"/>
      <c r="N32" s="159" t="n">
        <v>305</v>
      </c>
      <c r="O32" s="157" t="n">
        <v>289</v>
      </c>
      <c r="P32" s="157" t="n">
        <v>1017</v>
      </c>
      <c r="Q32" s="158" t="n">
        <v>1068</v>
      </c>
    </row>
    <row r="33" customFormat="false" ht="15" hidden="false" customHeight="false" outlineLevel="0" collapsed="false">
      <c r="A33" s="286" t="s">
        <v>417</v>
      </c>
      <c r="B33" s="332"/>
      <c r="C33" s="333" t="n">
        <v>21</v>
      </c>
      <c r="D33" s="334" t="n">
        <v>1977</v>
      </c>
      <c r="E33" s="331" t="n">
        <v>1793</v>
      </c>
      <c r="F33" s="331" t="n">
        <v>1752</v>
      </c>
      <c r="G33" s="331" t="n">
        <v>1702</v>
      </c>
      <c r="H33" s="331" t="n">
        <v>1895</v>
      </c>
      <c r="I33" s="331" t="n">
        <v>1714</v>
      </c>
      <c r="J33" s="331" t="n">
        <v>1721</v>
      </c>
      <c r="K33" s="331" t="n">
        <v>1705</v>
      </c>
      <c r="L33" s="335" t="n">
        <v>1782</v>
      </c>
      <c r="M33" s="394"/>
      <c r="N33" s="336" t="n">
        <v>1977</v>
      </c>
      <c r="O33" s="331" t="n">
        <v>1895</v>
      </c>
      <c r="P33" s="331" t="n">
        <v>7142</v>
      </c>
      <c r="Q33" s="335" t="n">
        <v>6922</v>
      </c>
    </row>
    <row r="34" customFormat="false" ht="15" hidden="false" customHeight="false" outlineLevel="0" collapsed="false">
      <c r="A34" s="101" t="s">
        <v>401</v>
      </c>
      <c r="B34" s="33"/>
      <c r="C34" s="132"/>
      <c r="D34" s="145"/>
      <c r="E34" s="146"/>
      <c r="F34" s="146"/>
      <c r="G34" s="146"/>
      <c r="H34" s="146"/>
      <c r="I34" s="146"/>
      <c r="J34" s="146"/>
      <c r="K34" s="146"/>
      <c r="L34" s="147"/>
      <c r="M34" s="394"/>
      <c r="N34" s="141"/>
      <c r="O34" s="138"/>
      <c r="P34" s="138"/>
      <c r="Q34" s="139"/>
    </row>
    <row r="35" customFormat="false" ht="15" hidden="false" customHeight="false" outlineLevel="0" collapsed="false">
      <c r="A35" s="101"/>
      <c r="B35" s="33" t="s">
        <v>402</v>
      </c>
      <c r="C35" s="132" t="n">
        <v>22</v>
      </c>
      <c r="D35" s="145" t="n">
        <v>125</v>
      </c>
      <c r="E35" s="146" t="n">
        <v>124</v>
      </c>
      <c r="F35" s="146" t="n">
        <v>119</v>
      </c>
      <c r="G35" s="146" t="n">
        <v>120</v>
      </c>
      <c r="H35" s="146" t="n">
        <v>123</v>
      </c>
      <c r="I35" s="146" t="n">
        <v>120</v>
      </c>
      <c r="J35" s="146" t="n">
        <v>116</v>
      </c>
      <c r="K35" s="146" t="n">
        <v>115</v>
      </c>
      <c r="L35" s="147" t="n">
        <v>111</v>
      </c>
      <c r="M35" s="394"/>
      <c r="N35" s="148" t="n">
        <v>125</v>
      </c>
      <c r="O35" s="146" t="n">
        <v>123</v>
      </c>
      <c r="P35" s="146" t="n">
        <v>486</v>
      </c>
      <c r="Q35" s="147" t="n">
        <v>462</v>
      </c>
    </row>
    <row r="36" customFormat="false" ht="15" hidden="false" customHeight="false" outlineLevel="0" collapsed="false">
      <c r="A36" s="101"/>
      <c r="B36" s="33" t="s">
        <v>403</v>
      </c>
      <c r="C36" s="132" t="n">
        <v>23</v>
      </c>
      <c r="D36" s="145" t="n">
        <v>69</v>
      </c>
      <c r="E36" s="146" t="n">
        <v>99</v>
      </c>
      <c r="F36" s="146" t="n">
        <v>71</v>
      </c>
      <c r="G36" s="146" t="n">
        <v>103</v>
      </c>
      <c r="H36" s="146" t="n">
        <v>64</v>
      </c>
      <c r="I36" s="146" t="n">
        <v>102</v>
      </c>
      <c r="J36" s="146" t="n">
        <v>60</v>
      </c>
      <c r="K36" s="146" t="n">
        <v>65</v>
      </c>
      <c r="L36" s="147" t="n">
        <v>60</v>
      </c>
      <c r="M36" s="394"/>
      <c r="N36" s="148" t="n">
        <v>69</v>
      </c>
      <c r="O36" s="146" t="n">
        <v>64</v>
      </c>
      <c r="P36" s="146" t="n">
        <v>337</v>
      </c>
      <c r="Q36" s="147" t="n">
        <v>287</v>
      </c>
    </row>
    <row r="37" customFormat="false" ht="15" hidden="false" customHeight="false" outlineLevel="0" collapsed="false">
      <c r="A37" s="101"/>
      <c r="B37" s="33" t="s">
        <v>404</v>
      </c>
      <c r="C37" s="132" t="n">
        <v>24</v>
      </c>
      <c r="D37" s="145" t="n">
        <v>10</v>
      </c>
      <c r="E37" s="146" t="n">
        <v>9</v>
      </c>
      <c r="F37" s="146" t="n">
        <v>11</v>
      </c>
      <c r="G37" s="146" t="n">
        <v>11</v>
      </c>
      <c r="H37" s="146" t="n">
        <v>11</v>
      </c>
      <c r="I37" s="146" t="n">
        <v>8</v>
      </c>
      <c r="J37" s="146" t="n">
        <v>11</v>
      </c>
      <c r="K37" s="146" t="n">
        <v>10</v>
      </c>
      <c r="L37" s="147" t="n">
        <v>10</v>
      </c>
      <c r="M37" s="394"/>
      <c r="N37" s="148" t="n">
        <v>10</v>
      </c>
      <c r="O37" s="146" t="n">
        <v>11</v>
      </c>
      <c r="P37" s="146" t="n">
        <v>42</v>
      </c>
      <c r="Q37" s="147" t="n">
        <v>39</v>
      </c>
    </row>
    <row r="38" customFormat="false" ht="15" hidden="false" customHeight="false" outlineLevel="0" collapsed="false">
      <c r="A38" s="208"/>
      <c r="B38" s="209" t="s">
        <v>405</v>
      </c>
      <c r="C38" s="210" t="n">
        <v>25</v>
      </c>
      <c r="D38" s="156" t="n">
        <v>388</v>
      </c>
      <c r="E38" s="157" t="n">
        <v>405</v>
      </c>
      <c r="F38" s="157" t="n">
        <v>370</v>
      </c>
      <c r="G38" s="157" t="n">
        <v>365</v>
      </c>
      <c r="H38" s="157" t="n">
        <v>352</v>
      </c>
      <c r="I38" s="157" t="n">
        <v>351</v>
      </c>
      <c r="J38" s="157" t="n">
        <v>330</v>
      </c>
      <c r="K38" s="157" t="n">
        <v>343</v>
      </c>
      <c r="L38" s="158" t="n">
        <v>318</v>
      </c>
      <c r="M38" s="394"/>
      <c r="N38" s="159" t="n">
        <v>388</v>
      </c>
      <c r="O38" s="157" t="n">
        <v>352</v>
      </c>
      <c r="P38" s="157" t="n">
        <v>1492</v>
      </c>
      <c r="Q38" s="158" t="n">
        <v>1342</v>
      </c>
    </row>
    <row r="39" customFormat="false" ht="15" hidden="false" customHeight="false" outlineLevel="0" collapsed="false">
      <c r="A39" s="286" t="s">
        <v>406</v>
      </c>
      <c r="B39" s="332"/>
      <c r="C39" s="333" t="n">
        <v>26</v>
      </c>
      <c r="D39" s="334" t="n">
        <v>592</v>
      </c>
      <c r="E39" s="331" t="n">
        <v>637</v>
      </c>
      <c r="F39" s="331" t="n">
        <v>571</v>
      </c>
      <c r="G39" s="331" t="n">
        <v>599</v>
      </c>
      <c r="H39" s="331" t="n">
        <v>550</v>
      </c>
      <c r="I39" s="331" t="n">
        <v>581</v>
      </c>
      <c r="J39" s="331" t="n">
        <v>517</v>
      </c>
      <c r="K39" s="331" t="n">
        <v>533</v>
      </c>
      <c r="L39" s="335" t="n">
        <v>499</v>
      </c>
      <c r="M39" s="394"/>
      <c r="N39" s="336" t="n">
        <v>592</v>
      </c>
      <c r="O39" s="331" t="n">
        <v>550</v>
      </c>
      <c r="P39" s="331" t="n">
        <v>2357</v>
      </c>
      <c r="Q39" s="335" t="n">
        <v>2130</v>
      </c>
    </row>
    <row r="40" customFormat="false" ht="15" hidden="false" customHeight="false" outlineLevel="0" collapsed="false">
      <c r="A40" s="101" t="s">
        <v>407</v>
      </c>
      <c r="B40" s="33"/>
      <c r="C40" s="132" t="n">
        <v>27</v>
      </c>
      <c r="D40" s="145" t="n">
        <v>82</v>
      </c>
      <c r="E40" s="146" t="n">
        <v>74</v>
      </c>
      <c r="F40" s="146" t="n">
        <v>72</v>
      </c>
      <c r="G40" s="146" t="n">
        <v>70</v>
      </c>
      <c r="H40" s="146" t="n">
        <v>68</v>
      </c>
      <c r="I40" s="146" t="n">
        <v>67</v>
      </c>
      <c r="J40" s="146" t="n">
        <v>65</v>
      </c>
      <c r="K40" s="146" t="n">
        <v>60</v>
      </c>
      <c r="L40" s="147" t="n">
        <v>56</v>
      </c>
      <c r="M40" s="394"/>
      <c r="N40" s="141" t="n">
        <v>82</v>
      </c>
      <c r="O40" s="138" t="n">
        <v>68</v>
      </c>
      <c r="P40" s="138" t="n">
        <v>284</v>
      </c>
      <c r="Q40" s="139" t="n">
        <v>248</v>
      </c>
    </row>
    <row r="41" customFormat="false" ht="15" hidden="false" customHeight="false" outlineLevel="0" collapsed="false">
      <c r="A41" s="101" t="s">
        <v>408</v>
      </c>
      <c r="B41" s="33"/>
      <c r="C41" s="132"/>
      <c r="D41" s="145"/>
      <c r="E41" s="146"/>
      <c r="F41" s="146"/>
      <c r="G41" s="146"/>
      <c r="H41" s="146"/>
      <c r="I41" s="146"/>
      <c r="J41" s="146"/>
      <c r="K41" s="146"/>
      <c r="L41" s="147"/>
      <c r="M41" s="394"/>
      <c r="N41" s="148"/>
      <c r="O41" s="146"/>
      <c r="P41" s="146"/>
      <c r="Q41" s="147"/>
    </row>
    <row r="42" customFormat="false" ht="15" hidden="false" customHeight="false" outlineLevel="0" collapsed="false">
      <c r="A42" s="37"/>
      <c r="B42" s="33" t="s">
        <v>409</v>
      </c>
      <c r="C42" s="132" t="n">
        <v>28</v>
      </c>
      <c r="D42" s="145" t="n">
        <v>69</v>
      </c>
      <c r="E42" s="146" t="n">
        <v>71</v>
      </c>
      <c r="F42" s="146" t="n">
        <v>69</v>
      </c>
      <c r="G42" s="146" t="n">
        <v>80</v>
      </c>
      <c r="H42" s="146" t="n">
        <v>74</v>
      </c>
      <c r="I42" s="146" t="n">
        <v>80</v>
      </c>
      <c r="J42" s="146" t="n">
        <v>76</v>
      </c>
      <c r="K42" s="146" t="n">
        <v>83</v>
      </c>
      <c r="L42" s="147" t="n">
        <v>75</v>
      </c>
      <c r="M42" s="146"/>
      <c r="N42" s="148" t="n">
        <v>69</v>
      </c>
      <c r="O42" s="146" t="n">
        <v>74</v>
      </c>
      <c r="P42" s="146" t="n">
        <v>294</v>
      </c>
      <c r="Q42" s="147" t="n">
        <v>314</v>
      </c>
    </row>
    <row r="43" customFormat="false" ht="15" hidden="false" customHeight="false" outlineLevel="0" collapsed="false">
      <c r="A43" s="101"/>
      <c r="B43" s="33" t="s">
        <v>410</v>
      </c>
      <c r="C43" s="132" t="n">
        <v>29</v>
      </c>
      <c r="D43" s="145" t="n">
        <v>11</v>
      </c>
      <c r="E43" s="146" t="n">
        <v>9</v>
      </c>
      <c r="F43" s="146" t="n">
        <v>7</v>
      </c>
      <c r="G43" s="146" t="n">
        <v>12</v>
      </c>
      <c r="H43" s="146" t="n">
        <v>14</v>
      </c>
      <c r="I43" s="146" t="n">
        <v>13</v>
      </c>
      <c r="J43" s="146" t="n">
        <v>10</v>
      </c>
      <c r="K43" s="146" t="n">
        <v>10</v>
      </c>
      <c r="L43" s="147" t="n">
        <v>12</v>
      </c>
      <c r="M43" s="394"/>
      <c r="N43" s="148" t="n">
        <v>11</v>
      </c>
      <c r="O43" s="146" t="n">
        <v>14</v>
      </c>
      <c r="P43" s="146" t="n">
        <v>42</v>
      </c>
      <c r="Q43" s="147" t="n">
        <v>45</v>
      </c>
    </row>
    <row r="44" customFormat="false" ht="15" hidden="false" customHeight="false" outlineLevel="0" collapsed="false">
      <c r="A44" s="101"/>
      <c r="B44" s="33" t="s">
        <v>411</v>
      </c>
      <c r="C44" s="132" t="n">
        <v>30</v>
      </c>
      <c r="D44" s="145" t="n">
        <v>124</v>
      </c>
      <c r="E44" s="146" t="n">
        <v>138</v>
      </c>
      <c r="F44" s="146" t="n">
        <v>120</v>
      </c>
      <c r="G44" s="146" t="n">
        <v>124</v>
      </c>
      <c r="H44" s="146" t="n">
        <v>132</v>
      </c>
      <c r="I44" s="146" t="n">
        <v>149</v>
      </c>
      <c r="J44" s="146" t="n">
        <v>140</v>
      </c>
      <c r="K44" s="146" t="n">
        <v>149</v>
      </c>
      <c r="L44" s="147" t="n">
        <v>150</v>
      </c>
      <c r="M44" s="394"/>
      <c r="N44" s="148" t="n">
        <v>124</v>
      </c>
      <c r="O44" s="146" t="n">
        <v>132</v>
      </c>
      <c r="P44" s="146" t="n">
        <v>514</v>
      </c>
      <c r="Q44" s="147" t="n">
        <v>588</v>
      </c>
    </row>
    <row r="45" customFormat="false" ht="15" hidden="false" customHeight="false" outlineLevel="0" collapsed="false">
      <c r="A45" s="101"/>
      <c r="B45" s="33" t="s">
        <v>412</v>
      </c>
      <c r="C45" s="132" t="n">
        <v>31</v>
      </c>
      <c r="D45" s="145" t="n">
        <v>161</v>
      </c>
      <c r="E45" s="146" t="n">
        <v>189</v>
      </c>
      <c r="F45" s="146" t="n">
        <v>145</v>
      </c>
      <c r="G45" s="146" t="n">
        <v>160</v>
      </c>
      <c r="H45" s="146" t="n">
        <v>149</v>
      </c>
      <c r="I45" s="146" t="n">
        <v>174</v>
      </c>
      <c r="J45" s="146" t="n">
        <v>146</v>
      </c>
      <c r="K45" s="146" t="n">
        <v>137</v>
      </c>
      <c r="L45" s="147" t="n">
        <v>142</v>
      </c>
      <c r="M45" s="394"/>
      <c r="N45" s="148" t="n">
        <v>161</v>
      </c>
      <c r="O45" s="146" t="n">
        <v>149</v>
      </c>
      <c r="P45" s="146" t="n">
        <v>643</v>
      </c>
      <c r="Q45" s="147" t="n">
        <v>599</v>
      </c>
    </row>
    <row r="46" customFormat="false" ht="15" hidden="false" customHeight="false" outlineLevel="0" collapsed="false">
      <c r="A46" s="208"/>
      <c r="B46" s="209" t="s">
        <v>363</v>
      </c>
      <c r="C46" s="210" t="n">
        <v>32</v>
      </c>
      <c r="D46" s="156" t="n">
        <v>304</v>
      </c>
      <c r="E46" s="157" t="n">
        <v>344</v>
      </c>
      <c r="F46" s="157" t="n">
        <v>289</v>
      </c>
      <c r="G46" s="157" t="n">
        <v>313</v>
      </c>
      <c r="H46" s="157" t="n">
        <v>322</v>
      </c>
      <c r="I46" s="157" t="n">
        <v>254</v>
      </c>
      <c r="J46" s="157" t="n">
        <v>247</v>
      </c>
      <c r="K46" s="157" t="n">
        <v>235</v>
      </c>
      <c r="L46" s="158" t="n">
        <v>237</v>
      </c>
      <c r="M46" s="394"/>
      <c r="N46" s="159" t="n">
        <v>304</v>
      </c>
      <c r="O46" s="157" t="n">
        <v>322</v>
      </c>
      <c r="P46" s="157" t="n">
        <v>1268</v>
      </c>
      <c r="Q46" s="158" t="n">
        <v>973</v>
      </c>
    </row>
    <row r="47" customFormat="false" ht="15" hidden="false" customHeight="false" outlineLevel="0" collapsed="false">
      <c r="A47" s="286" t="s">
        <v>413</v>
      </c>
      <c r="B47" s="332"/>
      <c r="C47" s="333" t="n">
        <v>33</v>
      </c>
      <c r="D47" s="334" t="n">
        <v>669</v>
      </c>
      <c r="E47" s="331" t="n">
        <v>751</v>
      </c>
      <c r="F47" s="331" t="n">
        <v>630</v>
      </c>
      <c r="G47" s="331" t="n">
        <v>689</v>
      </c>
      <c r="H47" s="331" t="n">
        <v>691</v>
      </c>
      <c r="I47" s="331" t="n">
        <v>670</v>
      </c>
      <c r="J47" s="331" t="n">
        <v>619</v>
      </c>
      <c r="K47" s="331" t="n">
        <v>614</v>
      </c>
      <c r="L47" s="335" t="n">
        <v>616</v>
      </c>
      <c r="M47" s="394"/>
      <c r="N47" s="336" t="n">
        <v>669</v>
      </c>
      <c r="O47" s="331" t="n">
        <v>691</v>
      </c>
      <c r="P47" s="331" t="n">
        <v>2761</v>
      </c>
      <c r="Q47" s="335" t="n">
        <v>2519</v>
      </c>
    </row>
    <row r="48" customFormat="false" ht="15" hidden="false" customHeight="false" outlineLevel="0" collapsed="false">
      <c r="A48" s="397" t="s">
        <v>418</v>
      </c>
      <c r="B48" s="332"/>
      <c r="C48" s="333" t="n">
        <v>34</v>
      </c>
      <c r="D48" s="334" t="n">
        <v>3320</v>
      </c>
      <c r="E48" s="331" t="n">
        <v>3255</v>
      </c>
      <c r="F48" s="331" t="n">
        <v>3025</v>
      </c>
      <c r="G48" s="331" t="n">
        <v>3060</v>
      </c>
      <c r="H48" s="331" t="n">
        <v>3204</v>
      </c>
      <c r="I48" s="331" t="n">
        <v>3032</v>
      </c>
      <c r="J48" s="331" t="n">
        <v>2922</v>
      </c>
      <c r="K48" s="331" t="n">
        <v>2912</v>
      </c>
      <c r="L48" s="335" t="n">
        <v>2953</v>
      </c>
      <c r="M48" s="394"/>
      <c r="N48" s="336" t="n">
        <v>3320</v>
      </c>
      <c r="O48" s="331" t="n">
        <v>3204</v>
      </c>
      <c r="P48" s="331" t="n">
        <v>12544</v>
      </c>
      <c r="Q48" s="335" t="n">
        <v>11819</v>
      </c>
    </row>
    <row r="49" customFormat="false" ht="15" hidden="false" customHeight="false" outlineLevel="0" collapsed="false">
      <c r="A49" s="53" t="s">
        <v>419</v>
      </c>
      <c r="B49" s="20"/>
      <c r="C49" s="20"/>
      <c r="D49" s="190"/>
      <c r="E49" s="190"/>
      <c r="F49" s="190"/>
      <c r="G49" s="190"/>
      <c r="H49" s="190"/>
      <c r="I49" s="190"/>
      <c r="J49" s="190"/>
      <c r="K49" s="190"/>
      <c r="L49" s="190"/>
      <c r="M49" s="190"/>
      <c r="N49" s="190"/>
      <c r="O49" s="190"/>
      <c r="P49" s="72"/>
      <c r="Q49" s="59"/>
    </row>
    <row r="50" customFormat="false" ht="14.25" hidden="false" customHeight="false" outlineLevel="0" collapsed="false">
      <c r="A50" s="469" t="s">
        <v>420</v>
      </c>
      <c r="B50" s="470"/>
      <c r="C50" s="470"/>
      <c r="D50" s="20"/>
      <c r="E50" s="20"/>
      <c r="F50" s="20"/>
      <c r="G50" s="20"/>
      <c r="H50" s="20"/>
      <c r="I50" s="20"/>
      <c r="J50" s="20"/>
      <c r="K50" s="20"/>
      <c r="L50" s="20"/>
      <c r="M50" s="20"/>
      <c r="N50" s="340"/>
      <c r="O50" s="20"/>
      <c r="P50" s="59"/>
      <c r="Q50" s="59"/>
    </row>
    <row r="51" customFormat="false" ht="12.75" hidden="false" customHeight="false" outlineLevel="0" collapsed="false">
      <c r="A51" s="20"/>
      <c r="B51" s="20"/>
      <c r="C51" s="20"/>
      <c r="D51" s="20"/>
      <c r="E51" s="20"/>
      <c r="F51" s="20"/>
      <c r="G51" s="20"/>
      <c r="H51" s="20"/>
      <c r="I51" s="20"/>
      <c r="J51" s="285"/>
      <c r="K51" s="20"/>
      <c r="L51" s="20"/>
      <c r="M51" s="20"/>
      <c r="N51" s="340"/>
      <c r="O51" s="20"/>
      <c r="P51" s="59"/>
      <c r="Q51" s="59"/>
    </row>
    <row r="52" customFormat="false" ht="12.75" hidden="false" customHeight="false" outlineLevel="0" collapsed="false">
      <c r="A52" s="20"/>
      <c r="B52" s="20"/>
      <c r="C52" s="20"/>
      <c r="D52" s="20"/>
      <c r="E52" s="20"/>
      <c r="F52" s="20"/>
      <c r="G52" s="20"/>
      <c r="H52" s="20"/>
      <c r="I52" s="20"/>
      <c r="J52" s="20"/>
      <c r="K52" s="20"/>
      <c r="L52" s="20"/>
      <c r="M52" s="20"/>
      <c r="N52" s="340"/>
      <c r="O52" s="20"/>
      <c r="P52" s="59"/>
      <c r="Q52" s="59"/>
    </row>
    <row r="53" customFormat="false" ht="12.75" hidden="false" customHeight="false" outlineLevel="0" collapsed="false">
      <c r="A53" s="20"/>
      <c r="B53" s="20"/>
      <c r="C53" s="20"/>
      <c r="D53" s="20"/>
      <c r="E53" s="20"/>
      <c r="F53" s="20"/>
      <c r="G53" s="285"/>
      <c r="H53" s="20"/>
      <c r="I53" s="20"/>
      <c r="J53" s="20"/>
      <c r="K53" s="20"/>
      <c r="L53" s="20"/>
      <c r="M53" s="20"/>
      <c r="N53" s="340"/>
      <c r="O53" s="20"/>
      <c r="P53" s="59"/>
      <c r="Q53" s="59"/>
    </row>
    <row r="54" customFormat="false" ht="12.75" hidden="false" customHeight="false" outlineLevel="0" collapsed="false">
      <c r="A54" s="20"/>
      <c r="B54" s="20"/>
      <c r="C54" s="20"/>
      <c r="D54" s="20"/>
      <c r="E54" s="20"/>
      <c r="F54" s="20"/>
      <c r="G54" s="20"/>
      <c r="H54" s="20"/>
      <c r="I54" s="20"/>
      <c r="J54" s="20"/>
      <c r="K54" s="20"/>
      <c r="L54" s="20"/>
      <c r="M54" s="20"/>
      <c r="N54" s="340"/>
      <c r="O54" s="20"/>
      <c r="P54" s="59"/>
      <c r="Q54" s="59"/>
    </row>
    <row r="55" customFormat="false" ht="12.75" hidden="false" customHeight="false" outlineLevel="0" collapsed="false">
      <c r="A55" s="20"/>
      <c r="B55" s="20"/>
      <c r="C55" s="20"/>
      <c r="D55" s="20"/>
      <c r="E55" s="20"/>
      <c r="F55" s="20"/>
      <c r="G55" s="20"/>
      <c r="H55" s="20"/>
      <c r="I55" s="20"/>
      <c r="J55" s="20"/>
      <c r="K55" s="20"/>
      <c r="L55" s="20"/>
      <c r="M55" s="20"/>
      <c r="N55" s="20"/>
      <c r="O55" s="20"/>
      <c r="P55" s="59"/>
      <c r="Q55"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09"/>
      <c r="B1" s="110"/>
      <c r="C1" s="110"/>
      <c r="D1" s="110"/>
      <c r="E1" s="110"/>
      <c r="F1" s="110"/>
      <c r="G1" s="110"/>
      <c r="H1" s="110"/>
      <c r="I1" s="110"/>
      <c r="J1" s="110"/>
      <c r="K1" s="110"/>
      <c r="L1" s="110"/>
      <c r="M1" s="110"/>
      <c r="N1" s="110"/>
      <c r="O1" s="112"/>
    </row>
    <row r="2" customFormat="false" ht="18" hidden="false" customHeight="false" outlineLevel="0" collapsed="false">
      <c r="A2" s="114" t="s">
        <v>0</v>
      </c>
      <c r="B2" s="25"/>
      <c r="C2" s="25"/>
      <c r="D2" s="25"/>
      <c r="E2" s="25"/>
      <c r="F2" s="25"/>
      <c r="G2" s="25"/>
      <c r="H2" s="25"/>
      <c r="I2" s="25"/>
      <c r="J2" s="25"/>
      <c r="K2" s="25"/>
      <c r="L2" s="25"/>
      <c r="M2" s="25"/>
      <c r="N2" s="25"/>
      <c r="O2" s="116"/>
    </row>
    <row r="3" customFormat="false" ht="18" hidden="false" customHeight="false" outlineLevel="0" collapsed="false">
      <c r="A3" s="460"/>
      <c r="B3" s="341"/>
      <c r="C3" s="341"/>
      <c r="D3" s="25"/>
      <c r="E3" s="25"/>
      <c r="F3" s="25"/>
      <c r="G3" s="25"/>
      <c r="H3" s="25"/>
      <c r="I3" s="25"/>
      <c r="J3" s="25"/>
      <c r="K3" s="25"/>
      <c r="L3" s="115"/>
      <c r="M3" s="25"/>
      <c r="N3" s="118"/>
      <c r="O3" s="118"/>
    </row>
    <row r="4" customFormat="false" ht="18" hidden="false" customHeight="false" outlineLevel="0" collapsed="false">
      <c r="A4" s="114" t="s">
        <v>421</v>
      </c>
      <c r="B4" s="25"/>
      <c r="C4" s="121" t="s">
        <v>142</v>
      </c>
      <c r="D4" s="122" t="n">
        <v>2017</v>
      </c>
      <c r="E4" s="123" t="n">
        <v>2016</v>
      </c>
      <c r="F4" s="123" t="n">
        <v>2016</v>
      </c>
      <c r="G4" s="123" t="n">
        <v>2016</v>
      </c>
      <c r="H4" s="123" t="n">
        <v>2016</v>
      </c>
      <c r="I4" s="123" t="n">
        <v>2015</v>
      </c>
      <c r="J4" s="123" t="n">
        <v>2015</v>
      </c>
      <c r="K4" s="123" t="n">
        <v>2015</v>
      </c>
      <c r="L4" s="123" t="n">
        <v>2015</v>
      </c>
      <c r="M4" s="342"/>
      <c r="N4" s="471" t="s">
        <v>422</v>
      </c>
      <c r="O4" s="47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472" t="s">
        <v>424</v>
      </c>
      <c r="O5" s="472"/>
    </row>
    <row r="6" customFormat="false" ht="15.75" hidden="false" customHeight="false" outlineLevel="0" collapsed="false">
      <c r="A6" s="473"/>
      <c r="B6" s="443"/>
      <c r="C6" s="443"/>
      <c r="D6" s="408"/>
      <c r="E6" s="408"/>
      <c r="F6" s="408"/>
      <c r="G6" s="408"/>
      <c r="H6" s="408"/>
      <c r="I6" s="408"/>
      <c r="J6" s="408"/>
      <c r="K6" s="408"/>
      <c r="L6" s="408"/>
      <c r="M6" s="444"/>
      <c r="N6" s="444"/>
      <c r="O6" s="444"/>
    </row>
    <row r="7" customFormat="false" ht="15.75" hidden="false" customHeight="false" outlineLevel="0" collapsed="false">
      <c r="A7" s="369" t="s">
        <v>425</v>
      </c>
      <c r="B7" s="40"/>
      <c r="C7" s="40"/>
      <c r="D7" s="474"/>
      <c r="E7" s="210"/>
      <c r="F7" s="210"/>
      <c r="G7" s="210"/>
      <c r="H7" s="210"/>
      <c r="I7" s="210"/>
      <c r="J7" s="210"/>
      <c r="K7" s="210"/>
      <c r="L7" s="210"/>
      <c r="M7" s="190"/>
      <c r="N7" s="33"/>
      <c r="O7" s="196"/>
    </row>
    <row r="8" customFormat="false" ht="15" hidden="false" customHeight="false" outlineLevel="0" collapsed="false">
      <c r="A8" s="162"/>
      <c r="B8" s="201"/>
      <c r="C8" s="202"/>
      <c r="D8" s="137"/>
      <c r="E8" s="434"/>
      <c r="F8" s="434"/>
      <c r="G8" s="434"/>
      <c r="H8" s="434"/>
      <c r="I8" s="434"/>
      <c r="J8" s="434"/>
      <c r="K8" s="475"/>
      <c r="L8" s="476"/>
      <c r="M8" s="394"/>
      <c r="N8" s="477"/>
      <c r="O8" s="478"/>
    </row>
    <row r="9" customFormat="false" ht="15" hidden="false" customHeight="false" outlineLevel="0" collapsed="false">
      <c r="A9" s="101" t="s">
        <v>426</v>
      </c>
      <c r="B9" s="20"/>
      <c r="C9" s="132" t="n">
        <v>1</v>
      </c>
      <c r="D9" s="145" t="n">
        <v>34079</v>
      </c>
      <c r="E9" s="146" t="n">
        <v>31653</v>
      </c>
      <c r="F9" s="146" t="n">
        <v>37748</v>
      </c>
      <c r="G9" s="146" t="n">
        <v>36111</v>
      </c>
      <c r="H9" s="146" t="n">
        <v>38961</v>
      </c>
      <c r="I9" s="146" t="n">
        <v>40295</v>
      </c>
      <c r="J9" s="146" t="n">
        <v>48722</v>
      </c>
      <c r="K9" s="146" t="n">
        <v>40403</v>
      </c>
      <c r="L9" s="147" t="n">
        <v>44360</v>
      </c>
      <c r="M9" s="394"/>
      <c r="N9" s="325" t="n">
        <v>-4882</v>
      </c>
      <c r="O9" s="173" t="n">
        <v>-0.125314025900587</v>
      </c>
    </row>
    <row r="10" customFormat="false" ht="15" hidden="false" customHeight="false" outlineLevel="0" collapsed="false">
      <c r="A10" s="101" t="s">
        <v>427</v>
      </c>
      <c r="B10" s="20"/>
      <c r="C10" s="132" t="n">
        <v>2</v>
      </c>
      <c r="D10" s="145" t="n">
        <v>5888</v>
      </c>
      <c r="E10" s="146" t="n">
        <v>4449</v>
      </c>
      <c r="F10" s="146" t="n">
        <v>6486</v>
      </c>
      <c r="G10" s="146" t="n">
        <v>7386</v>
      </c>
      <c r="H10" s="146" t="n">
        <v>7433</v>
      </c>
      <c r="I10" s="146" t="n">
        <v>7382</v>
      </c>
      <c r="J10" s="146" t="n">
        <v>8022</v>
      </c>
      <c r="K10" s="146" t="n">
        <v>7256</v>
      </c>
      <c r="L10" s="147" t="n">
        <v>6399</v>
      </c>
      <c r="M10" s="394"/>
      <c r="N10" s="325" t="n">
        <v>-1545</v>
      </c>
      <c r="O10" s="173" t="n">
        <v>-0.207897489577532</v>
      </c>
    </row>
    <row r="11" customFormat="false" ht="15" hidden="false" customHeight="false" outlineLevel="0" collapsed="false">
      <c r="A11" s="101" t="s">
        <v>428</v>
      </c>
      <c r="B11" s="33"/>
      <c r="C11" s="132" t="n">
        <v>3</v>
      </c>
      <c r="D11" s="145" t="n">
        <v>151779</v>
      </c>
      <c r="E11" s="146" t="n">
        <v>149985</v>
      </c>
      <c r="F11" s="146" t="n">
        <v>144355</v>
      </c>
      <c r="G11" s="146" t="n">
        <v>138196</v>
      </c>
      <c r="H11" s="146" t="n">
        <v>138501</v>
      </c>
      <c r="I11" s="146" t="n">
        <v>130918</v>
      </c>
      <c r="J11" s="146" t="n">
        <v>140109</v>
      </c>
      <c r="K11" s="146" t="n">
        <v>142446</v>
      </c>
      <c r="L11" s="147" t="n">
        <v>151372</v>
      </c>
      <c r="M11" s="394"/>
      <c r="N11" s="325" t="n">
        <v>13278</v>
      </c>
      <c r="O11" s="173" t="n">
        <v>0.0958703615709679</v>
      </c>
    </row>
    <row r="12" customFormat="false" ht="15" hidden="false" customHeight="false" outlineLevel="0" collapsed="false">
      <c r="A12" s="101" t="s">
        <v>429</v>
      </c>
      <c r="B12" s="20"/>
      <c r="C12" s="132" t="n">
        <v>4</v>
      </c>
      <c r="D12" s="145" t="n">
        <v>78753</v>
      </c>
      <c r="E12" s="146" t="n">
        <v>66646</v>
      </c>
      <c r="F12" s="146" t="n">
        <v>76112</v>
      </c>
      <c r="G12" s="146" t="n">
        <v>81890</v>
      </c>
      <c r="H12" s="146" t="n">
        <v>83603</v>
      </c>
      <c r="I12" s="146" t="n">
        <v>68066</v>
      </c>
      <c r="J12" s="146" t="n">
        <v>74684</v>
      </c>
      <c r="K12" s="146" t="n">
        <v>64576</v>
      </c>
      <c r="L12" s="147" t="n">
        <v>66086</v>
      </c>
      <c r="M12" s="394"/>
      <c r="N12" s="325" t="n">
        <v>-4850</v>
      </c>
      <c r="O12" s="173" t="n">
        <v>-0.0580141113376335</v>
      </c>
    </row>
    <row r="13" customFormat="false" ht="15" hidden="false" customHeight="false" outlineLevel="0" collapsed="false">
      <c r="A13" s="101" t="s">
        <v>430</v>
      </c>
      <c r="B13" s="33"/>
      <c r="C13" s="132"/>
      <c r="D13" s="145"/>
      <c r="E13" s="146"/>
      <c r="F13" s="146"/>
      <c r="G13" s="146"/>
      <c r="H13" s="146"/>
      <c r="I13" s="146"/>
      <c r="J13" s="146"/>
      <c r="K13" s="146"/>
      <c r="L13" s="147"/>
      <c r="M13" s="394"/>
      <c r="N13" s="325"/>
      <c r="O13" s="424"/>
    </row>
    <row r="14" customFormat="false" ht="15" hidden="false" customHeight="false" outlineLevel="0" collapsed="false">
      <c r="A14" s="37"/>
      <c r="B14" s="33" t="s">
        <v>431</v>
      </c>
      <c r="C14" s="132" t="n">
        <v>5</v>
      </c>
      <c r="D14" s="145" t="n">
        <v>112469</v>
      </c>
      <c r="E14" s="146" t="n">
        <v>112277</v>
      </c>
      <c r="F14" s="146" t="n">
        <v>109692</v>
      </c>
      <c r="G14" s="146" t="n">
        <v>106641</v>
      </c>
      <c r="H14" s="146" t="n">
        <v>107026</v>
      </c>
      <c r="I14" s="146" t="n">
        <v>105918</v>
      </c>
      <c r="J14" s="146" t="n">
        <v>104547</v>
      </c>
      <c r="K14" s="146" t="n">
        <v>101839</v>
      </c>
      <c r="L14" s="147" t="n">
        <v>102073</v>
      </c>
      <c r="M14" s="394"/>
      <c r="N14" s="325" t="n">
        <v>5443</v>
      </c>
      <c r="O14" s="173" t="n">
        <v>0.050857173752186</v>
      </c>
    </row>
    <row r="15" customFormat="false" ht="15" hidden="false" customHeight="false" outlineLevel="0" collapsed="false">
      <c r="A15" s="37"/>
      <c r="B15" s="33" t="s">
        <v>432</v>
      </c>
      <c r="C15" s="132" t="n">
        <v>6</v>
      </c>
      <c r="D15" s="145" t="n">
        <v>11162</v>
      </c>
      <c r="E15" s="146" t="n">
        <v>11376</v>
      </c>
      <c r="F15" s="146" t="n">
        <v>10910</v>
      </c>
      <c r="G15" s="146" t="n">
        <v>10688</v>
      </c>
      <c r="H15" s="146" t="n">
        <v>11147</v>
      </c>
      <c r="I15" s="146" t="n">
        <v>10981</v>
      </c>
      <c r="J15" s="146" t="n">
        <v>10861</v>
      </c>
      <c r="K15" s="146" t="n">
        <v>10539</v>
      </c>
      <c r="L15" s="147" t="n">
        <v>11094</v>
      </c>
      <c r="M15" s="394"/>
      <c r="N15" s="325" t="n">
        <v>15</v>
      </c>
      <c r="O15" s="173" t="n">
        <v>0.00131504964355912</v>
      </c>
    </row>
    <row r="16" customFormat="false" ht="15" hidden="false" customHeight="false" outlineLevel="0" collapsed="false">
      <c r="A16" s="37"/>
      <c r="B16" s="33" t="s">
        <v>433</v>
      </c>
      <c r="C16" s="132" t="n">
        <v>7</v>
      </c>
      <c r="D16" s="145" t="n">
        <v>61481</v>
      </c>
      <c r="E16" s="146" t="n">
        <v>64680</v>
      </c>
      <c r="F16" s="146" t="n">
        <v>64242</v>
      </c>
      <c r="G16" s="146" t="n">
        <v>63831</v>
      </c>
      <c r="H16" s="146" t="n">
        <v>65886</v>
      </c>
      <c r="I16" s="146" t="n">
        <v>65598</v>
      </c>
      <c r="J16" s="146" t="n">
        <v>65702</v>
      </c>
      <c r="K16" s="146" t="n">
        <v>64273</v>
      </c>
      <c r="L16" s="147" t="n">
        <v>65301</v>
      </c>
      <c r="M16" s="394"/>
      <c r="N16" s="325" t="n">
        <v>-4405</v>
      </c>
      <c r="O16" s="173" t="n">
        <v>-0.0668623076190414</v>
      </c>
    </row>
    <row r="17" customFormat="false" ht="15" hidden="false" customHeight="false" outlineLevel="0" collapsed="false">
      <c r="A17" s="37"/>
      <c r="B17" s="33" t="s">
        <v>434</v>
      </c>
      <c r="C17" s="132" t="n">
        <v>8</v>
      </c>
      <c r="D17" s="145" t="n">
        <v>7888</v>
      </c>
      <c r="E17" s="146" t="n">
        <v>8101</v>
      </c>
      <c r="F17" s="146" t="n">
        <v>8023</v>
      </c>
      <c r="G17" s="146" t="n">
        <v>7918</v>
      </c>
      <c r="H17" s="146" t="n">
        <v>7896</v>
      </c>
      <c r="I17" s="146" t="n">
        <v>7980</v>
      </c>
      <c r="J17" s="146" t="n">
        <v>8004</v>
      </c>
      <c r="K17" s="146" t="n">
        <v>7896</v>
      </c>
      <c r="L17" s="147" t="n">
        <v>7924</v>
      </c>
      <c r="M17" s="394"/>
      <c r="N17" s="325" t="n">
        <v>-8</v>
      </c>
      <c r="O17" s="173" t="n">
        <v>-0.00100045948828297</v>
      </c>
    </row>
    <row r="18" customFormat="false" ht="15" hidden="false" customHeight="false" outlineLevel="0" collapsed="false">
      <c r="A18" s="65"/>
      <c r="B18" s="209" t="s">
        <v>435</v>
      </c>
      <c r="C18" s="210" t="n">
        <v>9</v>
      </c>
      <c r="D18" s="156" t="n">
        <v>162256</v>
      </c>
      <c r="E18" s="157" t="n">
        <v>164221</v>
      </c>
      <c r="F18" s="157" t="n">
        <v>161424</v>
      </c>
      <c r="G18" s="157" t="n">
        <v>154504</v>
      </c>
      <c r="H18" s="157" t="n">
        <v>154994</v>
      </c>
      <c r="I18" s="157" t="n">
        <v>134095</v>
      </c>
      <c r="J18" s="157" t="n">
        <v>131080</v>
      </c>
      <c r="K18" s="157" t="n">
        <v>121614</v>
      </c>
      <c r="L18" s="158" t="n">
        <v>122099</v>
      </c>
      <c r="M18" s="394"/>
      <c r="N18" s="309" t="n">
        <v>7262</v>
      </c>
      <c r="O18" s="213" t="n">
        <v>0.0468581895004834</v>
      </c>
    </row>
    <row r="19" customFormat="false" ht="15" hidden="false" customHeight="false" outlineLevel="0" collapsed="false">
      <c r="A19" s="37"/>
      <c r="B19" s="33"/>
      <c r="C19" s="132" t="n">
        <v>10</v>
      </c>
      <c r="D19" s="145" t="n">
        <v>355256</v>
      </c>
      <c r="E19" s="146" t="n">
        <v>360655</v>
      </c>
      <c r="F19" s="146" t="n">
        <v>354291</v>
      </c>
      <c r="G19" s="146" t="n">
        <v>343582</v>
      </c>
      <c r="H19" s="146" t="n">
        <v>346949</v>
      </c>
      <c r="I19" s="146" t="n">
        <v>324572</v>
      </c>
      <c r="J19" s="146" t="n">
        <v>320194</v>
      </c>
      <c r="K19" s="146" t="n">
        <v>306161</v>
      </c>
      <c r="L19" s="147" t="n">
        <v>308491</v>
      </c>
      <c r="M19" s="394"/>
      <c r="N19" s="325" t="n">
        <v>8307</v>
      </c>
      <c r="O19" s="173" t="n">
        <v>0.0239437954955849</v>
      </c>
    </row>
    <row r="20" customFormat="false" ht="15" hidden="false" customHeight="false" outlineLevel="0" collapsed="false">
      <c r="A20" s="65"/>
      <c r="B20" s="209" t="s">
        <v>436</v>
      </c>
      <c r="C20" s="210" t="n">
        <v>11</v>
      </c>
      <c r="D20" s="306" t="n">
        <v>-1868</v>
      </c>
      <c r="E20" s="307" t="n">
        <v>-1925</v>
      </c>
      <c r="F20" s="307" t="n">
        <v>-1993</v>
      </c>
      <c r="G20" s="307" t="n">
        <v>-1894</v>
      </c>
      <c r="H20" s="307" t="n">
        <v>-1951</v>
      </c>
      <c r="I20" s="307" t="n">
        <v>-1855</v>
      </c>
      <c r="J20" s="307" t="n">
        <v>-1811</v>
      </c>
      <c r="K20" s="307" t="n">
        <v>-1758</v>
      </c>
      <c r="L20" s="308" t="n">
        <v>-1847</v>
      </c>
      <c r="M20" s="394"/>
      <c r="N20" s="309" t="n">
        <v>83</v>
      </c>
      <c r="O20" s="213" t="n">
        <v>0.0421825387481027</v>
      </c>
    </row>
    <row r="21" customFormat="false" ht="15" hidden="false" customHeight="false" outlineLevel="0" collapsed="false">
      <c r="A21" s="286" t="s">
        <v>437</v>
      </c>
      <c r="B21" s="332"/>
      <c r="C21" s="333" t="n">
        <v>12</v>
      </c>
      <c r="D21" s="334" t="n">
        <v>353388</v>
      </c>
      <c r="E21" s="331" t="n">
        <v>358730</v>
      </c>
      <c r="F21" s="331" t="n">
        <v>352298</v>
      </c>
      <c r="G21" s="331" t="n">
        <v>341688</v>
      </c>
      <c r="H21" s="331" t="n">
        <v>344998</v>
      </c>
      <c r="I21" s="331" t="n">
        <v>322717</v>
      </c>
      <c r="J21" s="331" t="n">
        <v>318383</v>
      </c>
      <c r="K21" s="331" t="n">
        <v>304403</v>
      </c>
      <c r="L21" s="335" t="n">
        <v>306644</v>
      </c>
      <c r="M21" s="394"/>
      <c r="N21" s="309" t="n">
        <v>8390</v>
      </c>
      <c r="O21" s="449" t="n">
        <v>0.0243177076125389</v>
      </c>
    </row>
    <row r="22" customFormat="false" ht="15.75" hidden="false" customHeight="false" outlineLevel="0" collapsed="false">
      <c r="A22" s="101" t="s">
        <v>438</v>
      </c>
      <c r="B22" s="33"/>
      <c r="C22" s="132"/>
      <c r="D22" s="479"/>
      <c r="E22" s="480"/>
      <c r="F22" s="480"/>
      <c r="G22" s="480"/>
      <c r="H22" s="480"/>
      <c r="I22" s="480"/>
      <c r="J22" s="480"/>
      <c r="K22" s="480"/>
      <c r="L22" s="481"/>
      <c r="M22" s="482"/>
      <c r="N22" s="325"/>
      <c r="O22" s="483"/>
    </row>
    <row r="23" customFormat="false" ht="15" hidden="false" customHeight="false" outlineLevel="0" collapsed="false">
      <c r="A23" s="37"/>
      <c r="B23" s="53" t="s">
        <v>439</v>
      </c>
      <c r="C23" s="207" t="n">
        <v>13</v>
      </c>
      <c r="D23" s="145" t="n">
        <v>30161</v>
      </c>
      <c r="E23" s="146" t="n">
        <v>39183</v>
      </c>
      <c r="F23" s="146" t="n">
        <v>39194</v>
      </c>
      <c r="G23" s="146" t="n">
        <v>40585</v>
      </c>
      <c r="H23" s="146" t="n">
        <v>49233</v>
      </c>
      <c r="I23" s="146" t="n">
        <v>38238</v>
      </c>
      <c r="J23" s="146" t="n">
        <v>48068</v>
      </c>
      <c r="K23" s="146" t="n">
        <v>39831</v>
      </c>
      <c r="L23" s="147" t="n">
        <v>62989</v>
      </c>
      <c r="M23" s="394"/>
      <c r="N23" s="325" t="n">
        <v>-19072</v>
      </c>
      <c r="O23" s="173" t="n">
        <v>-0.387383487199324</v>
      </c>
    </row>
    <row r="24" customFormat="false" ht="15" hidden="false" customHeight="false" outlineLevel="0" collapsed="false">
      <c r="A24" s="37"/>
      <c r="B24" s="33" t="s">
        <v>440</v>
      </c>
      <c r="C24" s="132" t="n">
        <v>14</v>
      </c>
      <c r="D24" s="145" t="n">
        <v>13588</v>
      </c>
      <c r="E24" s="146" t="n">
        <v>13021</v>
      </c>
      <c r="F24" s="146" t="n">
        <v>11835</v>
      </c>
      <c r="G24" s="146" t="n">
        <v>12091</v>
      </c>
      <c r="H24" s="146" t="n">
        <v>11345</v>
      </c>
      <c r="I24" s="146" t="n">
        <v>11307</v>
      </c>
      <c r="J24" s="146" t="n">
        <v>10796</v>
      </c>
      <c r="K24" s="146" t="n">
        <v>11453</v>
      </c>
      <c r="L24" s="147" t="n">
        <v>10986</v>
      </c>
      <c r="M24" s="394"/>
      <c r="N24" s="325" t="n">
        <v>2243</v>
      </c>
      <c r="O24" s="173" t="n">
        <v>0.197774940025102</v>
      </c>
    </row>
    <row r="25" customFormat="false" ht="15" hidden="false" customHeight="false" outlineLevel="0" collapsed="false">
      <c r="A25" s="37"/>
      <c r="B25" s="33" t="s">
        <v>401</v>
      </c>
      <c r="C25" s="132" t="n">
        <v>15</v>
      </c>
      <c r="D25" s="145" t="n">
        <v>2062</v>
      </c>
      <c r="E25" s="146" t="n">
        <v>2147</v>
      </c>
      <c r="F25" s="146" t="n">
        <v>2257</v>
      </c>
      <c r="G25" s="146" t="n">
        <v>2230</v>
      </c>
      <c r="H25" s="146" t="n">
        <v>2339</v>
      </c>
      <c r="I25" s="146" t="n">
        <v>2285</v>
      </c>
      <c r="J25" s="146" t="n">
        <v>2279</v>
      </c>
      <c r="K25" s="146" t="n">
        <v>2274</v>
      </c>
      <c r="L25" s="147" t="n">
        <v>2334</v>
      </c>
      <c r="M25" s="394"/>
      <c r="N25" s="325" t="n">
        <v>-277</v>
      </c>
      <c r="O25" s="173" t="n">
        <v>-0.118459001529182</v>
      </c>
    </row>
    <row r="26" customFormat="false" ht="15" hidden="false" customHeight="false" outlineLevel="0" collapsed="false">
      <c r="A26" s="37"/>
      <c r="B26" s="33" t="s">
        <v>441</v>
      </c>
      <c r="C26" s="132" t="n">
        <v>16</v>
      </c>
      <c r="D26" s="145" t="n">
        <v>6235</v>
      </c>
      <c r="E26" s="146" t="n">
        <v>6381</v>
      </c>
      <c r="F26" s="146" t="n">
        <v>6250</v>
      </c>
      <c r="G26" s="146" t="n">
        <v>6149</v>
      </c>
      <c r="H26" s="146" t="n">
        <v>6787</v>
      </c>
      <c r="I26" s="146" t="n">
        <v>6069</v>
      </c>
      <c r="J26" s="146" t="n">
        <v>6111</v>
      </c>
      <c r="K26" s="146" t="n">
        <v>5646</v>
      </c>
      <c r="L26" s="147" t="n">
        <v>5900</v>
      </c>
      <c r="M26" s="394"/>
      <c r="N26" s="325" t="n">
        <v>-552</v>
      </c>
      <c r="O26" s="424" t="n">
        <v>-0.081285781049741</v>
      </c>
    </row>
    <row r="27" customFormat="false" ht="15" hidden="false" customHeight="false" outlineLevel="0" collapsed="false">
      <c r="A27" s="37"/>
      <c r="B27" s="33" t="s">
        <v>442</v>
      </c>
      <c r="C27" s="132" t="n">
        <v>17</v>
      </c>
      <c r="D27" s="145" t="n">
        <v>2151</v>
      </c>
      <c r="E27" s="146" t="n">
        <v>2178</v>
      </c>
      <c r="F27" s="146" t="n">
        <v>2178</v>
      </c>
      <c r="G27" s="146" t="n">
        <v>2178</v>
      </c>
      <c r="H27" s="146" t="n">
        <v>2306</v>
      </c>
      <c r="I27" s="146" t="n">
        <v>2208</v>
      </c>
      <c r="J27" s="146" t="n">
        <v>2227</v>
      </c>
      <c r="K27" s="146" t="n">
        <v>2136</v>
      </c>
      <c r="L27" s="147" t="n">
        <v>2214</v>
      </c>
      <c r="M27" s="394"/>
      <c r="N27" s="325" t="n">
        <v>-155</v>
      </c>
      <c r="O27" s="424" t="n">
        <v>-0.0672117701105879</v>
      </c>
    </row>
    <row r="28" customFormat="false" ht="15" hidden="false" customHeight="false" outlineLevel="0" collapsed="false">
      <c r="A28" s="65"/>
      <c r="B28" s="209" t="s">
        <v>363</v>
      </c>
      <c r="C28" s="210" t="n">
        <v>18</v>
      </c>
      <c r="D28" s="156" t="n">
        <v>14300</v>
      </c>
      <c r="E28" s="157" t="n">
        <v>13562</v>
      </c>
      <c r="F28" s="157" t="n">
        <v>12969</v>
      </c>
      <c r="G28" s="157" t="n">
        <v>12954</v>
      </c>
      <c r="H28" s="157" t="n">
        <v>13787</v>
      </c>
      <c r="I28" s="157" t="n">
        <v>12396</v>
      </c>
      <c r="J28" s="157" t="n">
        <v>13041</v>
      </c>
      <c r="K28" s="157" t="n">
        <v>12851</v>
      </c>
      <c r="L28" s="158" t="n">
        <v>13126</v>
      </c>
      <c r="M28" s="394"/>
      <c r="N28" s="309" t="n">
        <v>513</v>
      </c>
      <c r="O28" s="213" t="n">
        <v>0.0372589800663504</v>
      </c>
    </row>
    <row r="29" customFormat="false" ht="15" hidden="false" customHeight="false" outlineLevel="0" collapsed="false">
      <c r="A29" s="286" t="s">
        <v>443</v>
      </c>
      <c r="B29" s="332"/>
      <c r="C29" s="333" t="n">
        <v>19</v>
      </c>
      <c r="D29" s="334" t="n">
        <v>692384</v>
      </c>
      <c r="E29" s="331" t="n">
        <v>687935</v>
      </c>
      <c r="F29" s="331" t="n">
        <v>691682</v>
      </c>
      <c r="G29" s="331" t="n">
        <v>681458</v>
      </c>
      <c r="H29" s="331" t="n">
        <v>699293</v>
      </c>
      <c r="I29" s="331" t="n">
        <v>641881</v>
      </c>
      <c r="J29" s="331" t="n">
        <v>672442</v>
      </c>
      <c r="K29" s="331" t="n">
        <v>633275</v>
      </c>
      <c r="L29" s="335" t="n">
        <v>672410</v>
      </c>
      <c r="M29" s="394"/>
      <c r="N29" s="309" t="n">
        <v>-6909</v>
      </c>
      <c r="O29" s="449" t="n">
        <v>-0.00987972100475607</v>
      </c>
    </row>
    <row r="30" customFormat="false" ht="15.75" hidden="false" customHeight="false" outlineLevel="0" collapsed="false">
      <c r="A30" s="101"/>
      <c r="B30" s="33"/>
      <c r="C30" s="132"/>
      <c r="D30" s="479"/>
      <c r="E30" s="480"/>
      <c r="F30" s="480"/>
      <c r="G30" s="480"/>
      <c r="H30" s="480"/>
      <c r="I30" s="480"/>
      <c r="J30" s="480"/>
      <c r="K30" s="480"/>
      <c r="L30" s="484"/>
      <c r="M30" s="482"/>
      <c r="N30" s="325"/>
      <c r="O30" s="483"/>
    </row>
    <row r="31" customFormat="false" ht="15" hidden="false" customHeight="false" outlineLevel="0" collapsed="false">
      <c r="A31" s="101" t="s">
        <v>444</v>
      </c>
      <c r="B31" s="33"/>
      <c r="C31" s="132"/>
      <c r="D31" s="145"/>
      <c r="E31" s="146"/>
      <c r="F31" s="146"/>
      <c r="G31" s="146"/>
      <c r="H31" s="146"/>
      <c r="I31" s="146"/>
      <c r="J31" s="146"/>
      <c r="K31" s="146"/>
      <c r="L31" s="147"/>
      <c r="M31" s="394"/>
      <c r="N31" s="325"/>
      <c r="O31" s="424"/>
    </row>
    <row r="32" customFormat="false" ht="15" hidden="false" customHeight="false" outlineLevel="0" collapsed="false">
      <c r="A32" s="37"/>
      <c r="B32" s="33" t="s">
        <v>445</v>
      </c>
      <c r="C32" s="132" t="n">
        <v>20</v>
      </c>
      <c r="D32" s="145" t="n">
        <v>30605</v>
      </c>
      <c r="E32" s="146" t="n">
        <v>34271</v>
      </c>
      <c r="F32" s="146" t="n">
        <v>35336</v>
      </c>
      <c r="G32" s="146" t="n">
        <v>35132</v>
      </c>
      <c r="H32" s="146" t="n">
        <v>36255</v>
      </c>
      <c r="I32" s="146" t="n">
        <v>32609</v>
      </c>
      <c r="J32" s="146" t="n">
        <v>35260</v>
      </c>
      <c r="K32" s="146" t="n">
        <v>32979</v>
      </c>
      <c r="L32" s="147" t="n">
        <v>28240</v>
      </c>
      <c r="M32" s="394"/>
      <c r="N32" s="325" t="n">
        <v>-5650</v>
      </c>
      <c r="O32" s="173" t="n">
        <v>-0.155852770538318</v>
      </c>
    </row>
    <row r="33" customFormat="false" ht="15" hidden="false" customHeight="false" outlineLevel="0" collapsed="false">
      <c r="A33" s="37"/>
      <c r="B33" s="33" t="s">
        <v>435</v>
      </c>
      <c r="C33" s="132" t="n">
        <v>21</v>
      </c>
      <c r="D33" s="145" t="n">
        <v>282500</v>
      </c>
      <c r="E33" s="146" t="n">
        <v>276214</v>
      </c>
      <c r="F33" s="146" t="n">
        <v>272589</v>
      </c>
      <c r="G33" s="146" t="n">
        <v>255026</v>
      </c>
      <c r="H33" s="146" t="n">
        <v>278467</v>
      </c>
      <c r="I33" s="146" t="n">
        <v>258144</v>
      </c>
      <c r="J33" s="146" t="n">
        <v>267505</v>
      </c>
      <c r="K33" s="146" t="n">
        <v>250623</v>
      </c>
      <c r="L33" s="147" t="n">
        <v>258342</v>
      </c>
      <c r="M33" s="394"/>
      <c r="N33" s="325" t="n">
        <v>4033</v>
      </c>
      <c r="O33" s="173" t="n">
        <v>0.0144819296020592</v>
      </c>
    </row>
    <row r="34" customFormat="false" ht="15" hidden="false" customHeight="false" outlineLevel="0" collapsed="false">
      <c r="A34" s="65"/>
      <c r="B34" s="209" t="s">
        <v>446</v>
      </c>
      <c r="C34" s="210" t="n">
        <v>22</v>
      </c>
      <c r="D34" s="156" t="n">
        <v>163844</v>
      </c>
      <c r="E34" s="157" t="n">
        <v>162887</v>
      </c>
      <c r="F34" s="157" t="n">
        <v>159921</v>
      </c>
      <c r="G34" s="157" t="n">
        <v>154635</v>
      </c>
      <c r="H34" s="157" t="n">
        <v>156114</v>
      </c>
      <c r="I34" s="157" t="n">
        <v>147416</v>
      </c>
      <c r="J34" s="157" t="n">
        <v>144852</v>
      </c>
      <c r="K34" s="157" t="n">
        <v>140629</v>
      </c>
      <c r="L34" s="158" t="n">
        <v>143196</v>
      </c>
      <c r="M34" s="394"/>
      <c r="N34" s="309" t="n">
        <v>7730</v>
      </c>
      <c r="O34" s="213" t="n">
        <v>0.0495223046536975</v>
      </c>
    </row>
    <row r="35" customFormat="false" ht="15" hidden="false" customHeight="false" outlineLevel="0" collapsed="false">
      <c r="A35" s="286" t="s">
        <v>447</v>
      </c>
      <c r="B35" s="332"/>
      <c r="C35" s="333" t="n">
        <v>23</v>
      </c>
      <c r="D35" s="334" t="n">
        <v>476949</v>
      </c>
      <c r="E35" s="331" t="n">
        <v>473372</v>
      </c>
      <c r="F35" s="331" t="n">
        <v>467846</v>
      </c>
      <c r="G35" s="331" t="n">
        <v>444793</v>
      </c>
      <c r="H35" s="331" t="n">
        <v>470836</v>
      </c>
      <c r="I35" s="331" t="n">
        <v>438169</v>
      </c>
      <c r="J35" s="331" t="n">
        <v>447617</v>
      </c>
      <c r="K35" s="331" t="n">
        <v>424231</v>
      </c>
      <c r="L35" s="335" t="n">
        <v>429778</v>
      </c>
      <c r="M35" s="394"/>
      <c r="N35" s="309" t="n">
        <v>6113</v>
      </c>
      <c r="O35" s="449" t="n">
        <v>0.0129839930362824</v>
      </c>
    </row>
    <row r="36" customFormat="false" ht="15.75" hidden="false" customHeight="false" outlineLevel="0" collapsed="false">
      <c r="A36" s="101" t="s">
        <v>448</v>
      </c>
      <c r="B36" s="33"/>
      <c r="C36" s="132"/>
      <c r="D36" s="479"/>
      <c r="E36" s="480"/>
      <c r="F36" s="480"/>
      <c r="G36" s="480"/>
      <c r="H36" s="480"/>
      <c r="I36" s="480"/>
      <c r="J36" s="480"/>
      <c r="K36" s="480"/>
      <c r="L36" s="481"/>
      <c r="M36" s="482"/>
      <c r="N36" s="325"/>
      <c r="O36" s="483"/>
    </row>
    <row r="37" customFormat="false" ht="15" hidden="false" customHeight="false" outlineLevel="0" collapsed="false">
      <c r="A37" s="101"/>
      <c r="B37" s="53" t="s">
        <v>439</v>
      </c>
      <c r="C37" s="207" t="n">
        <v>24</v>
      </c>
      <c r="D37" s="145" t="n">
        <v>31770</v>
      </c>
      <c r="E37" s="146" t="n">
        <v>38227</v>
      </c>
      <c r="F37" s="146" t="n">
        <v>38890</v>
      </c>
      <c r="G37" s="146" t="n">
        <v>45979</v>
      </c>
      <c r="H37" s="146" t="n">
        <v>52619</v>
      </c>
      <c r="I37" s="146" t="n">
        <v>42639</v>
      </c>
      <c r="J37" s="146" t="n">
        <v>50011</v>
      </c>
      <c r="K37" s="146" t="n">
        <v>44237</v>
      </c>
      <c r="L37" s="147" t="n">
        <v>63701</v>
      </c>
      <c r="M37" s="482"/>
      <c r="N37" s="325" t="n">
        <v>-20849</v>
      </c>
      <c r="O37" s="424" t="n">
        <v>-0.396212788598608</v>
      </c>
    </row>
    <row r="38" customFormat="false" ht="15" hidden="false" customHeight="false" outlineLevel="0" collapsed="false">
      <c r="A38" s="37"/>
      <c r="B38" s="33" t="s">
        <v>449</v>
      </c>
      <c r="C38" s="132" t="n">
        <v>25</v>
      </c>
      <c r="D38" s="145" t="n">
        <v>13588</v>
      </c>
      <c r="E38" s="146" t="n">
        <v>13021</v>
      </c>
      <c r="F38" s="146" t="n">
        <v>11835</v>
      </c>
      <c r="G38" s="146" t="n">
        <v>12091</v>
      </c>
      <c r="H38" s="146" t="n">
        <v>11345</v>
      </c>
      <c r="I38" s="146" t="n">
        <v>11307</v>
      </c>
      <c r="J38" s="146" t="n">
        <v>10796</v>
      </c>
      <c r="K38" s="146" t="n">
        <v>11453</v>
      </c>
      <c r="L38" s="147" t="n">
        <v>10986</v>
      </c>
      <c r="M38" s="394"/>
      <c r="N38" s="325" t="n">
        <v>2243</v>
      </c>
      <c r="O38" s="173" t="n">
        <v>0.197774940025102</v>
      </c>
    </row>
    <row r="39" customFormat="false" ht="15" hidden="false" customHeight="false" outlineLevel="0" collapsed="false">
      <c r="A39" s="37"/>
      <c r="B39" s="33" t="s">
        <v>450</v>
      </c>
      <c r="C39" s="132" t="n">
        <v>26</v>
      </c>
      <c r="D39" s="145" t="n">
        <v>21965</v>
      </c>
      <c r="E39" s="146" t="n">
        <v>25106</v>
      </c>
      <c r="F39" s="146" t="n">
        <v>27092</v>
      </c>
      <c r="G39" s="146" t="n">
        <v>27071</v>
      </c>
      <c r="H39" s="146" t="n">
        <v>24208</v>
      </c>
      <c r="I39" s="146" t="n">
        <v>21226</v>
      </c>
      <c r="J39" s="146" t="n">
        <v>27813</v>
      </c>
      <c r="K39" s="146" t="n">
        <v>25908</v>
      </c>
      <c r="L39" s="147" t="n">
        <v>30013</v>
      </c>
      <c r="M39" s="394"/>
      <c r="N39" s="325" t="n">
        <v>-2243</v>
      </c>
      <c r="O39" s="173" t="n">
        <v>-0.0926654682200604</v>
      </c>
    </row>
    <row r="40" customFormat="false" ht="15" hidden="false" customHeight="false" outlineLevel="0" collapsed="false">
      <c r="A40" s="37"/>
      <c r="B40" s="33" t="s">
        <v>451</v>
      </c>
      <c r="C40" s="132" t="n">
        <v>27</v>
      </c>
      <c r="D40" s="145" t="n">
        <v>53500</v>
      </c>
      <c r="E40" s="146" t="n">
        <v>40718</v>
      </c>
      <c r="F40" s="146" t="n">
        <v>50370</v>
      </c>
      <c r="G40" s="146" t="n">
        <v>59193</v>
      </c>
      <c r="H40" s="146" t="n">
        <v>49670</v>
      </c>
      <c r="I40" s="146" t="n">
        <v>39891</v>
      </c>
      <c r="J40" s="146" t="n">
        <v>47644</v>
      </c>
      <c r="K40" s="146" t="n">
        <v>42039</v>
      </c>
      <c r="L40" s="147" t="n">
        <v>49551</v>
      </c>
      <c r="M40" s="394"/>
      <c r="N40" s="325" t="n">
        <v>3830</v>
      </c>
      <c r="O40" s="173" t="n">
        <v>0.0771143429535431</v>
      </c>
    </row>
    <row r="41" customFormat="false" ht="15" hidden="false" customHeight="false" outlineLevel="0" collapsed="false">
      <c r="A41" s="37"/>
      <c r="B41" s="33" t="s">
        <v>452</v>
      </c>
      <c r="C41" s="132" t="n">
        <v>28</v>
      </c>
      <c r="D41" s="145" t="n">
        <v>21794</v>
      </c>
      <c r="E41" s="146" t="n">
        <v>22377</v>
      </c>
      <c r="F41" s="146" t="n">
        <v>22560</v>
      </c>
      <c r="G41" s="146" t="n">
        <v>22306</v>
      </c>
      <c r="H41" s="146" t="n">
        <v>21289</v>
      </c>
      <c r="I41" s="146" t="n">
        <v>21673</v>
      </c>
      <c r="J41" s="146" t="n">
        <v>22511</v>
      </c>
      <c r="K41" s="146" t="n">
        <v>22219</v>
      </c>
      <c r="L41" s="147" t="n">
        <v>23386</v>
      </c>
      <c r="M41" s="394"/>
      <c r="N41" s="325" t="n">
        <v>505</v>
      </c>
      <c r="O41" s="173" t="n">
        <v>0.0237057988138536</v>
      </c>
    </row>
    <row r="42" customFormat="false" ht="15" hidden="false" customHeight="false" outlineLevel="0" collapsed="false">
      <c r="A42" s="37"/>
      <c r="B42" s="33" t="s">
        <v>453</v>
      </c>
      <c r="C42" s="132" t="n">
        <v>29</v>
      </c>
      <c r="D42" s="145" t="n">
        <v>25967</v>
      </c>
      <c r="E42" s="146" t="n">
        <v>28347</v>
      </c>
      <c r="F42" s="146" t="n">
        <v>27924</v>
      </c>
      <c r="G42" s="146" t="n">
        <v>26350</v>
      </c>
      <c r="H42" s="146" t="n">
        <v>22452</v>
      </c>
      <c r="I42" s="146" t="n">
        <v>22647</v>
      </c>
      <c r="J42" s="146" t="n">
        <v>22933</v>
      </c>
      <c r="K42" s="146" t="n">
        <v>22350</v>
      </c>
      <c r="L42" s="147" t="n">
        <v>22316</v>
      </c>
      <c r="M42" s="394"/>
      <c r="N42" s="325" t="n">
        <v>3515</v>
      </c>
      <c r="O42" s="173" t="n">
        <v>0.156537736114269</v>
      </c>
    </row>
    <row r="43" customFormat="false" ht="15" hidden="false" customHeight="false" outlineLevel="0" collapsed="false">
      <c r="A43" s="101" t="s">
        <v>454</v>
      </c>
      <c r="B43" s="33"/>
      <c r="C43" s="132" t="n">
        <v>30</v>
      </c>
      <c r="D43" s="145" t="n">
        <v>4370</v>
      </c>
      <c r="E43" s="146" t="n">
        <v>4439</v>
      </c>
      <c r="F43" s="146" t="n">
        <v>4461</v>
      </c>
      <c r="G43" s="146" t="n">
        <v>4643</v>
      </c>
      <c r="H43" s="146" t="n">
        <v>5250</v>
      </c>
      <c r="I43" s="146" t="n">
        <v>4416</v>
      </c>
      <c r="J43" s="146" t="n">
        <v>4433</v>
      </c>
      <c r="K43" s="146" t="n">
        <v>4435</v>
      </c>
      <c r="L43" s="147" t="n">
        <v>4964</v>
      </c>
      <c r="M43" s="394"/>
      <c r="N43" s="325" t="n">
        <v>-880</v>
      </c>
      <c r="O43" s="173" t="n">
        <v>-0.167700116351803</v>
      </c>
    </row>
    <row r="44" customFormat="false" ht="15" hidden="false" customHeight="false" outlineLevel="0" collapsed="false">
      <c r="A44" s="101" t="s">
        <v>455</v>
      </c>
      <c r="B44" s="33"/>
      <c r="C44" s="132"/>
      <c r="D44" s="145"/>
      <c r="E44" s="146"/>
      <c r="F44" s="146"/>
      <c r="G44" s="146"/>
      <c r="H44" s="146"/>
      <c r="I44" s="146"/>
      <c r="J44" s="146"/>
      <c r="K44" s="146"/>
      <c r="L44" s="147"/>
      <c r="M44" s="394"/>
      <c r="N44" s="325"/>
      <c r="O44" s="424"/>
    </row>
    <row r="45" customFormat="false" ht="15" hidden="false" customHeight="false" outlineLevel="0" collapsed="false">
      <c r="A45" s="37"/>
      <c r="B45" s="33" t="s">
        <v>456</v>
      </c>
      <c r="C45" s="132" t="n">
        <v>31</v>
      </c>
      <c r="D45" s="145" t="n">
        <v>3840</v>
      </c>
      <c r="E45" s="146" t="n">
        <v>3840</v>
      </c>
      <c r="F45" s="146" t="n">
        <v>3240</v>
      </c>
      <c r="G45" s="146" t="n">
        <v>3240</v>
      </c>
      <c r="H45" s="146" t="n">
        <v>3240</v>
      </c>
      <c r="I45" s="146" t="n">
        <v>3240</v>
      </c>
      <c r="J45" s="146" t="n">
        <v>2640</v>
      </c>
      <c r="K45" s="146" t="n">
        <v>2640</v>
      </c>
      <c r="L45" s="147" t="n">
        <v>3040</v>
      </c>
      <c r="M45" s="394"/>
      <c r="N45" s="325" t="n">
        <v>600</v>
      </c>
      <c r="O45" s="173" t="n">
        <v>0.185185185185185</v>
      </c>
    </row>
    <row r="46" customFormat="false" ht="15" hidden="false" customHeight="false" outlineLevel="0" collapsed="false">
      <c r="A46" s="37"/>
      <c r="B46" s="33" t="s">
        <v>457</v>
      </c>
      <c r="C46" s="132" t="n">
        <v>32</v>
      </c>
      <c r="D46" s="145" t="n">
        <v>12791</v>
      </c>
      <c r="E46" s="146" t="n">
        <v>12539</v>
      </c>
      <c r="F46" s="146" t="n">
        <v>12463</v>
      </c>
      <c r="G46" s="146" t="n">
        <v>12370</v>
      </c>
      <c r="H46" s="146" t="n">
        <v>12352</v>
      </c>
      <c r="I46" s="146" t="n">
        <v>12313</v>
      </c>
      <c r="J46" s="146" t="n">
        <v>12296</v>
      </c>
      <c r="K46" s="146" t="n">
        <v>12330</v>
      </c>
      <c r="L46" s="147" t="n">
        <v>12373</v>
      </c>
      <c r="M46" s="394"/>
      <c r="N46" s="325" t="n">
        <v>439</v>
      </c>
      <c r="O46" s="173" t="n">
        <v>0.0355044981873951</v>
      </c>
    </row>
    <row r="47" customFormat="false" ht="15" hidden="false" customHeight="false" outlineLevel="0" collapsed="false">
      <c r="A47" s="101" t="s">
        <v>458</v>
      </c>
      <c r="B47" s="20"/>
      <c r="C47" s="200" t="n">
        <v>33</v>
      </c>
      <c r="D47" s="145" t="n">
        <v>303</v>
      </c>
      <c r="E47" s="146" t="n">
        <v>294</v>
      </c>
      <c r="F47" s="146" t="n">
        <v>294</v>
      </c>
      <c r="G47" s="146" t="n">
        <v>298</v>
      </c>
      <c r="H47" s="146" t="n">
        <v>298</v>
      </c>
      <c r="I47" s="146" t="n">
        <v>299</v>
      </c>
      <c r="J47" s="146" t="n">
        <v>302</v>
      </c>
      <c r="K47" s="146" t="n">
        <v>303</v>
      </c>
      <c r="L47" s="147" t="n">
        <v>303</v>
      </c>
      <c r="M47" s="394"/>
      <c r="N47" s="325" t="n">
        <v>5</v>
      </c>
      <c r="O47" s="173" t="n">
        <v>0.0176209768743532</v>
      </c>
    </row>
    <row r="48" customFormat="false" ht="15" hidden="false" customHeight="false" outlineLevel="0" collapsed="false">
      <c r="A48" s="101" t="s">
        <v>459</v>
      </c>
      <c r="B48" s="33"/>
      <c r="C48" s="132" t="n">
        <v>34</v>
      </c>
      <c r="D48" s="145" t="n">
        <v>22077</v>
      </c>
      <c r="E48" s="146" t="n">
        <v>21205</v>
      </c>
      <c r="F48" s="146" t="n">
        <v>20456</v>
      </c>
      <c r="G48" s="146" t="n">
        <v>19806</v>
      </c>
      <c r="H48" s="146" t="n">
        <v>19409</v>
      </c>
      <c r="I48" s="146" t="n">
        <v>18930</v>
      </c>
      <c r="J48" s="146" t="n">
        <v>18281</v>
      </c>
      <c r="K48" s="146" t="n">
        <v>17765</v>
      </c>
      <c r="L48" s="147" t="n">
        <v>17489</v>
      </c>
      <c r="M48" s="355"/>
      <c r="N48" s="325" t="n">
        <v>2668</v>
      </c>
      <c r="O48" s="173" t="n">
        <v>0.137419309362032</v>
      </c>
    </row>
    <row r="49" customFormat="false" ht="15" hidden="false" customHeight="false" outlineLevel="0" collapsed="false">
      <c r="A49" s="208" t="s">
        <v>460</v>
      </c>
      <c r="B49" s="209"/>
      <c r="C49" s="210" t="n">
        <v>35</v>
      </c>
      <c r="D49" s="306" t="n">
        <v>3446</v>
      </c>
      <c r="E49" s="307" t="n">
        <v>4426</v>
      </c>
      <c r="F49" s="307" t="n">
        <v>4224</v>
      </c>
      <c r="G49" s="307" t="n">
        <v>3287</v>
      </c>
      <c r="H49" s="307" t="n">
        <v>6286</v>
      </c>
      <c r="I49" s="307" t="n">
        <v>4640</v>
      </c>
      <c r="J49" s="307" t="n">
        <v>4681</v>
      </c>
      <c r="K49" s="307" t="n">
        <v>2878</v>
      </c>
      <c r="L49" s="308" t="n">
        <v>4027</v>
      </c>
      <c r="M49" s="355"/>
      <c r="N49" s="309" t="n">
        <v>-2840</v>
      </c>
      <c r="O49" s="213" t="n">
        <v>-0.451746708378862</v>
      </c>
    </row>
    <row r="50" customFormat="false" ht="15" hidden="false" customHeight="false" outlineLevel="0" collapsed="false">
      <c r="A50" s="101" t="s">
        <v>461</v>
      </c>
      <c r="B50" s="33"/>
      <c r="C50" s="132" t="n">
        <v>36</v>
      </c>
      <c r="D50" s="145" t="n">
        <v>42457</v>
      </c>
      <c r="E50" s="146" t="n">
        <v>42304</v>
      </c>
      <c r="F50" s="146" t="n">
        <v>40677</v>
      </c>
      <c r="G50" s="146" t="n">
        <v>39001</v>
      </c>
      <c r="H50" s="146" t="n">
        <v>41585</v>
      </c>
      <c r="I50" s="146" t="n">
        <v>39422</v>
      </c>
      <c r="J50" s="146" t="n">
        <v>38200</v>
      </c>
      <c r="K50" s="146" t="n">
        <v>35916</v>
      </c>
      <c r="L50" s="147" t="n">
        <v>37232</v>
      </c>
      <c r="M50" s="355"/>
      <c r="N50" s="325" t="n">
        <v>872</v>
      </c>
      <c r="O50" s="173" t="n">
        <v>0.0209591847338921</v>
      </c>
    </row>
    <row r="51" customFormat="false" ht="15" hidden="false" customHeight="false" outlineLevel="0" collapsed="false">
      <c r="A51" s="101" t="s">
        <v>162</v>
      </c>
      <c r="B51" s="33"/>
      <c r="C51" s="132" t="n">
        <v>37</v>
      </c>
      <c r="D51" s="156" t="n">
        <v>24</v>
      </c>
      <c r="E51" s="157" t="n">
        <v>24</v>
      </c>
      <c r="F51" s="157" t="n">
        <v>27</v>
      </c>
      <c r="G51" s="157" t="n">
        <v>31</v>
      </c>
      <c r="H51" s="157" t="n">
        <v>39</v>
      </c>
      <c r="I51" s="157" t="n">
        <v>491</v>
      </c>
      <c r="J51" s="157" t="n">
        <v>484</v>
      </c>
      <c r="K51" s="157" t="n">
        <v>487</v>
      </c>
      <c r="L51" s="158" t="n">
        <v>483</v>
      </c>
      <c r="M51" s="355"/>
      <c r="N51" s="309" t="n">
        <v>-15</v>
      </c>
      <c r="O51" s="173" t="n">
        <v>-0.389062470035049</v>
      </c>
    </row>
    <row r="52" customFormat="false" ht="15" hidden="false" customHeight="false" outlineLevel="0" collapsed="false">
      <c r="A52" s="286" t="s">
        <v>462</v>
      </c>
      <c r="B52" s="332"/>
      <c r="C52" s="333" t="n">
        <v>38</v>
      </c>
      <c r="D52" s="334" t="n">
        <v>692384</v>
      </c>
      <c r="E52" s="331" t="n">
        <v>687935</v>
      </c>
      <c r="F52" s="331" t="n">
        <v>691682</v>
      </c>
      <c r="G52" s="331" t="n">
        <v>681458</v>
      </c>
      <c r="H52" s="331" t="n">
        <v>699293</v>
      </c>
      <c r="I52" s="331" t="n">
        <v>641881</v>
      </c>
      <c r="J52" s="331" t="n">
        <v>672442</v>
      </c>
      <c r="K52" s="331" t="n">
        <v>633275</v>
      </c>
      <c r="L52" s="335" t="n">
        <v>672410</v>
      </c>
      <c r="M52" s="355"/>
      <c r="N52" s="309" t="n">
        <v>-6909</v>
      </c>
      <c r="O52" s="449" t="n">
        <v>-0.0098797194871061</v>
      </c>
    </row>
    <row r="53" customFormat="false" ht="15" hidden="false" customHeight="false" outlineLevel="0" collapsed="false">
      <c r="A53" s="35" t="s">
        <v>463</v>
      </c>
      <c r="B53" s="20"/>
      <c r="C53" s="20"/>
      <c r="D53" s="340"/>
      <c r="E53" s="340"/>
      <c r="F53" s="340"/>
      <c r="G53" s="340"/>
      <c r="H53" s="340"/>
      <c r="I53" s="340"/>
      <c r="J53" s="340"/>
      <c r="K53" s="340"/>
      <c r="L53" s="340"/>
      <c r="M53" s="485"/>
      <c r="N53" s="485"/>
      <c r="O53" s="340"/>
    </row>
    <row r="54" customFormat="false" ht="15" hidden="false" customHeight="false" outlineLevel="0" collapsed="false">
      <c r="A54" s="53"/>
      <c r="B54" s="20"/>
      <c r="C54" s="20"/>
      <c r="D54" s="340"/>
      <c r="E54" s="340"/>
      <c r="F54" s="340"/>
      <c r="G54" s="340"/>
      <c r="H54" s="340"/>
      <c r="I54" s="340"/>
      <c r="J54" s="340"/>
      <c r="K54" s="340"/>
      <c r="L54" s="340"/>
      <c r="M54" s="340"/>
      <c r="N54" s="485"/>
      <c r="O54" s="340"/>
    </row>
    <row r="55" customFormat="false" ht="15" hidden="false" customHeight="false" outlineLevel="0" collapsed="false">
      <c r="A55" s="53"/>
      <c r="B55" s="52"/>
      <c r="C55" s="52"/>
      <c r="D55" s="52"/>
      <c r="E55" s="52"/>
      <c r="F55" s="52"/>
      <c r="G55" s="52"/>
      <c r="H55" s="52"/>
      <c r="I55" s="52"/>
      <c r="J55" s="52"/>
      <c r="K55" s="52"/>
      <c r="L55" s="52"/>
      <c r="M55" s="52"/>
      <c r="N55" s="185"/>
      <c r="O55" s="52"/>
    </row>
    <row r="56" customFormat="false" ht="12.75" hidden="false" customHeight="false" outlineLevel="0" collapsed="false">
      <c r="A56" s="52"/>
      <c r="B56" s="52"/>
      <c r="C56" s="52"/>
      <c r="D56" s="379"/>
      <c r="E56" s="52"/>
      <c r="F56" s="52"/>
      <c r="G56" s="52"/>
      <c r="H56" s="52"/>
      <c r="I56" s="52"/>
      <c r="J56" s="52"/>
      <c r="K56" s="52"/>
      <c r="L56" s="52"/>
      <c r="M56" s="52"/>
      <c r="N56" s="185"/>
      <c r="O56" s="185"/>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09"/>
      <c r="B1" s="110"/>
      <c r="C1" s="110"/>
      <c r="D1" s="110"/>
      <c r="E1" s="110"/>
      <c r="F1" s="110"/>
      <c r="G1" s="110"/>
      <c r="H1" s="110"/>
      <c r="I1" s="110"/>
      <c r="J1" s="110"/>
      <c r="K1" s="110"/>
      <c r="L1" s="110"/>
      <c r="M1" s="110"/>
      <c r="N1" s="110"/>
      <c r="O1" s="110"/>
      <c r="P1" s="110"/>
      <c r="Q1" s="112"/>
    </row>
    <row r="2" customFormat="false" ht="18" hidden="false" customHeight="false" outlineLevel="0" collapsed="false">
      <c r="A2" s="114" t="s">
        <v>0</v>
      </c>
      <c r="B2" s="25"/>
      <c r="C2" s="25"/>
      <c r="D2" s="25"/>
      <c r="E2" s="25"/>
      <c r="F2" s="25"/>
      <c r="G2" s="25"/>
      <c r="H2" s="25"/>
      <c r="I2" s="25"/>
      <c r="J2" s="25"/>
      <c r="K2" s="25"/>
      <c r="L2" s="25"/>
      <c r="M2" s="25"/>
      <c r="N2" s="25"/>
      <c r="O2" s="25"/>
      <c r="P2" s="25"/>
      <c r="Q2" s="116"/>
    </row>
    <row r="3" customFormat="false" ht="18" hidden="false" customHeight="false" outlineLevel="0" collapsed="false">
      <c r="A3" s="460"/>
      <c r="B3" s="341"/>
      <c r="C3" s="341"/>
      <c r="D3" s="25"/>
      <c r="E3" s="25"/>
      <c r="F3" s="25"/>
      <c r="G3" s="25"/>
      <c r="H3" s="25"/>
      <c r="I3" s="25"/>
      <c r="J3" s="25"/>
      <c r="K3" s="25"/>
      <c r="L3" s="115"/>
      <c r="M3" s="25"/>
      <c r="N3" s="25"/>
      <c r="O3" s="25"/>
      <c r="P3" s="25"/>
      <c r="Q3" s="116"/>
    </row>
    <row r="4" customFormat="false" ht="18" hidden="false" customHeight="false" outlineLevel="0" collapsed="false">
      <c r="A4" s="114" t="s">
        <v>42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22"/>
      <c r="Q4" s="486" t="s">
        <v>464</v>
      </c>
    </row>
    <row r="5" customFormat="false" ht="15.75" hidden="false" customHeight="false" outlineLevel="0" collapsed="false">
      <c r="A5" s="125" t="s">
        <v>46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28"/>
      <c r="Q5" s="345" t="s">
        <v>466</v>
      </c>
    </row>
    <row r="6" customFormat="false" ht="15.75" hidden="false" customHeight="false" outlineLevel="0" collapsed="false">
      <c r="A6" s="473"/>
      <c r="B6" s="443"/>
      <c r="C6" s="443"/>
      <c r="D6" s="52"/>
      <c r="E6" s="52"/>
      <c r="F6" s="52"/>
      <c r="G6" s="52"/>
      <c r="H6" s="52"/>
      <c r="I6" s="52"/>
      <c r="J6" s="52"/>
      <c r="K6" s="52"/>
      <c r="L6" s="52"/>
      <c r="M6" s="444"/>
      <c r="N6" s="52"/>
      <c r="O6" s="52"/>
      <c r="P6" s="414"/>
      <c r="Q6" s="408"/>
    </row>
    <row r="7" customFormat="false" ht="15.75" hidden="false" customHeight="false" outlineLevel="0" collapsed="false">
      <c r="A7" s="369" t="s">
        <v>467</v>
      </c>
      <c r="B7" s="40"/>
      <c r="C7" s="40"/>
      <c r="D7" s="200"/>
      <c r="E7" s="200"/>
      <c r="F7" s="200"/>
      <c r="G7" s="200"/>
      <c r="H7" s="200"/>
      <c r="I7" s="200"/>
      <c r="J7" s="200"/>
      <c r="K7" s="200"/>
      <c r="L7" s="132"/>
      <c r="M7" s="190"/>
      <c r="N7" s="200"/>
      <c r="O7" s="33"/>
      <c r="P7" s="33"/>
      <c r="Q7" s="33"/>
    </row>
    <row r="8" customFormat="false" ht="15" hidden="false" customHeight="false" outlineLevel="0" collapsed="false">
      <c r="A8" s="162" t="s">
        <v>468</v>
      </c>
      <c r="B8" s="201"/>
      <c r="C8" s="202" t="n">
        <v>1</v>
      </c>
      <c r="D8" s="351" t="n">
        <v>41096</v>
      </c>
      <c r="E8" s="138" t="n">
        <v>44889</v>
      </c>
      <c r="F8" s="138" t="n">
        <v>44972</v>
      </c>
      <c r="G8" s="138" t="n">
        <v>41576</v>
      </c>
      <c r="H8" s="138" t="n">
        <v>53655</v>
      </c>
      <c r="I8" s="138" t="n">
        <v>60000</v>
      </c>
      <c r="J8" s="138" t="n">
        <v>51808</v>
      </c>
      <c r="K8" s="138" t="n">
        <v>48934</v>
      </c>
      <c r="L8" s="139" t="n">
        <v>48632</v>
      </c>
      <c r="M8" s="394"/>
      <c r="N8" s="141" t="n">
        <v>41096</v>
      </c>
      <c r="O8" s="139" t="n">
        <v>53655</v>
      </c>
      <c r="P8" s="147"/>
      <c r="Q8" s="203" t="n">
        <v>-0.234055063611116</v>
      </c>
    </row>
    <row r="9" customFormat="false" ht="15" hidden="false" customHeight="false" outlineLevel="0" collapsed="false">
      <c r="A9" s="101" t="s">
        <v>428</v>
      </c>
      <c r="B9" s="33"/>
      <c r="C9" s="132" t="n">
        <v>2</v>
      </c>
      <c r="D9" s="145" t="n">
        <v>158051</v>
      </c>
      <c r="E9" s="146" t="n">
        <v>148254</v>
      </c>
      <c r="F9" s="146" t="n">
        <v>145077</v>
      </c>
      <c r="G9" s="146" t="n">
        <v>137162</v>
      </c>
      <c r="H9" s="146" t="n">
        <v>137079</v>
      </c>
      <c r="I9" s="146" t="n">
        <v>135049</v>
      </c>
      <c r="J9" s="146" t="n">
        <v>143020</v>
      </c>
      <c r="K9" s="146" t="n">
        <v>149042</v>
      </c>
      <c r="L9" s="147" t="n">
        <v>153238</v>
      </c>
      <c r="M9" s="394"/>
      <c r="N9" s="148" t="n">
        <v>158051</v>
      </c>
      <c r="O9" s="147" t="n">
        <v>137079</v>
      </c>
      <c r="P9" s="147"/>
      <c r="Q9" s="171" t="n">
        <v>0.152993284555827</v>
      </c>
    </row>
    <row r="10" customFormat="false" ht="15" hidden="false" customHeight="false" outlineLevel="0" collapsed="false">
      <c r="A10" s="101" t="s">
        <v>469</v>
      </c>
      <c r="B10" s="20"/>
      <c r="C10" s="132" t="n">
        <v>3</v>
      </c>
      <c r="D10" s="145" t="n">
        <v>92516</v>
      </c>
      <c r="E10" s="146" t="n">
        <v>83736</v>
      </c>
      <c r="F10" s="146" t="n">
        <v>85339</v>
      </c>
      <c r="G10" s="146" t="n">
        <v>90962</v>
      </c>
      <c r="H10" s="146" t="n">
        <v>96466</v>
      </c>
      <c r="I10" s="146" t="n">
        <v>81792</v>
      </c>
      <c r="J10" s="146" t="n">
        <v>76298</v>
      </c>
      <c r="K10" s="146" t="n">
        <v>69707</v>
      </c>
      <c r="L10" s="147" t="n">
        <v>66583</v>
      </c>
      <c r="M10" s="355"/>
      <c r="N10" s="148" t="n">
        <v>92516</v>
      </c>
      <c r="O10" s="147" t="n">
        <v>96466</v>
      </c>
      <c r="P10" s="147"/>
      <c r="Q10" s="171" t="n">
        <v>-0.0409412918682821</v>
      </c>
    </row>
    <row r="11" customFormat="false" ht="15" hidden="false" customHeight="false" outlineLevel="0" collapsed="false">
      <c r="A11" s="101" t="s">
        <v>470</v>
      </c>
      <c r="B11" s="33"/>
      <c r="C11" s="132"/>
      <c r="D11" s="145"/>
      <c r="E11" s="146"/>
      <c r="F11" s="146"/>
      <c r="G11" s="146"/>
      <c r="H11" s="146"/>
      <c r="I11" s="146"/>
      <c r="J11" s="146"/>
      <c r="K11" s="146"/>
      <c r="L11" s="147"/>
      <c r="M11" s="394"/>
      <c r="N11" s="148"/>
      <c r="O11" s="147"/>
      <c r="P11" s="147"/>
      <c r="Q11" s="422"/>
    </row>
    <row r="12" customFormat="false" ht="15" hidden="false" customHeight="false" outlineLevel="0" collapsed="false">
      <c r="A12" s="37"/>
      <c r="B12" s="33" t="s">
        <v>431</v>
      </c>
      <c r="C12" s="132" t="n">
        <v>4</v>
      </c>
      <c r="D12" s="145" t="n">
        <v>112326</v>
      </c>
      <c r="E12" s="146" t="n">
        <v>110942</v>
      </c>
      <c r="F12" s="146" t="n">
        <v>108077</v>
      </c>
      <c r="G12" s="146" t="n">
        <v>106404</v>
      </c>
      <c r="H12" s="146" t="n">
        <v>106692</v>
      </c>
      <c r="I12" s="146" t="n">
        <v>105376</v>
      </c>
      <c r="J12" s="146" t="n">
        <v>103043</v>
      </c>
      <c r="K12" s="146" t="n">
        <v>101705</v>
      </c>
      <c r="L12" s="147" t="n">
        <v>101499</v>
      </c>
      <c r="M12" s="394"/>
      <c r="N12" s="148" t="n">
        <v>112326</v>
      </c>
      <c r="O12" s="147" t="n">
        <v>106692</v>
      </c>
      <c r="P12" s="147"/>
      <c r="Q12" s="171" t="n">
        <v>0.0528068870598496</v>
      </c>
    </row>
    <row r="13" customFormat="false" ht="15" hidden="false" customHeight="false" outlineLevel="0" collapsed="false">
      <c r="A13" s="37"/>
      <c r="B13" s="33" t="s">
        <v>471</v>
      </c>
      <c r="C13" s="132" t="n">
        <v>5</v>
      </c>
      <c r="D13" s="145" t="n">
        <v>11216</v>
      </c>
      <c r="E13" s="146" t="n">
        <v>11084</v>
      </c>
      <c r="F13" s="146" t="n">
        <v>10803</v>
      </c>
      <c r="G13" s="146" t="n">
        <v>10841</v>
      </c>
      <c r="H13" s="146" t="n">
        <v>11083</v>
      </c>
      <c r="I13" s="146" t="n">
        <v>10841</v>
      </c>
      <c r="J13" s="146" t="n">
        <v>10713</v>
      </c>
      <c r="K13" s="146" t="n">
        <v>10780</v>
      </c>
      <c r="L13" s="147" t="n">
        <v>10846</v>
      </c>
      <c r="M13" s="394"/>
      <c r="N13" s="148" t="n">
        <v>11216</v>
      </c>
      <c r="O13" s="147" t="n">
        <v>11083</v>
      </c>
      <c r="P13" s="147"/>
      <c r="Q13" s="171" t="n">
        <v>0.0119375278759869</v>
      </c>
    </row>
    <row r="14" customFormat="false" ht="15" hidden="false" customHeight="false" outlineLevel="0" collapsed="false">
      <c r="A14" s="37"/>
      <c r="B14" s="33" t="s">
        <v>433</v>
      </c>
      <c r="C14" s="132" t="n">
        <v>6</v>
      </c>
      <c r="D14" s="145" t="n">
        <v>62369</v>
      </c>
      <c r="E14" s="146" t="n">
        <v>64383</v>
      </c>
      <c r="F14" s="146" t="n">
        <v>64221</v>
      </c>
      <c r="G14" s="146" t="n">
        <v>64406</v>
      </c>
      <c r="H14" s="146" t="n">
        <v>66106</v>
      </c>
      <c r="I14" s="146" t="n">
        <v>65731</v>
      </c>
      <c r="J14" s="146" t="n">
        <v>65144</v>
      </c>
      <c r="K14" s="146" t="n">
        <v>64650</v>
      </c>
      <c r="L14" s="147" t="n">
        <v>64659</v>
      </c>
      <c r="M14" s="394"/>
      <c r="N14" s="148" t="n">
        <v>62369</v>
      </c>
      <c r="O14" s="147" t="n">
        <v>66106</v>
      </c>
      <c r="P14" s="147"/>
      <c r="Q14" s="171" t="n">
        <v>-0.0565409547305221</v>
      </c>
    </row>
    <row r="15" customFormat="false" ht="15" hidden="false" customHeight="false" outlineLevel="0" collapsed="false">
      <c r="A15" s="37"/>
      <c r="B15" s="33" t="s">
        <v>434</v>
      </c>
      <c r="C15" s="132" t="n">
        <v>7</v>
      </c>
      <c r="D15" s="145" t="n">
        <v>8170</v>
      </c>
      <c r="E15" s="146" t="n">
        <v>8089</v>
      </c>
      <c r="F15" s="146" t="n">
        <v>8061</v>
      </c>
      <c r="G15" s="146" t="n">
        <v>7787</v>
      </c>
      <c r="H15" s="146" t="n">
        <v>8147</v>
      </c>
      <c r="I15" s="146" t="n">
        <v>8052</v>
      </c>
      <c r="J15" s="146" t="n">
        <v>8018</v>
      </c>
      <c r="K15" s="146" t="n">
        <v>7837</v>
      </c>
      <c r="L15" s="147" t="n">
        <v>8111</v>
      </c>
      <c r="M15" s="394"/>
      <c r="N15" s="148" t="n">
        <v>8170</v>
      </c>
      <c r="O15" s="147" t="n">
        <v>8147</v>
      </c>
      <c r="P15" s="147"/>
      <c r="Q15" s="171" t="n">
        <v>0.00279005113047696</v>
      </c>
    </row>
    <row r="16" customFormat="false" ht="15" hidden="false" customHeight="false" outlineLevel="0" collapsed="false">
      <c r="A16" s="65"/>
      <c r="B16" s="209" t="s">
        <v>435</v>
      </c>
      <c r="C16" s="210" t="n">
        <v>8</v>
      </c>
      <c r="D16" s="156" t="n">
        <v>164795</v>
      </c>
      <c r="E16" s="157" t="n">
        <v>162487</v>
      </c>
      <c r="F16" s="157" t="n">
        <v>158784</v>
      </c>
      <c r="G16" s="157" t="n">
        <v>154620</v>
      </c>
      <c r="H16" s="157" t="n">
        <v>148343</v>
      </c>
      <c r="I16" s="157" t="n">
        <v>133082</v>
      </c>
      <c r="J16" s="157" t="n">
        <v>125233</v>
      </c>
      <c r="K16" s="157" t="n">
        <v>121619</v>
      </c>
      <c r="L16" s="158" t="n">
        <v>116021</v>
      </c>
      <c r="M16" s="394"/>
      <c r="N16" s="159" t="n">
        <v>164795</v>
      </c>
      <c r="O16" s="158" t="n">
        <v>148343</v>
      </c>
      <c r="P16" s="147"/>
      <c r="Q16" s="211" t="n">
        <v>0.110913202958742</v>
      </c>
    </row>
    <row r="17" customFormat="false" ht="15" hidden="false" customHeight="false" outlineLevel="0" collapsed="false">
      <c r="A17" s="37"/>
      <c r="B17" s="33"/>
      <c r="C17" s="132" t="n">
        <v>9</v>
      </c>
      <c r="D17" s="145" t="n">
        <v>358876</v>
      </c>
      <c r="E17" s="146" t="n">
        <v>356985</v>
      </c>
      <c r="F17" s="146" t="n">
        <v>349946</v>
      </c>
      <c r="G17" s="146" t="n">
        <v>344058</v>
      </c>
      <c r="H17" s="146" t="n">
        <v>340371</v>
      </c>
      <c r="I17" s="146" t="n">
        <v>323082</v>
      </c>
      <c r="J17" s="146" t="n">
        <v>312151</v>
      </c>
      <c r="K17" s="146" t="n">
        <v>306591</v>
      </c>
      <c r="L17" s="147" t="n">
        <v>301136</v>
      </c>
      <c r="M17" s="394"/>
      <c r="N17" s="148" t="n">
        <v>358876</v>
      </c>
      <c r="O17" s="147" t="n">
        <v>340371</v>
      </c>
      <c r="P17" s="147"/>
      <c r="Q17" s="171" t="n">
        <v>0.0543657249646661</v>
      </c>
    </row>
    <row r="18" customFormat="false" ht="15" hidden="false" customHeight="false" outlineLevel="0" collapsed="false">
      <c r="A18" s="65"/>
      <c r="B18" s="209" t="s">
        <v>436</v>
      </c>
      <c r="C18" s="210" t="n">
        <v>10</v>
      </c>
      <c r="D18" s="306" t="n">
        <v>-1978</v>
      </c>
      <c r="E18" s="307" t="n">
        <v>-1997</v>
      </c>
      <c r="F18" s="307" t="n">
        <v>-1960</v>
      </c>
      <c r="G18" s="307" t="n">
        <v>-1956</v>
      </c>
      <c r="H18" s="307" t="n">
        <v>-1958</v>
      </c>
      <c r="I18" s="307" t="n">
        <v>-1855</v>
      </c>
      <c r="J18" s="307" t="n">
        <v>-1884</v>
      </c>
      <c r="K18" s="307" t="n">
        <v>-1880</v>
      </c>
      <c r="L18" s="308" t="n">
        <v>-1847</v>
      </c>
      <c r="M18" s="394"/>
      <c r="N18" s="148" t="n">
        <v>-1978</v>
      </c>
      <c r="O18" s="308" t="n">
        <v>-1958</v>
      </c>
      <c r="P18" s="147"/>
      <c r="Q18" s="211" t="n">
        <v>-0.0104188567312946</v>
      </c>
    </row>
    <row r="19" customFormat="false" ht="15" hidden="false" customHeight="false" outlineLevel="0" collapsed="false">
      <c r="A19" s="286" t="s">
        <v>437</v>
      </c>
      <c r="B19" s="332"/>
      <c r="C19" s="333" t="n">
        <v>11</v>
      </c>
      <c r="D19" s="334" t="n">
        <v>356898</v>
      </c>
      <c r="E19" s="331" t="n">
        <v>354988</v>
      </c>
      <c r="F19" s="331" t="n">
        <v>347986</v>
      </c>
      <c r="G19" s="331" t="n">
        <v>342102</v>
      </c>
      <c r="H19" s="331" t="n">
        <v>338413</v>
      </c>
      <c r="I19" s="331" t="n">
        <v>321227</v>
      </c>
      <c r="J19" s="331" t="n">
        <v>310267</v>
      </c>
      <c r="K19" s="331" t="n">
        <v>304711</v>
      </c>
      <c r="L19" s="335" t="n">
        <v>299289</v>
      </c>
      <c r="M19" s="394"/>
      <c r="N19" s="336" t="n">
        <v>356898</v>
      </c>
      <c r="O19" s="335" t="n">
        <v>338413</v>
      </c>
      <c r="P19" s="147"/>
      <c r="Q19" s="447" t="n">
        <v>0.0546199925245227</v>
      </c>
    </row>
    <row r="20" customFormat="false" ht="15.75" hidden="false" customHeight="false" outlineLevel="0" collapsed="false">
      <c r="A20" s="162" t="s">
        <v>438</v>
      </c>
      <c r="B20" s="33"/>
      <c r="C20" s="132"/>
      <c r="D20" s="479"/>
      <c r="E20" s="480"/>
      <c r="F20" s="480"/>
      <c r="G20" s="480"/>
      <c r="H20" s="480"/>
      <c r="I20" s="480"/>
      <c r="J20" s="480"/>
      <c r="K20" s="480"/>
      <c r="L20" s="481"/>
      <c r="M20" s="482"/>
      <c r="N20" s="487"/>
      <c r="O20" s="139"/>
      <c r="P20" s="488"/>
      <c r="Q20" s="489"/>
    </row>
    <row r="21" customFormat="false" ht="15" hidden="false" customHeight="false" outlineLevel="0" collapsed="false">
      <c r="A21" s="37"/>
      <c r="B21" s="53" t="s">
        <v>439</v>
      </c>
      <c r="C21" s="207" t="n">
        <v>12</v>
      </c>
      <c r="D21" s="145" t="n">
        <v>35606</v>
      </c>
      <c r="E21" s="146" t="n">
        <v>39445</v>
      </c>
      <c r="F21" s="146" t="n">
        <v>40771</v>
      </c>
      <c r="G21" s="146" t="n">
        <v>46756</v>
      </c>
      <c r="H21" s="146" t="n">
        <v>49314</v>
      </c>
      <c r="I21" s="146" t="n">
        <v>46553</v>
      </c>
      <c r="J21" s="146" t="n">
        <v>43157</v>
      </c>
      <c r="K21" s="146" t="n">
        <v>49245</v>
      </c>
      <c r="L21" s="147" t="n">
        <v>45034</v>
      </c>
      <c r="M21" s="394"/>
      <c r="N21" s="148" t="n">
        <v>35606</v>
      </c>
      <c r="O21" s="147" t="n">
        <v>49314</v>
      </c>
      <c r="P21" s="147"/>
      <c r="Q21" s="171" t="n">
        <v>-0.27797848369119</v>
      </c>
    </row>
    <row r="22" customFormat="false" ht="15" hidden="false" customHeight="false" outlineLevel="0" collapsed="false">
      <c r="A22" s="37"/>
      <c r="B22" s="33" t="s">
        <v>472</v>
      </c>
      <c r="C22" s="132" t="n">
        <v>13</v>
      </c>
      <c r="D22" s="145" t="n">
        <v>13253</v>
      </c>
      <c r="E22" s="146" t="n">
        <v>12474</v>
      </c>
      <c r="F22" s="146" t="n">
        <v>12060</v>
      </c>
      <c r="G22" s="146" t="n">
        <v>11280</v>
      </c>
      <c r="H22" s="146" t="n">
        <v>11434</v>
      </c>
      <c r="I22" s="146" t="n">
        <v>11040</v>
      </c>
      <c r="J22" s="146" t="n">
        <v>11768</v>
      </c>
      <c r="K22" s="146" t="n">
        <v>11201</v>
      </c>
      <c r="L22" s="147" t="n">
        <v>10687</v>
      </c>
      <c r="M22" s="394"/>
      <c r="N22" s="148" t="n">
        <v>13253</v>
      </c>
      <c r="O22" s="147" t="n">
        <v>11434</v>
      </c>
      <c r="P22" s="147"/>
      <c r="Q22" s="171" t="n">
        <v>0.159080736894367</v>
      </c>
    </row>
    <row r="23" customFormat="false" ht="15" hidden="false" customHeight="false" outlineLevel="0" collapsed="false">
      <c r="A23" s="65"/>
      <c r="B23" s="209" t="s">
        <v>363</v>
      </c>
      <c r="C23" s="210" t="n">
        <v>14</v>
      </c>
      <c r="D23" s="156" t="n">
        <v>28364</v>
      </c>
      <c r="E23" s="157" t="n">
        <v>29189</v>
      </c>
      <c r="F23" s="157" t="n">
        <v>26634</v>
      </c>
      <c r="G23" s="157" t="n">
        <v>28906</v>
      </c>
      <c r="H23" s="157" t="n">
        <v>27668</v>
      </c>
      <c r="I23" s="157" t="n">
        <v>26790</v>
      </c>
      <c r="J23" s="157" t="n">
        <v>26347</v>
      </c>
      <c r="K23" s="157" t="n">
        <v>28600</v>
      </c>
      <c r="L23" s="158" t="n">
        <v>27450</v>
      </c>
      <c r="M23" s="355"/>
      <c r="N23" s="157" t="n">
        <v>28364</v>
      </c>
      <c r="O23" s="158" t="n">
        <v>27668</v>
      </c>
      <c r="P23" s="147"/>
      <c r="Q23" s="211" t="n">
        <v>0.0414161596063767</v>
      </c>
    </row>
    <row r="24" customFormat="false" ht="15" hidden="false" customHeight="false" outlineLevel="0" collapsed="false">
      <c r="A24" s="286" t="s">
        <v>473</v>
      </c>
      <c r="B24" s="332"/>
      <c r="C24" s="333" t="n">
        <v>15</v>
      </c>
      <c r="D24" s="334" t="n">
        <v>725784</v>
      </c>
      <c r="E24" s="331" t="n">
        <v>712975</v>
      </c>
      <c r="F24" s="331" t="n">
        <v>702839</v>
      </c>
      <c r="G24" s="331" t="n">
        <v>698744</v>
      </c>
      <c r="H24" s="331" t="n">
        <v>714029</v>
      </c>
      <c r="I24" s="331" t="n">
        <v>682451</v>
      </c>
      <c r="J24" s="331" t="n">
        <v>662665</v>
      </c>
      <c r="K24" s="331" t="n">
        <v>661440</v>
      </c>
      <c r="L24" s="335" t="n">
        <v>650913</v>
      </c>
      <c r="M24" s="394"/>
      <c r="N24" s="336" t="n">
        <v>725784</v>
      </c>
      <c r="O24" s="335" t="n">
        <v>714029</v>
      </c>
      <c r="P24" s="147"/>
      <c r="Q24" s="447" t="n">
        <v>0.0164635403932612</v>
      </c>
    </row>
    <row r="25" customFormat="false" ht="15.75" hidden="false" customHeight="false" outlineLevel="0" collapsed="false">
      <c r="A25" s="101"/>
      <c r="B25" s="33"/>
      <c r="C25" s="132"/>
      <c r="D25" s="479"/>
      <c r="E25" s="480"/>
      <c r="F25" s="490"/>
      <c r="G25" s="490"/>
      <c r="H25" s="490"/>
      <c r="I25" s="490"/>
      <c r="J25" s="490"/>
      <c r="K25" s="490"/>
      <c r="L25" s="491"/>
      <c r="M25" s="482"/>
      <c r="N25" s="492"/>
      <c r="O25" s="484"/>
      <c r="P25" s="488"/>
      <c r="Q25" s="489"/>
    </row>
    <row r="26" customFormat="false" ht="15" hidden="false" customHeight="false" outlineLevel="0" collapsed="false">
      <c r="A26" s="101" t="s">
        <v>444</v>
      </c>
      <c r="B26" s="33"/>
      <c r="C26" s="132"/>
      <c r="D26" s="145"/>
      <c r="E26" s="146"/>
      <c r="F26" s="146"/>
      <c r="G26" s="146"/>
      <c r="H26" s="146"/>
      <c r="I26" s="146"/>
      <c r="J26" s="146"/>
      <c r="K26" s="146"/>
      <c r="L26" s="147"/>
      <c r="M26" s="394"/>
      <c r="N26" s="148"/>
      <c r="O26" s="147"/>
      <c r="P26" s="147"/>
      <c r="Q26" s="422"/>
    </row>
    <row r="27" customFormat="false" ht="15" hidden="false" customHeight="false" outlineLevel="0" collapsed="false">
      <c r="A27" s="37"/>
      <c r="B27" s="33" t="s">
        <v>445</v>
      </c>
      <c r="C27" s="132" t="n">
        <v>16</v>
      </c>
      <c r="D27" s="145" t="n">
        <v>34932</v>
      </c>
      <c r="E27" s="146" t="n">
        <v>35935</v>
      </c>
      <c r="F27" s="146" t="n">
        <v>36716</v>
      </c>
      <c r="G27" s="146" t="n">
        <v>36359</v>
      </c>
      <c r="H27" s="146" t="n">
        <v>36540</v>
      </c>
      <c r="I27" s="146" t="n">
        <v>36367</v>
      </c>
      <c r="J27" s="146" t="n">
        <v>32321</v>
      </c>
      <c r="K27" s="146" t="n">
        <v>30813</v>
      </c>
      <c r="L27" s="147" t="n">
        <v>27604</v>
      </c>
      <c r="M27" s="394"/>
      <c r="N27" s="148" t="n">
        <v>34932</v>
      </c>
      <c r="O27" s="147" t="n">
        <v>36540</v>
      </c>
      <c r="P27" s="147"/>
      <c r="Q27" s="171" t="n">
        <v>-0.0439873150520218</v>
      </c>
    </row>
    <row r="28" customFormat="false" ht="15" hidden="false" customHeight="false" outlineLevel="0" collapsed="false">
      <c r="A28" s="37"/>
      <c r="B28" s="33" t="s">
        <v>435</v>
      </c>
      <c r="C28" s="132" t="n">
        <v>17</v>
      </c>
      <c r="D28" s="145" t="n">
        <v>288476</v>
      </c>
      <c r="E28" s="146" t="n">
        <v>282131</v>
      </c>
      <c r="F28" s="146" t="n">
        <v>274958</v>
      </c>
      <c r="G28" s="146" t="n">
        <v>264989</v>
      </c>
      <c r="H28" s="146" t="n">
        <v>285073</v>
      </c>
      <c r="I28" s="146" t="n">
        <v>273519</v>
      </c>
      <c r="J28" s="146" t="n">
        <v>262257</v>
      </c>
      <c r="K28" s="146" t="n">
        <v>255125</v>
      </c>
      <c r="L28" s="147" t="n">
        <v>256804</v>
      </c>
      <c r="M28" s="394"/>
      <c r="N28" s="148" t="n">
        <v>288476</v>
      </c>
      <c r="O28" s="147" t="n">
        <v>285073</v>
      </c>
      <c r="P28" s="147"/>
      <c r="Q28" s="171" t="n">
        <v>0.0119349811130274</v>
      </c>
    </row>
    <row r="29" customFormat="false" ht="15" hidden="false" customHeight="false" outlineLevel="0" collapsed="false">
      <c r="A29" s="65"/>
      <c r="B29" s="209" t="s">
        <v>446</v>
      </c>
      <c r="C29" s="210" t="n">
        <v>18</v>
      </c>
      <c r="D29" s="156" t="n">
        <v>163202</v>
      </c>
      <c r="E29" s="157" t="n">
        <v>160413</v>
      </c>
      <c r="F29" s="157" t="n">
        <v>156507</v>
      </c>
      <c r="G29" s="157" t="n">
        <v>153687</v>
      </c>
      <c r="H29" s="157" t="n">
        <v>151286</v>
      </c>
      <c r="I29" s="157" t="n">
        <v>144857</v>
      </c>
      <c r="J29" s="157" t="n">
        <v>141930</v>
      </c>
      <c r="K29" s="157" t="n">
        <v>141516</v>
      </c>
      <c r="L29" s="158" t="n">
        <v>138498</v>
      </c>
      <c r="M29" s="394"/>
      <c r="N29" s="159" t="n">
        <v>163202</v>
      </c>
      <c r="O29" s="158" t="n">
        <v>151286</v>
      </c>
      <c r="P29" s="147"/>
      <c r="Q29" s="211" t="n">
        <v>0.0787657795623085</v>
      </c>
    </row>
    <row r="30" customFormat="false" ht="15" hidden="false" customHeight="false" outlineLevel="0" collapsed="false">
      <c r="A30" s="286" t="s">
        <v>447</v>
      </c>
      <c r="B30" s="332"/>
      <c r="C30" s="333" t="n">
        <v>19</v>
      </c>
      <c r="D30" s="334" t="n">
        <v>486610</v>
      </c>
      <c r="E30" s="331" t="n">
        <v>478479</v>
      </c>
      <c r="F30" s="331" t="n">
        <v>468181</v>
      </c>
      <c r="G30" s="331" t="n">
        <v>455035</v>
      </c>
      <c r="H30" s="331" t="n">
        <v>472899</v>
      </c>
      <c r="I30" s="331" t="n">
        <v>454743</v>
      </c>
      <c r="J30" s="331" t="n">
        <v>436508</v>
      </c>
      <c r="K30" s="331" t="n">
        <v>427454</v>
      </c>
      <c r="L30" s="335" t="n">
        <v>422906</v>
      </c>
      <c r="M30" s="394"/>
      <c r="N30" s="336" t="n">
        <v>486610</v>
      </c>
      <c r="O30" s="335" t="n">
        <v>472899</v>
      </c>
      <c r="P30" s="147"/>
      <c r="Q30" s="447" t="n">
        <v>0.028994009203008</v>
      </c>
    </row>
    <row r="31" customFormat="false" ht="15.75" hidden="false" customHeight="false" outlineLevel="0" collapsed="false">
      <c r="A31" s="101" t="s">
        <v>474</v>
      </c>
      <c r="B31" s="33"/>
      <c r="C31" s="132"/>
      <c r="D31" s="479"/>
      <c r="E31" s="480"/>
      <c r="F31" s="480"/>
      <c r="G31" s="480"/>
      <c r="H31" s="480"/>
      <c r="I31" s="480"/>
      <c r="J31" s="480"/>
      <c r="K31" s="480"/>
      <c r="L31" s="481"/>
      <c r="M31" s="379"/>
      <c r="N31" s="492"/>
      <c r="O31" s="481"/>
      <c r="P31" s="488"/>
      <c r="Q31" s="489"/>
    </row>
    <row r="32" customFormat="false" ht="15" hidden="false" customHeight="false" outlineLevel="0" collapsed="false">
      <c r="A32" s="37"/>
      <c r="B32" s="53" t="s">
        <v>439</v>
      </c>
      <c r="C32" s="207" t="n">
        <v>20</v>
      </c>
      <c r="D32" s="145" t="n">
        <v>36892</v>
      </c>
      <c r="E32" s="146" t="n">
        <v>38850</v>
      </c>
      <c r="F32" s="146" t="n">
        <v>42311</v>
      </c>
      <c r="G32" s="146" t="n">
        <v>52156</v>
      </c>
      <c r="H32" s="146" t="n">
        <v>52529</v>
      </c>
      <c r="I32" s="146" t="n">
        <v>49100</v>
      </c>
      <c r="J32" s="146" t="n">
        <v>45429</v>
      </c>
      <c r="K32" s="146" t="n">
        <v>53015</v>
      </c>
      <c r="L32" s="147" t="n">
        <v>46776</v>
      </c>
      <c r="M32" s="394"/>
      <c r="N32" s="148" t="n">
        <v>36892</v>
      </c>
      <c r="O32" s="147" t="n">
        <v>52529</v>
      </c>
      <c r="P32" s="147"/>
      <c r="Q32" s="171" t="n">
        <v>-0.297681606320638</v>
      </c>
    </row>
    <row r="33" customFormat="false" ht="15" hidden="false" customHeight="false" outlineLevel="0" collapsed="false">
      <c r="A33" s="37"/>
      <c r="B33" s="33" t="s">
        <v>449</v>
      </c>
      <c r="C33" s="132" t="n">
        <v>21</v>
      </c>
      <c r="D33" s="145" t="n">
        <v>13253</v>
      </c>
      <c r="E33" s="146" t="n">
        <v>12474</v>
      </c>
      <c r="F33" s="146" t="n">
        <v>12060</v>
      </c>
      <c r="G33" s="146" t="n">
        <v>11280</v>
      </c>
      <c r="H33" s="146" t="n">
        <v>11434</v>
      </c>
      <c r="I33" s="146" t="n">
        <v>11040</v>
      </c>
      <c r="J33" s="146" t="n">
        <v>11768</v>
      </c>
      <c r="K33" s="146" t="n">
        <v>11201</v>
      </c>
      <c r="L33" s="147" t="n">
        <v>10687</v>
      </c>
      <c r="M33" s="394"/>
      <c r="N33" s="148" t="n">
        <v>13253</v>
      </c>
      <c r="O33" s="147" t="n">
        <v>11434</v>
      </c>
      <c r="P33" s="147"/>
      <c r="Q33" s="171" t="n">
        <v>0.159080736894367</v>
      </c>
    </row>
    <row r="34" customFormat="false" ht="15" hidden="false" customHeight="false" outlineLevel="0" collapsed="false">
      <c r="A34" s="37"/>
      <c r="B34" s="33" t="s">
        <v>450</v>
      </c>
      <c r="C34" s="132" t="n">
        <v>22</v>
      </c>
      <c r="D34" s="145" t="n">
        <v>27960</v>
      </c>
      <c r="E34" s="146" t="n">
        <v>28119</v>
      </c>
      <c r="F34" s="146" t="n">
        <v>27974</v>
      </c>
      <c r="G34" s="146" t="n">
        <v>26767</v>
      </c>
      <c r="H34" s="146" t="n">
        <v>24632</v>
      </c>
      <c r="I34" s="146" t="n">
        <v>25629</v>
      </c>
      <c r="J34" s="146" t="n">
        <v>28396</v>
      </c>
      <c r="K34" s="146" t="n">
        <v>27951</v>
      </c>
      <c r="L34" s="147" t="n">
        <v>32584</v>
      </c>
      <c r="M34" s="394"/>
      <c r="N34" s="148" t="n">
        <v>27960</v>
      </c>
      <c r="O34" s="147" t="n">
        <v>24632</v>
      </c>
      <c r="P34" s="147"/>
      <c r="Q34" s="171" t="n">
        <v>0.13514443964428</v>
      </c>
    </row>
    <row r="35" customFormat="false" ht="15" hidden="false" customHeight="false" outlineLevel="0" collapsed="false">
      <c r="A35" s="37"/>
      <c r="B35" s="33" t="s">
        <v>451</v>
      </c>
      <c r="C35" s="132" t="n">
        <v>23</v>
      </c>
      <c r="D35" s="145" t="n">
        <v>64835</v>
      </c>
      <c r="E35" s="146" t="n">
        <v>59162</v>
      </c>
      <c r="F35" s="146" t="n">
        <v>58832</v>
      </c>
      <c r="G35" s="146" t="n">
        <v>62971</v>
      </c>
      <c r="H35" s="146" t="n">
        <v>62818</v>
      </c>
      <c r="I35" s="146" t="n">
        <v>53151</v>
      </c>
      <c r="J35" s="146" t="n">
        <v>54600</v>
      </c>
      <c r="K35" s="146" t="n">
        <v>54206</v>
      </c>
      <c r="L35" s="147" t="n">
        <v>53191</v>
      </c>
      <c r="M35" s="394"/>
      <c r="N35" s="148" t="n">
        <v>64835</v>
      </c>
      <c r="O35" s="147" t="n">
        <v>62818</v>
      </c>
      <c r="P35" s="147"/>
      <c r="Q35" s="171" t="n">
        <v>0.0320987385519015</v>
      </c>
    </row>
    <row r="36" customFormat="false" ht="15" hidden="false" customHeight="false" outlineLevel="0" collapsed="false">
      <c r="A36" s="37"/>
      <c r="B36" s="33" t="s">
        <v>452</v>
      </c>
      <c r="C36" s="132" t="n">
        <v>24</v>
      </c>
      <c r="D36" s="145" t="n">
        <v>22115</v>
      </c>
      <c r="E36" s="146" t="n">
        <v>22254</v>
      </c>
      <c r="F36" s="146" t="n">
        <v>21486</v>
      </c>
      <c r="G36" s="146" t="n">
        <v>21407</v>
      </c>
      <c r="H36" s="146" t="n">
        <v>21491</v>
      </c>
      <c r="I36" s="146" t="n">
        <v>22507</v>
      </c>
      <c r="J36" s="146" t="n">
        <v>22377</v>
      </c>
      <c r="K36" s="146" t="n">
        <v>22811</v>
      </c>
      <c r="L36" s="147" t="n">
        <v>22897</v>
      </c>
      <c r="M36" s="394"/>
      <c r="N36" s="148" t="n">
        <v>22115</v>
      </c>
      <c r="O36" s="147" t="n">
        <v>21491</v>
      </c>
      <c r="P36" s="147"/>
      <c r="Q36" s="171" t="n">
        <v>0.0290042395184756</v>
      </c>
    </row>
    <row r="37" customFormat="false" ht="15" hidden="false" customHeight="false" outlineLevel="0" collapsed="false">
      <c r="A37" s="37"/>
      <c r="B37" s="33" t="s">
        <v>453</v>
      </c>
      <c r="C37" s="132" t="n">
        <v>25</v>
      </c>
      <c r="D37" s="145" t="n">
        <v>27460</v>
      </c>
      <c r="E37" s="146" t="n">
        <v>28185</v>
      </c>
      <c r="F37" s="146" t="n">
        <v>26734</v>
      </c>
      <c r="G37" s="146" t="n">
        <v>23033</v>
      </c>
      <c r="H37" s="146" t="n">
        <v>22709</v>
      </c>
      <c r="I37" s="146" t="n">
        <v>22530</v>
      </c>
      <c r="J37" s="146" t="n">
        <v>22126</v>
      </c>
      <c r="K37" s="146" t="n">
        <v>22183</v>
      </c>
      <c r="L37" s="147" t="n">
        <v>21099</v>
      </c>
      <c r="M37" s="355"/>
      <c r="N37" s="148" t="n">
        <v>27460</v>
      </c>
      <c r="O37" s="147" t="n">
        <v>22709</v>
      </c>
      <c r="P37" s="147"/>
      <c r="Q37" s="171" t="n">
        <v>0.20920509096298</v>
      </c>
    </row>
    <row r="38" customFormat="false" ht="15" hidden="false" customHeight="false" outlineLevel="0" collapsed="false">
      <c r="A38" s="101" t="s">
        <v>454</v>
      </c>
      <c r="B38" s="33"/>
      <c r="C38" s="132" t="n">
        <v>26</v>
      </c>
      <c r="D38" s="145" t="n">
        <v>4405</v>
      </c>
      <c r="E38" s="146" t="n">
        <v>4456</v>
      </c>
      <c r="F38" s="146" t="n">
        <v>5138</v>
      </c>
      <c r="G38" s="146" t="n">
        <v>5195</v>
      </c>
      <c r="H38" s="146" t="n">
        <v>4816</v>
      </c>
      <c r="I38" s="146" t="n">
        <v>4425</v>
      </c>
      <c r="J38" s="146" t="n">
        <v>4428</v>
      </c>
      <c r="K38" s="146" t="n">
        <v>4905</v>
      </c>
      <c r="L38" s="147" t="n">
        <v>4925</v>
      </c>
      <c r="M38" s="394"/>
      <c r="N38" s="148" t="n">
        <v>4405</v>
      </c>
      <c r="O38" s="147" t="n">
        <v>4816</v>
      </c>
      <c r="P38" s="147"/>
      <c r="Q38" s="171" t="n">
        <v>-0.0852954456712493</v>
      </c>
    </row>
    <row r="39" customFormat="false" ht="15" hidden="false" customHeight="false" outlineLevel="0" collapsed="false">
      <c r="A39" s="101" t="s">
        <v>475</v>
      </c>
      <c r="B39" s="33"/>
      <c r="C39" s="132" t="n">
        <v>27</v>
      </c>
      <c r="D39" s="145" t="n">
        <v>42233</v>
      </c>
      <c r="E39" s="146" t="n">
        <v>40972</v>
      </c>
      <c r="F39" s="146" t="n">
        <v>40098</v>
      </c>
      <c r="G39" s="146" t="n">
        <v>40872</v>
      </c>
      <c r="H39" s="146" t="n">
        <v>40380</v>
      </c>
      <c r="I39" s="146" t="n">
        <v>38849</v>
      </c>
      <c r="J39" s="146" t="n">
        <v>36556</v>
      </c>
      <c r="K39" s="146" t="n">
        <v>37239</v>
      </c>
      <c r="L39" s="147" t="n">
        <v>34976</v>
      </c>
      <c r="M39" s="355"/>
      <c r="N39" s="148" t="n">
        <v>42233</v>
      </c>
      <c r="O39" s="147" t="n">
        <v>40380</v>
      </c>
      <c r="P39" s="147"/>
      <c r="Q39" s="422" t="n">
        <v>0.0458915559565803</v>
      </c>
    </row>
    <row r="40" customFormat="false" ht="15" hidden="false" customHeight="false" outlineLevel="0" collapsed="false">
      <c r="A40" s="208" t="s">
        <v>162</v>
      </c>
      <c r="B40" s="209"/>
      <c r="C40" s="210" t="n">
        <v>28</v>
      </c>
      <c r="D40" s="156" t="n">
        <v>21</v>
      </c>
      <c r="E40" s="157" t="n">
        <v>24</v>
      </c>
      <c r="F40" s="157" t="n">
        <v>25</v>
      </c>
      <c r="G40" s="157" t="n">
        <v>28</v>
      </c>
      <c r="H40" s="157" t="n">
        <v>321</v>
      </c>
      <c r="I40" s="157" t="n">
        <v>477</v>
      </c>
      <c r="J40" s="157" t="n">
        <v>477</v>
      </c>
      <c r="K40" s="157" t="n">
        <v>475</v>
      </c>
      <c r="L40" s="158" t="n">
        <v>872</v>
      </c>
      <c r="M40" s="355"/>
      <c r="N40" s="159" t="n">
        <v>21</v>
      </c>
      <c r="O40" s="158" t="n">
        <v>321</v>
      </c>
      <c r="P40" s="147"/>
      <c r="Q40" s="211" t="n">
        <v>-0.9336458097556</v>
      </c>
    </row>
    <row r="41" customFormat="false" ht="15" hidden="false" customHeight="false" outlineLevel="0" collapsed="false">
      <c r="A41" s="208" t="s">
        <v>462</v>
      </c>
      <c r="B41" s="209"/>
      <c r="C41" s="210" t="n">
        <v>29</v>
      </c>
      <c r="D41" s="156" t="n">
        <v>725784</v>
      </c>
      <c r="E41" s="157" t="n">
        <v>712975</v>
      </c>
      <c r="F41" s="157" t="n">
        <v>702839</v>
      </c>
      <c r="G41" s="157" t="n">
        <v>698744</v>
      </c>
      <c r="H41" s="157" t="n">
        <v>714029</v>
      </c>
      <c r="I41" s="157" t="n">
        <v>682451</v>
      </c>
      <c r="J41" s="157" t="n">
        <v>662665</v>
      </c>
      <c r="K41" s="157" t="n">
        <v>661440</v>
      </c>
      <c r="L41" s="158" t="n">
        <v>650913</v>
      </c>
      <c r="M41" s="394"/>
      <c r="N41" s="159" t="n">
        <v>725784</v>
      </c>
      <c r="O41" s="158" t="n">
        <v>714029</v>
      </c>
      <c r="P41" s="147"/>
      <c r="Q41" s="211" t="n">
        <v>0.0164635403932612</v>
      </c>
    </row>
    <row r="42" customFormat="false" ht="15" hidden="false" customHeight="false" outlineLevel="0" collapsed="false">
      <c r="A42" s="35" t="s">
        <v>463</v>
      </c>
      <c r="B42" s="20"/>
      <c r="C42" s="20"/>
      <c r="D42" s="493"/>
      <c r="E42" s="340"/>
      <c r="F42" s="340"/>
      <c r="G42" s="340"/>
      <c r="H42" s="340"/>
      <c r="I42" s="340"/>
      <c r="J42" s="340"/>
      <c r="K42" s="340"/>
      <c r="L42" s="340"/>
      <c r="M42" s="340"/>
      <c r="N42" s="340"/>
      <c r="O42" s="340"/>
      <c r="P42" s="485"/>
      <c r="Q42" s="485"/>
    </row>
    <row r="43" customFormat="false" ht="15" hidden="false" customHeight="false" outlineLevel="0" collapsed="false">
      <c r="A43" s="53"/>
      <c r="B43" s="20"/>
      <c r="C43" s="20"/>
      <c r="D43" s="493"/>
      <c r="E43" s="340"/>
      <c r="F43" s="340"/>
      <c r="G43" s="340"/>
      <c r="H43" s="340"/>
      <c r="I43" s="340"/>
      <c r="J43" s="340"/>
      <c r="K43" s="340"/>
      <c r="L43" s="340"/>
      <c r="M43" s="340"/>
      <c r="N43" s="340"/>
      <c r="O43" s="494"/>
      <c r="P43" s="485"/>
      <c r="Q43" s="485"/>
    </row>
    <row r="44" customFormat="false" ht="15" hidden="false" customHeight="false" outlineLevel="0" collapsed="false">
      <c r="A44" s="53"/>
      <c r="B44" s="52"/>
      <c r="C44" s="52"/>
      <c r="D44" s="379"/>
      <c r="E44" s="379"/>
      <c r="F44" s="379"/>
      <c r="G44" s="379"/>
      <c r="H44" s="379"/>
      <c r="I44" s="379"/>
      <c r="J44" s="379"/>
      <c r="K44" s="379"/>
      <c r="L44" s="379"/>
      <c r="M44" s="52"/>
      <c r="N44" s="52"/>
      <c r="O44" s="52"/>
      <c r="P44" s="185"/>
      <c r="Q44" s="185"/>
    </row>
    <row r="45" customFormat="false" ht="12.75" hidden="false" customHeight="false" outlineLevel="0" collapsed="false">
      <c r="A45" s="52"/>
      <c r="B45" s="52"/>
      <c r="C45" s="52"/>
      <c r="D45" s="379"/>
      <c r="E45" s="52"/>
      <c r="F45" s="52"/>
      <c r="G45" s="52"/>
      <c r="H45" s="52"/>
      <c r="I45" s="52"/>
      <c r="J45" s="52"/>
      <c r="K45" s="52"/>
      <c r="L45" s="52"/>
      <c r="M45" s="52"/>
      <c r="N45" s="379"/>
      <c r="O45" s="52"/>
      <c r="P45" s="185"/>
      <c r="Q45" s="185"/>
    </row>
    <row r="46" customFormat="false" ht="12.75" hidden="false" customHeight="false" outlineLevel="0" collapsed="false">
      <c r="A46" s="52"/>
      <c r="B46" s="52"/>
      <c r="C46" s="52"/>
      <c r="D46" s="379"/>
      <c r="E46" s="52"/>
      <c r="F46" s="52"/>
      <c r="G46" s="52"/>
      <c r="H46" s="52"/>
      <c r="I46" s="52"/>
      <c r="J46" s="52"/>
      <c r="K46" s="52"/>
      <c r="L46" s="52"/>
      <c r="M46" s="52"/>
      <c r="N46" s="379"/>
      <c r="O46" s="52"/>
      <c r="P46" s="185"/>
      <c r="Q46" s="185"/>
    </row>
    <row r="47" customFormat="false" ht="12.75" hidden="false" customHeight="false" outlineLevel="0" collapsed="false">
      <c r="A47" s="52"/>
      <c r="B47" s="52"/>
      <c r="C47" s="52"/>
      <c r="D47" s="379"/>
      <c r="E47" s="52"/>
      <c r="F47" s="52"/>
      <c r="G47" s="52"/>
      <c r="H47" s="52"/>
      <c r="I47" s="52"/>
      <c r="J47" s="52"/>
      <c r="K47" s="52"/>
      <c r="L47" s="52"/>
      <c r="M47" s="52"/>
      <c r="N47" s="379"/>
      <c r="O47" s="52"/>
      <c r="P47" s="185"/>
      <c r="Q47" s="185"/>
    </row>
    <row r="48" customFormat="false" ht="12.75" hidden="false" customHeight="false" outlineLevel="0" collapsed="false">
      <c r="A48" s="52"/>
      <c r="B48" s="52"/>
      <c r="C48" s="52"/>
      <c r="D48" s="52"/>
      <c r="E48" s="52"/>
      <c r="F48" s="52"/>
      <c r="G48" s="52"/>
      <c r="H48" s="52"/>
      <c r="I48" s="52"/>
      <c r="J48" s="52"/>
      <c r="K48" s="52"/>
      <c r="L48" s="52"/>
      <c r="M48" s="52"/>
      <c r="N48" s="52"/>
      <c r="O48" s="52"/>
      <c r="P48" s="185"/>
      <c r="Q48" s="185"/>
    </row>
    <row r="49" customFormat="false" ht="12.75" hidden="false" customHeight="false" outlineLevel="0" collapsed="false">
      <c r="A49" s="52"/>
      <c r="B49" s="52"/>
      <c r="C49" s="52"/>
      <c r="D49" s="52"/>
      <c r="E49" s="52"/>
      <c r="F49" s="52"/>
      <c r="G49" s="52"/>
      <c r="H49" s="52"/>
      <c r="I49" s="52"/>
      <c r="J49" s="52"/>
      <c r="K49" s="52"/>
      <c r="L49" s="52"/>
      <c r="M49" s="52"/>
      <c r="N49" s="52"/>
      <c r="O49" s="52"/>
      <c r="P49" s="185"/>
      <c r="Q49" s="185"/>
    </row>
    <row r="50" customFormat="false" ht="12.75" hidden="false" customHeight="false" outlineLevel="0" collapsed="false">
      <c r="A50" s="52"/>
      <c r="B50" s="52"/>
      <c r="C50" s="52"/>
      <c r="D50" s="52"/>
      <c r="E50" s="52"/>
      <c r="F50" s="52"/>
      <c r="G50" s="52"/>
      <c r="H50" s="52"/>
      <c r="I50" s="52"/>
      <c r="J50" s="52"/>
      <c r="K50" s="52"/>
      <c r="L50" s="52"/>
      <c r="M50" s="52"/>
      <c r="N50" s="52"/>
      <c r="O50" s="52"/>
      <c r="P50" s="185"/>
      <c r="Q50" s="185"/>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1.13"/>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c r="B3" s="341"/>
      <c r="C3" s="380"/>
      <c r="D3" s="25"/>
      <c r="E3" s="25"/>
      <c r="F3" s="25"/>
      <c r="G3" s="25"/>
      <c r="H3" s="25"/>
      <c r="I3" s="25"/>
      <c r="J3" s="25"/>
      <c r="K3" s="25"/>
      <c r="L3" s="115"/>
      <c r="M3" s="25"/>
      <c r="N3" s="25"/>
      <c r="O3" s="25"/>
      <c r="P3" s="118"/>
      <c r="Q3" s="118"/>
    </row>
    <row r="4" customFormat="false" ht="18" hidden="false" customHeight="false" outlineLevel="0" collapsed="false">
      <c r="A4" s="114" t="s">
        <v>476</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2.75" hidden="false" customHeight="false" outlineLevel="0" collapsed="false">
      <c r="A6" s="20"/>
      <c r="B6" s="20"/>
      <c r="C6" s="55"/>
      <c r="D6" s="59"/>
      <c r="E6" s="59"/>
      <c r="F6" s="59"/>
      <c r="G6" s="59"/>
      <c r="H6" s="59"/>
      <c r="I6" s="59"/>
      <c r="J6" s="59"/>
      <c r="K6" s="59"/>
      <c r="L6" s="59"/>
      <c r="M6" s="59"/>
      <c r="N6" s="59"/>
      <c r="O6" s="59"/>
      <c r="P6" s="59"/>
      <c r="Q6" s="59"/>
    </row>
    <row r="7" customFormat="false" ht="15" hidden="false" customHeight="false" outlineLevel="0" collapsed="false">
      <c r="A7" s="162" t="s">
        <v>477</v>
      </c>
      <c r="B7" s="201"/>
      <c r="C7" s="202" t="n">
        <v>1</v>
      </c>
      <c r="D7" s="301" t="n">
        <v>1488</v>
      </c>
      <c r="E7" s="302" t="n">
        <v>1345</v>
      </c>
      <c r="F7" s="302" t="n">
        <v>1245</v>
      </c>
      <c r="G7" s="302" t="n">
        <v>973</v>
      </c>
      <c r="H7" s="302" t="n">
        <v>1068</v>
      </c>
      <c r="I7" s="302" t="n">
        <v>1214</v>
      </c>
      <c r="J7" s="302" t="n">
        <v>1192</v>
      </c>
      <c r="K7" s="302" t="n">
        <v>999</v>
      </c>
      <c r="L7" s="303" t="n">
        <v>1000</v>
      </c>
      <c r="M7" s="146"/>
      <c r="N7" s="305" t="n">
        <v>1488</v>
      </c>
      <c r="O7" s="302" t="n">
        <v>1068</v>
      </c>
      <c r="P7" s="302" t="n">
        <v>4631</v>
      </c>
      <c r="Q7" s="139" t="n">
        <v>4405</v>
      </c>
    </row>
    <row r="8" customFormat="false" ht="15" hidden="false" customHeight="false" outlineLevel="0" collapsed="false">
      <c r="A8" s="101" t="s">
        <v>478</v>
      </c>
      <c r="B8" s="33"/>
      <c r="C8" s="132"/>
      <c r="D8" s="322"/>
      <c r="E8" s="323"/>
      <c r="F8" s="323"/>
      <c r="G8" s="323"/>
      <c r="H8" s="323"/>
      <c r="I8" s="323"/>
      <c r="J8" s="323"/>
      <c r="K8" s="323"/>
      <c r="L8" s="324"/>
      <c r="M8" s="60"/>
      <c r="N8" s="325"/>
      <c r="O8" s="323"/>
      <c r="P8" s="323"/>
      <c r="Q8" s="57"/>
    </row>
    <row r="9" customFormat="false" ht="15" hidden="false" customHeight="false" outlineLevel="0" collapsed="false">
      <c r="A9" s="101" t="s">
        <v>479</v>
      </c>
      <c r="B9" s="33"/>
      <c r="C9" s="132"/>
      <c r="D9" s="322"/>
      <c r="E9" s="323"/>
      <c r="F9" s="323"/>
      <c r="G9" s="323"/>
      <c r="H9" s="323"/>
      <c r="I9" s="323"/>
      <c r="J9" s="323"/>
      <c r="K9" s="323"/>
      <c r="L9" s="324"/>
      <c r="M9" s="60"/>
      <c r="N9" s="325"/>
      <c r="O9" s="323"/>
      <c r="P9" s="323"/>
      <c r="Q9" s="57"/>
    </row>
    <row r="10" customFormat="false" ht="15" hidden="false" customHeight="false" outlineLevel="0" collapsed="false">
      <c r="A10" s="101"/>
      <c r="B10" s="33" t="s">
        <v>480</v>
      </c>
      <c r="C10" s="132"/>
      <c r="D10" s="322"/>
      <c r="E10" s="323"/>
      <c r="F10" s="323"/>
      <c r="G10" s="323"/>
      <c r="H10" s="323"/>
      <c r="I10" s="323"/>
      <c r="J10" s="323"/>
      <c r="K10" s="323"/>
      <c r="L10" s="324"/>
      <c r="M10" s="60"/>
      <c r="N10" s="325"/>
      <c r="O10" s="323"/>
      <c r="P10" s="323"/>
      <c r="Q10" s="57"/>
    </row>
    <row r="11" customFormat="false" ht="15" hidden="false" customHeight="false" outlineLevel="0" collapsed="false">
      <c r="A11" s="101"/>
      <c r="B11" s="33" t="s">
        <v>481</v>
      </c>
      <c r="C11" s="132" t="n">
        <v>2</v>
      </c>
      <c r="D11" s="322" t="n">
        <v>-96</v>
      </c>
      <c r="E11" s="323" t="n">
        <v>-31</v>
      </c>
      <c r="F11" s="323" t="n">
        <v>103</v>
      </c>
      <c r="G11" s="323" t="n">
        <v>85</v>
      </c>
      <c r="H11" s="323" t="n">
        <v>-6</v>
      </c>
      <c r="I11" s="323" t="n">
        <v>-164</v>
      </c>
      <c r="J11" s="323" t="n">
        <v>6</v>
      </c>
      <c r="K11" s="323" t="n">
        <v>-6</v>
      </c>
      <c r="L11" s="324" t="n">
        <v>-2</v>
      </c>
      <c r="M11" s="495"/>
      <c r="N11" s="325" t="n">
        <v>-96</v>
      </c>
      <c r="O11" s="323" t="n">
        <v>-6</v>
      </c>
      <c r="P11" s="323" t="n">
        <v>151</v>
      </c>
      <c r="Q11" s="147" t="n">
        <v>-166</v>
      </c>
    </row>
    <row r="12" customFormat="false" ht="15" hidden="false" customHeight="false" outlineLevel="0" collapsed="false">
      <c r="A12" s="101"/>
      <c r="B12" s="33" t="s">
        <v>482</v>
      </c>
      <c r="C12" s="132" t="n">
        <v>3</v>
      </c>
      <c r="D12" s="322" t="n">
        <v>-5</v>
      </c>
      <c r="E12" s="323" t="n">
        <v>-6</v>
      </c>
      <c r="F12" s="323" t="n">
        <v>-2</v>
      </c>
      <c r="G12" s="323" t="n">
        <v>-3</v>
      </c>
      <c r="H12" s="323" t="n">
        <v>-17</v>
      </c>
      <c r="I12" s="323" t="n">
        <v>-2</v>
      </c>
      <c r="J12" s="323" t="n">
        <v>-27</v>
      </c>
      <c r="K12" s="323" t="n">
        <v>-22</v>
      </c>
      <c r="L12" s="324" t="n">
        <v>-14</v>
      </c>
      <c r="M12" s="495"/>
      <c r="N12" s="325" t="n">
        <v>-5</v>
      </c>
      <c r="O12" s="323" t="n">
        <v>-17</v>
      </c>
      <c r="P12" s="323" t="n">
        <v>-28</v>
      </c>
      <c r="Q12" s="147" t="n">
        <v>-65</v>
      </c>
    </row>
    <row r="13" customFormat="false" ht="15" hidden="false" customHeight="false" outlineLevel="0" collapsed="false">
      <c r="A13" s="286"/>
      <c r="B13" s="332"/>
      <c r="C13" s="333" t="n">
        <v>4</v>
      </c>
      <c r="D13" s="312" t="n">
        <v>-101</v>
      </c>
      <c r="E13" s="313" t="n">
        <v>-37</v>
      </c>
      <c r="F13" s="313" t="n">
        <v>101</v>
      </c>
      <c r="G13" s="313" t="n">
        <v>82</v>
      </c>
      <c r="H13" s="313" t="n">
        <v>-23</v>
      </c>
      <c r="I13" s="313" t="n">
        <v>-166</v>
      </c>
      <c r="J13" s="313" t="n">
        <v>-21</v>
      </c>
      <c r="K13" s="313" t="n">
        <v>-28</v>
      </c>
      <c r="L13" s="314" t="n">
        <v>-16</v>
      </c>
      <c r="M13" s="146"/>
      <c r="N13" s="316" t="n">
        <v>-101</v>
      </c>
      <c r="O13" s="313" t="n">
        <v>-23</v>
      </c>
      <c r="P13" s="313" t="n">
        <v>123</v>
      </c>
      <c r="Q13" s="335" t="n">
        <v>-231</v>
      </c>
    </row>
    <row r="14" customFormat="false" ht="15" hidden="false" customHeight="false" outlineLevel="0" collapsed="false">
      <c r="A14" s="101"/>
      <c r="B14" s="33" t="s">
        <v>483</v>
      </c>
      <c r="C14" s="132"/>
      <c r="D14" s="322"/>
      <c r="E14" s="323"/>
      <c r="F14" s="323"/>
      <c r="G14" s="323"/>
      <c r="H14" s="323"/>
      <c r="I14" s="323"/>
      <c r="J14" s="323"/>
      <c r="K14" s="323"/>
      <c r="L14" s="324"/>
      <c r="M14" s="60"/>
      <c r="N14" s="325"/>
      <c r="O14" s="323"/>
      <c r="P14" s="323"/>
      <c r="Q14" s="57"/>
    </row>
    <row r="15" customFormat="false" ht="15" hidden="false" customHeight="false" outlineLevel="0" collapsed="false">
      <c r="A15" s="101"/>
      <c r="B15" s="33" t="s">
        <v>484</v>
      </c>
      <c r="C15" s="132" t="n">
        <v>5</v>
      </c>
      <c r="D15" s="322" t="n">
        <v>-402</v>
      </c>
      <c r="E15" s="323" t="n">
        <v>-248</v>
      </c>
      <c r="F15" s="323" t="n">
        <v>242</v>
      </c>
      <c r="G15" s="323" t="n">
        <v>-289</v>
      </c>
      <c r="H15" s="323" t="n">
        <v>269</v>
      </c>
      <c r="I15" s="323" t="n">
        <v>47</v>
      </c>
      <c r="J15" s="323" t="n">
        <v>168</v>
      </c>
      <c r="K15" s="323" t="n">
        <v>-282</v>
      </c>
      <c r="L15" s="324" t="n">
        <v>595</v>
      </c>
      <c r="M15" s="495"/>
      <c r="N15" s="325" t="n">
        <v>-402</v>
      </c>
      <c r="O15" s="323" t="n">
        <v>269</v>
      </c>
      <c r="P15" s="323" t="n">
        <v>-26</v>
      </c>
      <c r="Q15" s="147" t="n">
        <v>528</v>
      </c>
    </row>
    <row r="16" customFormat="false" ht="15" hidden="false" customHeight="false" outlineLevel="0" collapsed="false">
      <c r="A16" s="101"/>
      <c r="B16" s="33" t="s">
        <v>485</v>
      </c>
      <c r="C16" s="132" t="n">
        <v>6</v>
      </c>
      <c r="D16" s="322" t="n">
        <v>11</v>
      </c>
      <c r="E16" s="323" t="n">
        <v>11</v>
      </c>
      <c r="F16" s="323" t="n">
        <v>8</v>
      </c>
      <c r="G16" s="323" t="n">
        <v>5</v>
      </c>
      <c r="H16" s="323" t="n">
        <v>-14</v>
      </c>
      <c r="I16" s="323" t="n">
        <v>-10</v>
      </c>
      <c r="J16" s="323" t="n">
        <v>-13</v>
      </c>
      <c r="K16" s="323" t="n">
        <v>-9</v>
      </c>
      <c r="L16" s="324" t="n">
        <v>-25</v>
      </c>
      <c r="M16" s="495"/>
      <c r="N16" s="325" t="n">
        <v>11</v>
      </c>
      <c r="O16" s="323" t="n">
        <v>-14</v>
      </c>
      <c r="P16" s="323" t="n">
        <v>10</v>
      </c>
      <c r="Q16" s="147" t="n">
        <v>-57</v>
      </c>
    </row>
    <row r="17" customFormat="false" ht="15" hidden="false" customHeight="false" outlineLevel="0" collapsed="false">
      <c r="A17" s="286"/>
      <c r="B17" s="332"/>
      <c r="C17" s="333" t="n">
        <v>7</v>
      </c>
      <c r="D17" s="312" t="n">
        <v>-391</v>
      </c>
      <c r="E17" s="313" t="n">
        <v>-237</v>
      </c>
      <c r="F17" s="313" t="n">
        <v>250</v>
      </c>
      <c r="G17" s="313" t="n">
        <v>-284</v>
      </c>
      <c r="H17" s="313" t="n">
        <v>255</v>
      </c>
      <c r="I17" s="313" t="n">
        <v>37</v>
      </c>
      <c r="J17" s="313" t="n">
        <v>155</v>
      </c>
      <c r="K17" s="313" t="n">
        <v>-291</v>
      </c>
      <c r="L17" s="314" t="n">
        <v>570</v>
      </c>
      <c r="M17" s="146"/>
      <c r="N17" s="316" t="n">
        <v>-391</v>
      </c>
      <c r="O17" s="313" t="n">
        <v>255</v>
      </c>
      <c r="P17" s="313" t="n">
        <v>-16</v>
      </c>
      <c r="Q17" s="335" t="n">
        <v>471</v>
      </c>
    </row>
    <row r="18" customFormat="false" ht="15" hidden="false" customHeight="false" outlineLevel="0" collapsed="false">
      <c r="A18" s="101"/>
      <c r="B18" s="33" t="s">
        <v>486</v>
      </c>
      <c r="C18" s="132"/>
      <c r="D18" s="322"/>
      <c r="E18" s="323"/>
      <c r="F18" s="323"/>
      <c r="G18" s="323"/>
      <c r="H18" s="323"/>
      <c r="I18" s="323"/>
      <c r="J18" s="323"/>
      <c r="K18" s="323"/>
      <c r="L18" s="324"/>
      <c r="M18" s="60"/>
      <c r="N18" s="325"/>
      <c r="O18" s="323"/>
      <c r="P18" s="323"/>
      <c r="Q18" s="57"/>
    </row>
    <row r="19" customFormat="false" ht="15" hidden="false" customHeight="false" outlineLevel="0" collapsed="false">
      <c r="A19" s="101"/>
      <c r="B19" s="33" t="s">
        <v>487</v>
      </c>
      <c r="C19" s="132" t="n">
        <v>8</v>
      </c>
      <c r="D19" s="322" t="n">
        <v>-782</v>
      </c>
      <c r="E19" s="323" t="n">
        <v>579</v>
      </c>
      <c r="F19" s="323" t="n">
        <v>812</v>
      </c>
      <c r="G19" s="323" t="n">
        <v>-2801</v>
      </c>
      <c r="H19" s="323" t="n">
        <v>1623</v>
      </c>
      <c r="I19" s="323" t="n">
        <v>-35</v>
      </c>
      <c r="J19" s="323" t="n">
        <v>1866</v>
      </c>
      <c r="K19" s="323" t="n">
        <v>-1128</v>
      </c>
      <c r="L19" s="324" t="n">
        <v>2484</v>
      </c>
      <c r="M19" s="495"/>
      <c r="N19" s="325" t="n">
        <v>-782</v>
      </c>
      <c r="O19" s="323" t="n">
        <v>1623</v>
      </c>
      <c r="P19" s="323" t="n">
        <v>213</v>
      </c>
      <c r="Q19" s="147" t="n">
        <v>3187</v>
      </c>
    </row>
    <row r="20" customFormat="false" ht="15" hidden="false" customHeight="false" outlineLevel="0" collapsed="false">
      <c r="A20" s="101"/>
      <c r="B20" s="33" t="s">
        <v>488</v>
      </c>
      <c r="C20" s="132" t="n">
        <v>9</v>
      </c>
      <c r="D20" s="322" t="n">
        <v>96</v>
      </c>
      <c r="E20" s="323" t="n">
        <v>-90</v>
      </c>
      <c r="F20" s="323" t="n">
        <v>-98</v>
      </c>
      <c r="G20" s="323" t="n">
        <v>353</v>
      </c>
      <c r="H20" s="323" t="n">
        <v>-124</v>
      </c>
      <c r="I20" s="323" t="n">
        <v>-58</v>
      </c>
      <c r="J20" s="323" t="n">
        <v>-349</v>
      </c>
      <c r="K20" s="323" t="n">
        <v>103</v>
      </c>
      <c r="L20" s="324" t="n">
        <v>-178</v>
      </c>
      <c r="M20" s="495"/>
      <c r="N20" s="325" t="n">
        <v>96</v>
      </c>
      <c r="O20" s="323" t="n">
        <v>-124</v>
      </c>
      <c r="P20" s="323" t="n">
        <v>41</v>
      </c>
      <c r="Q20" s="147" t="n">
        <v>-482</v>
      </c>
    </row>
    <row r="21" customFormat="false" ht="15" hidden="false" customHeight="false" outlineLevel="0" collapsed="false">
      <c r="A21" s="286"/>
      <c r="B21" s="332"/>
      <c r="C21" s="333" t="n">
        <v>10</v>
      </c>
      <c r="D21" s="312" t="n">
        <v>-686</v>
      </c>
      <c r="E21" s="313" t="n">
        <v>489</v>
      </c>
      <c r="F21" s="313" t="n">
        <v>714</v>
      </c>
      <c r="G21" s="313" t="n">
        <v>-2448</v>
      </c>
      <c r="H21" s="313" t="n">
        <v>1499</v>
      </c>
      <c r="I21" s="313" t="n">
        <v>-93</v>
      </c>
      <c r="J21" s="313" t="n">
        <v>1517</v>
      </c>
      <c r="K21" s="313" t="n">
        <v>-1025</v>
      </c>
      <c r="L21" s="314" t="n">
        <v>2306</v>
      </c>
      <c r="M21" s="146"/>
      <c r="N21" s="316" t="n">
        <v>-686</v>
      </c>
      <c r="O21" s="313" t="n">
        <v>1499</v>
      </c>
      <c r="P21" s="313" t="n">
        <v>254</v>
      </c>
      <c r="Q21" s="335" t="n">
        <v>2705</v>
      </c>
    </row>
    <row r="22" customFormat="false" ht="15" hidden="false" customHeight="false" outlineLevel="0" collapsed="false">
      <c r="A22" s="101" t="s">
        <v>489</v>
      </c>
      <c r="B22" s="33"/>
      <c r="C22" s="132"/>
      <c r="D22" s="322"/>
      <c r="E22" s="323"/>
      <c r="F22" s="323"/>
      <c r="G22" s="323"/>
      <c r="H22" s="323"/>
      <c r="I22" s="323"/>
      <c r="J22" s="323"/>
      <c r="K22" s="323"/>
      <c r="L22" s="324"/>
      <c r="M22" s="60"/>
      <c r="N22" s="325"/>
      <c r="O22" s="323"/>
      <c r="P22" s="323"/>
      <c r="Q22" s="57"/>
    </row>
    <row r="23" customFormat="false" ht="15" hidden="false" customHeight="false" outlineLevel="0" collapsed="false">
      <c r="A23" s="101"/>
      <c r="B23" s="33" t="s">
        <v>490</v>
      </c>
      <c r="C23" s="132" t="n">
        <v>11</v>
      </c>
      <c r="D23" s="322" t="n">
        <v>241</v>
      </c>
      <c r="E23" s="323" t="n">
        <v>28</v>
      </c>
      <c r="F23" s="323" t="n">
        <v>-128</v>
      </c>
      <c r="G23" s="323" t="n">
        <v>-153</v>
      </c>
      <c r="H23" s="323" t="n">
        <v>-169</v>
      </c>
      <c r="I23" s="323" t="n">
        <v>108</v>
      </c>
      <c r="J23" s="323" t="n">
        <v>106</v>
      </c>
      <c r="K23" s="323" t="n">
        <v>212</v>
      </c>
      <c r="L23" s="324" t="n">
        <v>-226</v>
      </c>
      <c r="M23" s="60"/>
      <c r="N23" s="325" t="n">
        <v>241</v>
      </c>
      <c r="O23" s="323" t="n">
        <v>-169</v>
      </c>
      <c r="P23" s="323" t="n">
        <v>-422</v>
      </c>
      <c r="Q23" s="496" t="n">
        <v>200</v>
      </c>
    </row>
    <row r="24" customFormat="false" ht="15" hidden="false" customHeight="false" outlineLevel="0" collapsed="false">
      <c r="A24" s="101"/>
      <c r="B24" s="33" t="s">
        <v>491</v>
      </c>
      <c r="C24" s="132" t="n">
        <v>12</v>
      </c>
      <c r="D24" s="322" t="n">
        <v>-43</v>
      </c>
      <c r="E24" s="323" t="n">
        <v>-41</v>
      </c>
      <c r="F24" s="323" t="n">
        <v>0</v>
      </c>
      <c r="G24" s="323" t="n">
        <v>-196</v>
      </c>
      <c r="H24" s="323" t="n">
        <v>84</v>
      </c>
      <c r="I24" s="323" t="n">
        <v>73</v>
      </c>
      <c r="J24" s="323" t="n">
        <v>46</v>
      </c>
      <c r="K24" s="323" t="n">
        <v>-17</v>
      </c>
      <c r="L24" s="324" t="n">
        <v>18</v>
      </c>
      <c r="M24" s="60"/>
      <c r="N24" s="325" t="n">
        <v>-43</v>
      </c>
      <c r="O24" s="323" t="n">
        <v>84</v>
      </c>
      <c r="P24" s="323" t="n">
        <v>-153</v>
      </c>
      <c r="Q24" s="496" t="n">
        <v>120</v>
      </c>
    </row>
    <row r="25" customFormat="false" ht="15" hidden="false" customHeight="false" outlineLevel="0" collapsed="false">
      <c r="A25" s="286"/>
      <c r="B25" s="332"/>
      <c r="C25" s="333" t="n">
        <v>13</v>
      </c>
      <c r="D25" s="312" t="n">
        <v>198</v>
      </c>
      <c r="E25" s="313" t="n">
        <v>-13</v>
      </c>
      <c r="F25" s="313" t="n">
        <v>-128</v>
      </c>
      <c r="G25" s="313" t="n">
        <v>-349</v>
      </c>
      <c r="H25" s="313" t="n">
        <v>-85</v>
      </c>
      <c r="I25" s="313" t="n">
        <v>181</v>
      </c>
      <c r="J25" s="313" t="n">
        <v>152</v>
      </c>
      <c r="K25" s="313" t="n">
        <v>195</v>
      </c>
      <c r="L25" s="314" t="n">
        <v>-208</v>
      </c>
      <c r="M25" s="60"/>
      <c r="N25" s="316" t="n">
        <v>198</v>
      </c>
      <c r="O25" s="313" t="n">
        <v>-85</v>
      </c>
      <c r="P25" s="313" t="n">
        <v>-575</v>
      </c>
      <c r="Q25" s="497" t="n">
        <v>320</v>
      </c>
    </row>
    <row r="26" customFormat="false" ht="15" hidden="false" customHeight="false" outlineLevel="0" collapsed="false">
      <c r="A26" s="101" t="s">
        <v>478</v>
      </c>
      <c r="B26" s="33"/>
      <c r="C26" s="132" t="n">
        <v>14</v>
      </c>
      <c r="D26" s="322" t="n">
        <v>-980</v>
      </c>
      <c r="E26" s="323" t="n">
        <v>202</v>
      </c>
      <c r="F26" s="323" t="n">
        <v>937</v>
      </c>
      <c r="G26" s="323" t="n">
        <v>-2999</v>
      </c>
      <c r="H26" s="323" t="n">
        <v>1646</v>
      </c>
      <c r="I26" s="323" t="n">
        <v>-41</v>
      </c>
      <c r="J26" s="323" t="n">
        <v>1803</v>
      </c>
      <c r="K26" s="323" t="n">
        <v>-1149</v>
      </c>
      <c r="L26" s="324" t="n">
        <v>2652</v>
      </c>
      <c r="M26" s="146"/>
      <c r="N26" s="325" t="n">
        <v>-980</v>
      </c>
      <c r="O26" s="323" t="n">
        <v>1646</v>
      </c>
      <c r="P26" s="323" t="n">
        <v>-214</v>
      </c>
      <c r="Q26" s="139" t="n">
        <v>3265</v>
      </c>
    </row>
    <row r="27" customFormat="false" ht="15" hidden="false" customHeight="false" outlineLevel="0" collapsed="false">
      <c r="A27" s="286" t="s">
        <v>492</v>
      </c>
      <c r="B27" s="332"/>
      <c r="C27" s="333" t="n">
        <v>15</v>
      </c>
      <c r="D27" s="312" t="n">
        <v>508</v>
      </c>
      <c r="E27" s="313" t="n">
        <v>1547</v>
      </c>
      <c r="F27" s="313" t="n">
        <v>2182</v>
      </c>
      <c r="G27" s="313" t="n">
        <v>-2026</v>
      </c>
      <c r="H27" s="313" t="n">
        <v>2714</v>
      </c>
      <c r="I27" s="313" t="n">
        <v>1173</v>
      </c>
      <c r="J27" s="313" t="n">
        <v>2995</v>
      </c>
      <c r="K27" s="313" t="n">
        <v>-150</v>
      </c>
      <c r="L27" s="314" t="n">
        <v>3652</v>
      </c>
      <c r="M27" s="146"/>
      <c r="N27" s="316" t="n">
        <v>508</v>
      </c>
      <c r="O27" s="313" t="n">
        <v>2714</v>
      </c>
      <c r="P27" s="313" t="n">
        <v>4417</v>
      </c>
      <c r="Q27" s="335" t="n">
        <v>7670</v>
      </c>
    </row>
    <row r="28" customFormat="false" ht="15" hidden="false" customHeight="false" outlineLevel="0" collapsed="false">
      <c r="A28" s="101" t="s">
        <v>493</v>
      </c>
      <c r="B28" s="33"/>
      <c r="C28" s="132"/>
      <c r="D28" s="322"/>
      <c r="E28" s="323"/>
      <c r="F28" s="323"/>
      <c r="G28" s="323"/>
      <c r="H28" s="323"/>
      <c r="I28" s="323"/>
      <c r="J28" s="323"/>
      <c r="K28" s="323"/>
      <c r="L28" s="324"/>
      <c r="M28" s="60"/>
      <c r="N28" s="325"/>
      <c r="O28" s="323"/>
      <c r="P28" s="323"/>
      <c r="Q28" s="57"/>
    </row>
    <row r="29" customFormat="false" ht="15" hidden="false" customHeight="false" outlineLevel="0" collapsed="false">
      <c r="A29" s="101"/>
      <c r="B29" s="33" t="s">
        <v>494</v>
      </c>
      <c r="C29" s="132" t="n">
        <v>16</v>
      </c>
      <c r="D29" s="322" t="n">
        <v>507</v>
      </c>
      <c r="E29" s="323" t="n">
        <v>1546</v>
      </c>
      <c r="F29" s="323" t="n">
        <v>2182</v>
      </c>
      <c r="G29" s="323" t="n">
        <v>-2026</v>
      </c>
      <c r="H29" s="323" t="n">
        <v>2706</v>
      </c>
      <c r="I29" s="323" t="n">
        <v>1165</v>
      </c>
      <c r="J29" s="323" t="n">
        <v>2988</v>
      </c>
      <c r="K29" s="323" t="n">
        <v>-156</v>
      </c>
      <c r="L29" s="324" t="n">
        <v>3638</v>
      </c>
      <c r="M29" s="323"/>
      <c r="N29" s="325" t="n">
        <v>507</v>
      </c>
      <c r="O29" s="323" t="n">
        <v>2706</v>
      </c>
      <c r="P29" s="323" t="n">
        <v>4408</v>
      </c>
      <c r="Q29" s="324" t="n">
        <v>7635</v>
      </c>
    </row>
    <row r="30" customFormat="false" ht="15" hidden="false" customHeight="false" outlineLevel="0" collapsed="false">
      <c r="A30" s="208"/>
      <c r="B30" s="33" t="s">
        <v>162</v>
      </c>
      <c r="C30" s="132" t="n">
        <v>17</v>
      </c>
      <c r="D30" s="322" t="n">
        <v>1</v>
      </c>
      <c r="E30" s="323" t="n">
        <v>1</v>
      </c>
      <c r="F30" s="323" t="n">
        <v>0</v>
      </c>
      <c r="G30" s="323" t="n">
        <v>0</v>
      </c>
      <c r="H30" s="323" t="n">
        <v>8</v>
      </c>
      <c r="I30" s="323" t="n">
        <v>8</v>
      </c>
      <c r="J30" s="323" t="n">
        <v>7</v>
      </c>
      <c r="K30" s="323" t="n">
        <v>6</v>
      </c>
      <c r="L30" s="324" t="n">
        <v>14</v>
      </c>
      <c r="M30" s="140"/>
      <c r="N30" s="325" t="n">
        <v>1</v>
      </c>
      <c r="O30" s="323" t="n">
        <v>8</v>
      </c>
      <c r="P30" s="323" t="n">
        <v>9</v>
      </c>
      <c r="Q30" s="147" t="n">
        <v>35</v>
      </c>
    </row>
    <row r="31" customFormat="false" ht="15" hidden="false" customHeight="false" outlineLevel="0" collapsed="false">
      <c r="A31" s="286" t="s">
        <v>492</v>
      </c>
      <c r="B31" s="332"/>
      <c r="C31" s="333" t="n">
        <v>18</v>
      </c>
      <c r="D31" s="312" t="n">
        <v>508</v>
      </c>
      <c r="E31" s="313" t="n">
        <v>1547</v>
      </c>
      <c r="F31" s="313" t="n">
        <v>2182</v>
      </c>
      <c r="G31" s="313" t="n">
        <v>-2026</v>
      </c>
      <c r="H31" s="313" t="n">
        <v>2714</v>
      </c>
      <c r="I31" s="313" t="n">
        <v>1173</v>
      </c>
      <c r="J31" s="313" t="n">
        <v>2995</v>
      </c>
      <c r="K31" s="313" t="n">
        <v>-150</v>
      </c>
      <c r="L31" s="314" t="n">
        <v>3652</v>
      </c>
      <c r="M31" s="146"/>
      <c r="N31" s="316" t="n">
        <v>508</v>
      </c>
      <c r="O31" s="313" t="n">
        <v>2714</v>
      </c>
      <c r="P31" s="313" t="n">
        <v>4417</v>
      </c>
      <c r="Q31" s="335" t="n">
        <v>7670</v>
      </c>
    </row>
    <row r="32" customFormat="false" ht="12.75" hidden="false" customHeight="false" outlineLevel="0" collapsed="false">
      <c r="A32" s="20"/>
      <c r="B32" s="20"/>
      <c r="C32" s="55"/>
      <c r="D32" s="285"/>
      <c r="E32" s="285"/>
      <c r="F32" s="285"/>
      <c r="G32" s="285"/>
      <c r="H32" s="285"/>
      <c r="I32" s="285"/>
      <c r="J32" s="285"/>
      <c r="K32" s="285"/>
      <c r="L32" s="285"/>
      <c r="M32" s="285"/>
      <c r="N32" s="285"/>
      <c r="O32" s="285"/>
      <c r="P32" s="498"/>
      <c r="Q32" s="285"/>
    </row>
    <row r="33" customFormat="false" ht="12.75" hidden="false" customHeight="false" outlineLevel="0" collapsed="false">
      <c r="A33" s="20"/>
      <c r="B33" s="20"/>
      <c r="C33" s="55"/>
      <c r="D33" s="20"/>
      <c r="E33" s="20"/>
      <c r="F33" s="20"/>
      <c r="G33" s="20"/>
      <c r="H33" s="20"/>
      <c r="I33" s="20"/>
      <c r="J33" s="20"/>
      <c r="K33" s="20"/>
      <c r="L33" s="20"/>
      <c r="M33" s="20"/>
      <c r="N33" s="20"/>
      <c r="O33" s="20"/>
      <c r="P33" s="59"/>
      <c r="Q33" s="20"/>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24" min="24" style="1" width="14.85"/>
    <col collapsed="false" customWidth="true" hidden="false" outlineLevel="0" max="32" min="25"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 collapsed="false" customWidth="true" hidden="false" outlineLevel="0" max="51" min="51" style="1" width="13.14"/>
  </cols>
  <sheetData>
    <row r="1" customFormat="false" ht="18" hidden="false" customHeight="false" outlineLevel="0" collapsed="false">
      <c r="A1" s="109"/>
      <c r="B1" s="110"/>
      <c r="C1" s="110"/>
      <c r="D1" s="110"/>
      <c r="E1" s="110"/>
      <c r="F1" s="110"/>
      <c r="G1" s="499"/>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c r="B3" s="341"/>
      <c r="C3" s="341"/>
      <c r="D3" s="25"/>
      <c r="E3" s="25"/>
      <c r="F3" s="25"/>
      <c r="G3" s="25"/>
      <c r="H3" s="25"/>
      <c r="I3" s="25"/>
      <c r="J3" s="25"/>
      <c r="K3" s="25"/>
      <c r="L3" s="115"/>
      <c r="M3" s="25"/>
      <c r="N3" s="25"/>
      <c r="O3" s="25"/>
      <c r="P3" s="116"/>
      <c r="Q3" s="116"/>
    </row>
    <row r="4" customFormat="false" ht="18" hidden="false" customHeight="false" outlineLevel="0" collapsed="false">
      <c r="A4" s="114" t="s">
        <v>495</v>
      </c>
      <c r="B4" s="25"/>
      <c r="C4" s="121" t="s">
        <v>142</v>
      </c>
      <c r="D4" s="123"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369"/>
      <c r="B6" s="369"/>
      <c r="C6" s="55"/>
      <c r="D6" s="52"/>
      <c r="E6" s="52"/>
      <c r="F6" s="52"/>
      <c r="G6" s="52"/>
      <c r="H6" s="52"/>
      <c r="I6" s="52"/>
      <c r="J6" s="52"/>
      <c r="K6" s="52"/>
      <c r="L6" s="52"/>
      <c r="M6" s="500"/>
      <c r="N6" s="52"/>
      <c r="O6" s="52"/>
      <c r="P6" s="501"/>
      <c r="Q6" s="52"/>
    </row>
    <row r="7" customFormat="false" ht="15.75" hidden="false" customHeight="false" outlineLevel="0" collapsed="false">
      <c r="A7" s="101" t="s">
        <v>496</v>
      </c>
      <c r="B7" s="40"/>
      <c r="C7" s="202"/>
      <c r="D7" s="301"/>
      <c r="E7" s="302"/>
      <c r="F7" s="302"/>
      <c r="G7" s="302"/>
      <c r="H7" s="302"/>
      <c r="I7" s="302"/>
      <c r="J7" s="302"/>
      <c r="K7" s="302"/>
      <c r="L7" s="303"/>
      <c r="M7" s="323"/>
      <c r="N7" s="305"/>
      <c r="O7" s="302"/>
      <c r="P7" s="302"/>
      <c r="Q7" s="303"/>
    </row>
    <row r="8" customFormat="false" ht="15" hidden="false" customHeight="false" outlineLevel="0" collapsed="false">
      <c r="A8" s="101" t="s">
        <v>497</v>
      </c>
      <c r="B8" s="33"/>
      <c r="C8" s="132" t="n">
        <v>1</v>
      </c>
      <c r="D8" s="322" t="n">
        <v>3840</v>
      </c>
      <c r="E8" s="323" t="n">
        <v>3240</v>
      </c>
      <c r="F8" s="323" t="n">
        <v>3240</v>
      </c>
      <c r="G8" s="323" t="n">
        <v>3240</v>
      </c>
      <c r="H8" s="323" t="n">
        <v>3240</v>
      </c>
      <c r="I8" s="323" t="n">
        <v>2640</v>
      </c>
      <c r="J8" s="323" t="n">
        <v>2640</v>
      </c>
      <c r="K8" s="323" t="n">
        <v>3040</v>
      </c>
      <c r="L8" s="324" t="n">
        <v>3040</v>
      </c>
      <c r="M8" s="323"/>
      <c r="N8" s="325" t="n">
        <v>3840</v>
      </c>
      <c r="O8" s="323" t="n">
        <v>3240</v>
      </c>
      <c r="P8" s="323" t="n">
        <v>3240</v>
      </c>
      <c r="Q8" s="324" t="n">
        <v>3040</v>
      </c>
    </row>
    <row r="9" customFormat="false" ht="15" hidden="false" customHeight="false" outlineLevel="0" collapsed="false">
      <c r="A9" s="101" t="s">
        <v>498</v>
      </c>
      <c r="B9" s="33"/>
      <c r="C9" s="132" t="n">
        <v>2</v>
      </c>
      <c r="D9" s="322" t="n">
        <v>0</v>
      </c>
      <c r="E9" s="323" t="n">
        <v>600</v>
      </c>
      <c r="F9" s="323" t="n">
        <v>0</v>
      </c>
      <c r="G9" s="323" t="n">
        <v>0</v>
      </c>
      <c r="H9" s="323" t="n">
        <v>0</v>
      </c>
      <c r="I9" s="323" t="n">
        <v>600</v>
      </c>
      <c r="J9" s="323" t="n">
        <v>350</v>
      </c>
      <c r="K9" s="323" t="n">
        <v>0</v>
      </c>
      <c r="L9" s="324" t="n">
        <v>0</v>
      </c>
      <c r="M9" s="323"/>
      <c r="N9" s="325" t="n">
        <v>0</v>
      </c>
      <c r="O9" s="323" t="n">
        <v>0</v>
      </c>
      <c r="P9" s="323" t="n">
        <v>600</v>
      </c>
      <c r="Q9" s="324" t="n">
        <v>950</v>
      </c>
    </row>
    <row r="10" customFormat="false" ht="15" hidden="false" customHeight="false" outlineLevel="0" collapsed="false">
      <c r="A10" s="101" t="s">
        <v>499</v>
      </c>
      <c r="B10" s="33"/>
      <c r="C10" s="132" t="n">
        <v>3</v>
      </c>
      <c r="D10" s="322" t="n">
        <v>0</v>
      </c>
      <c r="E10" s="323" t="n">
        <v>0</v>
      </c>
      <c r="F10" s="323" t="n">
        <v>0</v>
      </c>
      <c r="G10" s="323" t="n">
        <v>0</v>
      </c>
      <c r="H10" s="323" t="n">
        <v>0</v>
      </c>
      <c r="I10" s="323" t="n">
        <v>0</v>
      </c>
      <c r="J10" s="323" t="n">
        <v>-350</v>
      </c>
      <c r="K10" s="323" t="n">
        <v>-400</v>
      </c>
      <c r="L10" s="324" t="n">
        <v>0</v>
      </c>
      <c r="M10" s="323"/>
      <c r="N10" s="325" t="n">
        <v>0</v>
      </c>
      <c r="O10" s="323" t="n">
        <v>0</v>
      </c>
      <c r="P10" s="323" t="n">
        <v>0</v>
      </c>
      <c r="Q10" s="324" t="n">
        <v>-750</v>
      </c>
    </row>
    <row r="11" customFormat="false" ht="15" hidden="false" customHeight="false" outlineLevel="0" collapsed="false">
      <c r="A11" s="286" t="s">
        <v>500</v>
      </c>
      <c r="B11" s="332"/>
      <c r="C11" s="333" t="n">
        <v>4</v>
      </c>
      <c r="D11" s="312" t="n">
        <v>3840</v>
      </c>
      <c r="E11" s="313" t="n">
        <v>3840</v>
      </c>
      <c r="F11" s="313" t="n">
        <v>3240</v>
      </c>
      <c r="G11" s="313" t="n">
        <v>3240</v>
      </c>
      <c r="H11" s="313" t="n">
        <v>3240</v>
      </c>
      <c r="I11" s="313" t="n">
        <v>3240</v>
      </c>
      <c r="J11" s="313" t="n">
        <v>2640</v>
      </c>
      <c r="K11" s="313" t="n">
        <v>2640</v>
      </c>
      <c r="L11" s="314" t="n">
        <v>3040</v>
      </c>
      <c r="M11" s="323"/>
      <c r="N11" s="316" t="n">
        <v>3840</v>
      </c>
      <c r="O11" s="313" t="n">
        <v>3240</v>
      </c>
      <c r="P11" s="313" t="n">
        <v>3840</v>
      </c>
      <c r="Q11" s="335" t="n">
        <v>3240</v>
      </c>
    </row>
    <row r="12" customFormat="false" ht="15" hidden="false" customHeight="false" outlineLevel="0" collapsed="false">
      <c r="A12" s="101"/>
      <c r="B12" s="33"/>
      <c r="C12" s="132"/>
      <c r="D12" s="322"/>
      <c r="E12" s="323"/>
      <c r="F12" s="323"/>
      <c r="G12" s="323"/>
      <c r="H12" s="323"/>
      <c r="I12" s="323"/>
      <c r="J12" s="323"/>
      <c r="K12" s="323"/>
      <c r="L12" s="324"/>
      <c r="M12" s="323"/>
      <c r="N12" s="325"/>
      <c r="O12" s="323"/>
      <c r="P12" s="323"/>
      <c r="Q12" s="324"/>
    </row>
    <row r="13" customFormat="false" ht="15" hidden="false" customHeight="false" outlineLevel="0" collapsed="false">
      <c r="A13" s="92" t="s">
        <v>501</v>
      </c>
      <c r="B13" s="53"/>
      <c r="C13" s="207"/>
      <c r="D13" s="322"/>
      <c r="E13" s="323"/>
      <c r="F13" s="323"/>
      <c r="G13" s="323"/>
      <c r="H13" s="323"/>
      <c r="I13" s="323"/>
      <c r="J13" s="323"/>
      <c r="K13" s="323"/>
      <c r="L13" s="324"/>
      <c r="M13" s="323"/>
      <c r="N13" s="325"/>
      <c r="O13" s="323"/>
      <c r="P13" s="323"/>
      <c r="Q13" s="147"/>
    </row>
    <row r="14" customFormat="false" ht="15" hidden="false" customHeight="false" outlineLevel="0" collapsed="false">
      <c r="A14" s="101" t="s">
        <v>497</v>
      </c>
      <c r="B14" s="33"/>
      <c r="C14" s="132" t="n">
        <v>5</v>
      </c>
      <c r="D14" s="322" t="n">
        <v>12539</v>
      </c>
      <c r="E14" s="323" t="n">
        <v>12463</v>
      </c>
      <c r="F14" s="323" t="n">
        <v>12370</v>
      </c>
      <c r="G14" s="323" t="n">
        <v>12352</v>
      </c>
      <c r="H14" s="323" t="n">
        <v>12313</v>
      </c>
      <c r="I14" s="323" t="n">
        <v>12296</v>
      </c>
      <c r="J14" s="323" t="n">
        <v>12330</v>
      </c>
      <c r="K14" s="323" t="n">
        <v>12373</v>
      </c>
      <c r="L14" s="324" t="n">
        <v>12357</v>
      </c>
      <c r="M14" s="323"/>
      <c r="N14" s="325" t="n">
        <v>12539</v>
      </c>
      <c r="O14" s="323" t="n">
        <v>12313</v>
      </c>
      <c r="P14" s="323" t="n">
        <v>12313</v>
      </c>
      <c r="Q14" s="324" t="n">
        <v>12357</v>
      </c>
    </row>
    <row r="15" customFormat="false" ht="15" hidden="false" customHeight="false" outlineLevel="0" collapsed="false">
      <c r="A15" s="234" t="s">
        <v>502</v>
      </c>
      <c r="B15" s="33"/>
      <c r="C15" s="132" t="n">
        <v>6</v>
      </c>
      <c r="D15" s="322" t="n">
        <v>186</v>
      </c>
      <c r="E15" s="323" t="n">
        <v>45</v>
      </c>
      <c r="F15" s="323" t="n">
        <v>45</v>
      </c>
      <c r="G15" s="323" t="n">
        <v>0</v>
      </c>
      <c r="H15" s="323" t="n">
        <v>0</v>
      </c>
      <c r="I15" s="323" t="n">
        <v>1</v>
      </c>
      <c r="J15" s="323" t="n">
        <v>0</v>
      </c>
      <c r="K15" s="323" t="n">
        <v>0</v>
      </c>
      <c r="L15" s="324" t="n">
        <v>57</v>
      </c>
      <c r="M15" s="323"/>
      <c r="N15" s="325" t="n">
        <v>186</v>
      </c>
      <c r="O15" s="323" t="n">
        <v>0</v>
      </c>
      <c r="P15" s="323" t="n">
        <v>90</v>
      </c>
      <c r="Q15" s="147" t="n">
        <v>58</v>
      </c>
    </row>
    <row r="16" customFormat="false" ht="15" hidden="false" customHeight="false" outlineLevel="0" collapsed="false">
      <c r="A16" s="101" t="s">
        <v>503</v>
      </c>
      <c r="B16" s="33"/>
      <c r="C16" s="132" t="n">
        <v>7</v>
      </c>
      <c r="D16" s="322" t="n">
        <v>66</v>
      </c>
      <c r="E16" s="323" t="n">
        <v>31</v>
      </c>
      <c r="F16" s="323" t="n">
        <v>48</v>
      </c>
      <c r="G16" s="323" t="n">
        <v>18</v>
      </c>
      <c r="H16" s="323" t="n">
        <v>39</v>
      </c>
      <c r="I16" s="323" t="n">
        <v>16</v>
      </c>
      <c r="J16" s="323" t="n">
        <v>4</v>
      </c>
      <c r="K16" s="323" t="n">
        <v>15</v>
      </c>
      <c r="L16" s="324" t="n">
        <v>16</v>
      </c>
      <c r="M16" s="323"/>
      <c r="N16" s="325" t="n">
        <v>66</v>
      </c>
      <c r="O16" s="323" t="n">
        <v>39</v>
      </c>
      <c r="P16" s="323" t="n">
        <v>136</v>
      </c>
      <c r="Q16" s="147" t="n">
        <v>51</v>
      </c>
    </row>
    <row r="17" customFormat="false" ht="15" hidden="false" customHeight="false" outlineLevel="0" collapsed="false">
      <c r="A17" s="101" t="s">
        <v>504</v>
      </c>
      <c r="B17" s="33"/>
      <c r="C17" s="132" t="n">
        <v>8</v>
      </c>
      <c r="D17" s="322" t="n">
        <v>0</v>
      </c>
      <c r="E17" s="323" t="n">
        <v>0</v>
      </c>
      <c r="F17" s="323" t="n">
        <v>0</v>
      </c>
      <c r="G17" s="323" t="n">
        <v>0</v>
      </c>
      <c r="H17" s="323" t="n">
        <v>0</v>
      </c>
      <c r="I17" s="323" t="n">
        <v>0</v>
      </c>
      <c r="J17" s="323" t="n">
        <v>-38</v>
      </c>
      <c r="K17" s="323" t="n">
        <v>-58</v>
      </c>
      <c r="L17" s="324" t="n">
        <v>-57</v>
      </c>
      <c r="M17" s="323"/>
      <c r="N17" s="325" t="n">
        <v>0</v>
      </c>
      <c r="O17" s="323" t="n">
        <v>0</v>
      </c>
      <c r="P17" s="323" t="n">
        <v>0</v>
      </c>
      <c r="Q17" s="147" t="n">
        <v>-153</v>
      </c>
    </row>
    <row r="18" customFormat="false" ht="15" hidden="false" customHeight="false" outlineLevel="0" collapsed="false">
      <c r="A18" s="286" t="s">
        <v>500</v>
      </c>
      <c r="B18" s="332"/>
      <c r="C18" s="333" t="n">
        <v>9</v>
      </c>
      <c r="D18" s="312" t="n">
        <v>12791</v>
      </c>
      <c r="E18" s="313" t="n">
        <v>12539</v>
      </c>
      <c r="F18" s="313" t="n">
        <v>12463</v>
      </c>
      <c r="G18" s="313" t="n">
        <v>12370</v>
      </c>
      <c r="H18" s="313" t="n">
        <v>12352</v>
      </c>
      <c r="I18" s="313" t="n">
        <v>12313</v>
      </c>
      <c r="J18" s="313" t="n">
        <v>12296</v>
      </c>
      <c r="K18" s="313" t="n">
        <v>12330</v>
      </c>
      <c r="L18" s="314" t="n">
        <v>12373</v>
      </c>
      <c r="M18" s="323"/>
      <c r="N18" s="316" t="n">
        <v>12791</v>
      </c>
      <c r="O18" s="313" t="n">
        <v>12352</v>
      </c>
      <c r="P18" s="313" t="n">
        <v>12539</v>
      </c>
      <c r="Q18" s="335" t="n">
        <v>12313</v>
      </c>
    </row>
    <row r="19" customFormat="false" ht="15" hidden="false" customHeight="false" outlineLevel="0" collapsed="false">
      <c r="A19" s="162"/>
      <c r="B19" s="33"/>
      <c r="C19" s="132"/>
      <c r="D19" s="322"/>
      <c r="E19" s="323"/>
      <c r="F19" s="323"/>
      <c r="G19" s="323"/>
      <c r="H19" s="323"/>
      <c r="I19" s="323"/>
      <c r="J19" s="323"/>
      <c r="K19" s="323"/>
      <c r="L19" s="324"/>
      <c r="M19" s="323"/>
      <c r="N19" s="325"/>
      <c r="O19" s="323"/>
      <c r="P19" s="323"/>
      <c r="Q19" s="139"/>
    </row>
    <row r="20" customFormat="false" ht="15.75" hidden="false" customHeight="false" outlineLevel="0" collapsed="false">
      <c r="A20" s="92" t="s">
        <v>505</v>
      </c>
      <c r="B20" s="32"/>
      <c r="C20" s="502"/>
      <c r="D20" s="322"/>
      <c r="E20" s="323"/>
      <c r="F20" s="323"/>
      <c r="G20" s="323"/>
      <c r="H20" s="323"/>
      <c r="I20" s="323"/>
      <c r="J20" s="323"/>
      <c r="K20" s="323"/>
      <c r="L20" s="324"/>
      <c r="M20" s="495"/>
      <c r="N20" s="325"/>
      <c r="O20" s="323"/>
      <c r="P20" s="323"/>
      <c r="Q20" s="503"/>
    </row>
    <row r="21" customFormat="false" ht="15" hidden="false" customHeight="false" outlineLevel="0" collapsed="false">
      <c r="A21" s="101" t="s">
        <v>497</v>
      </c>
      <c r="B21" s="20"/>
      <c r="C21" s="132" t="n">
        <v>10</v>
      </c>
      <c r="D21" s="322" t="n">
        <v>294</v>
      </c>
      <c r="E21" s="323" t="n">
        <v>294</v>
      </c>
      <c r="F21" s="323" t="n">
        <v>298</v>
      </c>
      <c r="G21" s="323" t="n">
        <v>298</v>
      </c>
      <c r="H21" s="323" t="n">
        <v>299</v>
      </c>
      <c r="I21" s="323" t="n">
        <v>302</v>
      </c>
      <c r="J21" s="323" t="n">
        <v>303</v>
      </c>
      <c r="K21" s="323" t="n">
        <v>303</v>
      </c>
      <c r="L21" s="324" t="n">
        <v>304</v>
      </c>
      <c r="M21" s="495"/>
      <c r="N21" s="325" t="n">
        <v>294</v>
      </c>
      <c r="O21" s="323" t="n">
        <v>299</v>
      </c>
      <c r="P21" s="323" t="n">
        <v>299</v>
      </c>
      <c r="Q21" s="324" t="n">
        <v>304</v>
      </c>
    </row>
    <row r="22" customFormat="false" ht="15" hidden="false" customHeight="false" outlineLevel="0" collapsed="false">
      <c r="A22" s="92" t="s">
        <v>506</v>
      </c>
      <c r="B22" s="59"/>
      <c r="C22" s="132" t="n">
        <v>11</v>
      </c>
      <c r="D22" s="322" t="n">
        <v>9</v>
      </c>
      <c r="E22" s="323" t="n">
        <v>-8</v>
      </c>
      <c r="F22" s="323" t="n">
        <v>-4</v>
      </c>
      <c r="G22" s="323" t="n">
        <v>0</v>
      </c>
      <c r="H22" s="323" t="n">
        <v>-2</v>
      </c>
      <c r="I22" s="323" t="n">
        <v>-1</v>
      </c>
      <c r="J22" s="323" t="n">
        <v>0</v>
      </c>
      <c r="K22" s="323" t="n">
        <v>-1</v>
      </c>
      <c r="L22" s="324" t="n">
        <v>2</v>
      </c>
      <c r="M22" s="495"/>
      <c r="N22" s="325" t="n">
        <v>9</v>
      </c>
      <c r="O22" s="323" t="n">
        <v>-2</v>
      </c>
      <c r="P22" s="323" t="n">
        <v>-14</v>
      </c>
      <c r="Q22" s="147" t="n">
        <v>0</v>
      </c>
    </row>
    <row r="23" customFormat="false" ht="15" hidden="false" customHeight="false" outlineLevel="0" collapsed="false">
      <c r="A23" s="92" t="s">
        <v>507</v>
      </c>
      <c r="B23" s="59"/>
      <c r="C23" s="132" t="n">
        <v>12</v>
      </c>
      <c r="D23" s="322" t="n">
        <v>0</v>
      </c>
      <c r="E23" s="323" t="n">
        <v>8</v>
      </c>
      <c r="F23" s="323" t="n">
        <v>0</v>
      </c>
      <c r="G23" s="323" t="n">
        <v>0</v>
      </c>
      <c r="H23" s="323" t="n">
        <v>1</v>
      </c>
      <c r="I23" s="323" t="n">
        <v>-2</v>
      </c>
      <c r="J23" s="323" t="n">
        <v>-1</v>
      </c>
      <c r="K23" s="323" t="n">
        <v>1</v>
      </c>
      <c r="L23" s="324" t="n">
        <v>-3</v>
      </c>
      <c r="M23" s="495"/>
      <c r="N23" s="325" t="n">
        <v>0</v>
      </c>
      <c r="O23" s="323" t="n">
        <v>1</v>
      </c>
      <c r="P23" s="323" t="n">
        <v>9</v>
      </c>
      <c r="Q23" s="147" t="n">
        <v>-5</v>
      </c>
    </row>
    <row r="24" customFormat="false" ht="15" hidden="false" customHeight="false" outlineLevel="0" collapsed="false">
      <c r="A24" s="286" t="s">
        <v>500</v>
      </c>
      <c r="B24" s="504"/>
      <c r="C24" s="333" t="n">
        <v>13</v>
      </c>
      <c r="D24" s="312" t="n">
        <v>303</v>
      </c>
      <c r="E24" s="313" t="n">
        <v>294</v>
      </c>
      <c r="F24" s="313" t="n">
        <v>294</v>
      </c>
      <c r="G24" s="313" t="n">
        <v>298</v>
      </c>
      <c r="H24" s="313" t="n">
        <v>298</v>
      </c>
      <c r="I24" s="313" t="n">
        <v>299</v>
      </c>
      <c r="J24" s="313" t="n">
        <v>302</v>
      </c>
      <c r="K24" s="313" t="n">
        <v>303</v>
      </c>
      <c r="L24" s="314" t="n">
        <v>303</v>
      </c>
      <c r="M24" s="495"/>
      <c r="N24" s="316" t="n">
        <v>303</v>
      </c>
      <c r="O24" s="313" t="n">
        <v>298</v>
      </c>
      <c r="P24" s="313" t="n">
        <v>294</v>
      </c>
      <c r="Q24" s="335" t="n">
        <v>299</v>
      </c>
    </row>
    <row r="25" customFormat="false" ht="15.75" hidden="false" customHeight="false" outlineLevel="0" collapsed="false">
      <c r="A25" s="505"/>
      <c r="B25" s="347"/>
      <c r="C25" s="506"/>
      <c r="D25" s="322"/>
      <c r="E25" s="323"/>
      <c r="F25" s="323"/>
      <c r="G25" s="323"/>
      <c r="H25" s="323"/>
      <c r="I25" s="323"/>
      <c r="J25" s="323"/>
      <c r="K25" s="323"/>
      <c r="L25" s="324"/>
      <c r="M25" s="507"/>
      <c r="N25" s="325"/>
      <c r="O25" s="323"/>
      <c r="P25" s="323"/>
      <c r="Q25" s="484"/>
    </row>
    <row r="26" customFormat="false" ht="15" hidden="false" customHeight="false" outlineLevel="0" collapsed="false">
      <c r="A26" s="92" t="s">
        <v>508</v>
      </c>
      <c r="B26" s="32"/>
      <c r="C26" s="502"/>
      <c r="D26" s="322"/>
      <c r="E26" s="323"/>
      <c r="F26" s="323"/>
      <c r="G26" s="323"/>
      <c r="H26" s="323"/>
      <c r="I26" s="323"/>
      <c r="J26" s="323"/>
      <c r="K26" s="323"/>
      <c r="L26" s="324"/>
      <c r="M26" s="495"/>
      <c r="N26" s="325"/>
      <c r="O26" s="323"/>
      <c r="P26" s="323"/>
      <c r="Q26" s="147"/>
    </row>
    <row r="27" customFormat="false" ht="15" hidden="false" customHeight="false" outlineLevel="0" collapsed="false">
      <c r="A27" s="101" t="s">
        <v>497</v>
      </c>
      <c r="B27" s="20"/>
      <c r="C27" s="132" t="n">
        <v>14</v>
      </c>
      <c r="D27" s="322" t="n">
        <v>21205</v>
      </c>
      <c r="E27" s="323" t="n">
        <v>20456</v>
      </c>
      <c r="F27" s="323" t="n">
        <v>19806</v>
      </c>
      <c r="G27" s="323" t="n">
        <v>19409</v>
      </c>
      <c r="H27" s="323" t="n">
        <v>18930</v>
      </c>
      <c r="I27" s="323" t="n">
        <v>18281</v>
      </c>
      <c r="J27" s="323" t="n">
        <v>17765</v>
      </c>
      <c r="K27" s="323" t="n">
        <v>17489</v>
      </c>
      <c r="L27" s="324" t="n">
        <v>17237</v>
      </c>
      <c r="M27" s="495"/>
      <c r="N27" s="325" t="n">
        <v>21205</v>
      </c>
      <c r="O27" s="323" t="n">
        <v>18930</v>
      </c>
      <c r="P27" s="323" t="n">
        <v>18930</v>
      </c>
      <c r="Q27" s="324" t="n">
        <v>17237</v>
      </c>
    </row>
    <row r="28" customFormat="false" ht="15" hidden="false" customHeight="false" outlineLevel="0" collapsed="false">
      <c r="A28" s="92" t="s">
        <v>509</v>
      </c>
      <c r="B28" s="20"/>
      <c r="C28" s="132" t="n">
        <v>15</v>
      </c>
      <c r="D28" s="322" t="n">
        <v>1487</v>
      </c>
      <c r="E28" s="323" t="n">
        <v>1344</v>
      </c>
      <c r="F28" s="323" t="n">
        <v>1245</v>
      </c>
      <c r="G28" s="323" t="n">
        <v>973</v>
      </c>
      <c r="H28" s="323" t="n">
        <v>1060</v>
      </c>
      <c r="I28" s="323" t="n">
        <v>1206</v>
      </c>
      <c r="J28" s="323" t="n">
        <v>1185</v>
      </c>
      <c r="K28" s="323" t="n">
        <v>993</v>
      </c>
      <c r="L28" s="324" t="n">
        <v>986</v>
      </c>
      <c r="M28" s="495"/>
      <c r="N28" s="325" t="n">
        <v>1487</v>
      </c>
      <c r="O28" s="323" t="n">
        <v>1060</v>
      </c>
      <c r="P28" s="323" t="n">
        <v>4622</v>
      </c>
      <c r="Q28" s="147" t="n">
        <v>4370</v>
      </c>
    </row>
    <row r="29" customFormat="false" ht="15" hidden="false" customHeight="false" outlineLevel="0" collapsed="false">
      <c r="A29" s="92" t="s">
        <v>510</v>
      </c>
      <c r="B29" s="20"/>
      <c r="C29" s="132" t="n">
        <v>16</v>
      </c>
      <c r="D29" s="322" t="n">
        <v>-45</v>
      </c>
      <c r="E29" s="323" t="n">
        <v>-34</v>
      </c>
      <c r="F29" s="323" t="n">
        <v>-40</v>
      </c>
      <c r="G29" s="323" t="n">
        <v>-35</v>
      </c>
      <c r="H29" s="323" t="n">
        <v>-41</v>
      </c>
      <c r="I29" s="323" t="n">
        <v>-30</v>
      </c>
      <c r="J29" s="323" t="n">
        <v>-23</v>
      </c>
      <c r="K29" s="323" t="n">
        <v>-31</v>
      </c>
      <c r="L29" s="324" t="n">
        <v>-33</v>
      </c>
      <c r="M29" s="495"/>
      <c r="N29" s="325" t="n">
        <v>-45</v>
      </c>
      <c r="O29" s="323" t="n">
        <v>-41</v>
      </c>
      <c r="P29" s="323" t="n">
        <v>-150</v>
      </c>
      <c r="Q29" s="147" t="n">
        <v>-117</v>
      </c>
    </row>
    <row r="30" customFormat="false" ht="15" hidden="false" customHeight="false" outlineLevel="0" collapsed="false">
      <c r="A30" s="92" t="s">
        <v>511</v>
      </c>
      <c r="B30" s="20"/>
      <c r="C30" s="132" t="n">
        <v>17</v>
      </c>
      <c r="D30" s="322" t="n">
        <v>-570</v>
      </c>
      <c r="E30" s="323" t="n">
        <v>-555</v>
      </c>
      <c r="F30" s="323" t="n">
        <v>-555</v>
      </c>
      <c r="G30" s="323" t="n">
        <v>-541</v>
      </c>
      <c r="H30" s="323" t="n">
        <v>-540</v>
      </c>
      <c r="I30" s="323" t="n">
        <v>-527</v>
      </c>
      <c r="J30" s="323" t="n">
        <v>-527</v>
      </c>
      <c r="K30" s="323" t="n">
        <v>-515</v>
      </c>
      <c r="L30" s="324" t="n">
        <v>-518</v>
      </c>
      <c r="M30" s="495"/>
      <c r="N30" s="325" t="n">
        <v>-570</v>
      </c>
      <c r="O30" s="323" t="n">
        <v>-540</v>
      </c>
      <c r="P30" s="323" t="n">
        <v>-2191</v>
      </c>
      <c r="Q30" s="147" t="n">
        <v>-2087</v>
      </c>
    </row>
    <row r="31" customFormat="false" ht="15" hidden="false" customHeight="false" outlineLevel="0" collapsed="false">
      <c r="A31" s="92" t="s">
        <v>512</v>
      </c>
      <c r="B31" s="59"/>
      <c r="C31" s="132" t="n">
        <v>18</v>
      </c>
      <c r="D31" s="322" t="n">
        <v>0</v>
      </c>
      <c r="E31" s="323" t="n">
        <v>0</v>
      </c>
      <c r="F31" s="323" t="n">
        <v>0</v>
      </c>
      <c r="G31" s="323" t="n">
        <v>0</v>
      </c>
      <c r="H31" s="323" t="n">
        <v>0</v>
      </c>
      <c r="I31" s="323" t="n">
        <v>0</v>
      </c>
      <c r="J31" s="323" t="n">
        <v>-111</v>
      </c>
      <c r="K31" s="323" t="n">
        <v>-171</v>
      </c>
      <c r="L31" s="324" t="n">
        <v>-183</v>
      </c>
      <c r="M31" s="495"/>
      <c r="N31" s="325" t="n">
        <v>0</v>
      </c>
      <c r="O31" s="323" t="n">
        <v>0</v>
      </c>
      <c r="P31" s="323" t="n">
        <v>0</v>
      </c>
      <c r="Q31" s="147" t="n">
        <v>-465</v>
      </c>
    </row>
    <row r="32" customFormat="false" ht="15" hidden="false" customHeight="false" outlineLevel="0" collapsed="false">
      <c r="A32" s="92" t="s">
        <v>513</v>
      </c>
      <c r="B32" s="59"/>
      <c r="C32" s="132" t="n">
        <v>19</v>
      </c>
      <c r="D32" s="322" t="n">
        <v>0</v>
      </c>
      <c r="E32" s="323" t="n">
        <v>0</v>
      </c>
      <c r="F32" s="323" t="n">
        <v>0</v>
      </c>
      <c r="G32" s="323" t="n">
        <v>0</v>
      </c>
      <c r="H32" s="323" t="n">
        <v>0</v>
      </c>
      <c r="I32" s="323" t="n">
        <v>0</v>
      </c>
      <c r="J32" s="323" t="n">
        <v>-3</v>
      </c>
      <c r="K32" s="323" t="n">
        <v>0</v>
      </c>
      <c r="L32" s="324" t="n">
        <v>0</v>
      </c>
      <c r="M32" s="495"/>
      <c r="N32" s="325" t="n">
        <v>0</v>
      </c>
      <c r="O32" s="323" t="n">
        <v>0</v>
      </c>
      <c r="P32" s="323" t="n">
        <v>0</v>
      </c>
      <c r="Q32" s="147" t="n">
        <v>-3</v>
      </c>
    </row>
    <row r="33" customFormat="false" ht="15" hidden="false" customHeight="false" outlineLevel="0" collapsed="false">
      <c r="A33" s="92" t="s">
        <v>514</v>
      </c>
      <c r="B33" s="59"/>
      <c r="C33" s="132" t="n">
        <v>20</v>
      </c>
      <c r="D33" s="322" t="n">
        <v>0</v>
      </c>
      <c r="E33" s="323" t="n">
        <v>-6</v>
      </c>
      <c r="F33" s="323" t="n">
        <v>0</v>
      </c>
      <c r="G33" s="323" t="n">
        <v>0</v>
      </c>
      <c r="H33" s="323" t="n">
        <v>0</v>
      </c>
      <c r="I33" s="323" t="n">
        <v>0</v>
      </c>
      <c r="J33" s="323" t="n">
        <v>-5</v>
      </c>
      <c r="K33" s="323" t="n">
        <v>0</v>
      </c>
      <c r="L33" s="324" t="n">
        <v>0</v>
      </c>
      <c r="M33" s="495"/>
      <c r="N33" s="325" t="n">
        <v>0</v>
      </c>
      <c r="O33" s="323" t="n">
        <v>0</v>
      </c>
      <c r="P33" s="323" t="n">
        <v>-6</v>
      </c>
      <c r="Q33" s="158" t="n">
        <v>-5</v>
      </c>
    </row>
    <row r="34" customFormat="false" ht="15" hidden="false" customHeight="false" outlineLevel="0" collapsed="false">
      <c r="A34" s="286" t="s">
        <v>500</v>
      </c>
      <c r="B34" s="504"/>
      <c r="C34" s="333" t="n">
        <v>21</v>
      </c>
      <c r="D34" s="312" t="n">
        <v>22077</v>
      </c>
      <c r="E34" s="313" t="n">
        <v>21205</v>
      </c>
      <c r="F34" s="313" t="n">
        <v>20456</v>
      </c>
      <c r="G34" s="313" t="n">
        <v>19806</v>
      </c>
      <c r="H34" s="313" t="n">
        <v>19409</v>
      </c>
      <c r="I34" s="313" t="n">
        <v>18930</v>
      </c>
      <c r="J34" s="313" t="n">
        <v>18281</v>
      </c>
      <c r="K34" s="313" t="n">
        <v>17765</v>
      </c>
      <c r="L34" s="314" t="n">
        <v>17489</v>
      </c>
      <c r="M34" s="495"/>
      <c r="N34" s="316" t="n">
        <v>22077</v>
      </c>
      <c r="O34" s="313" t="n">
        <v>19409</v>
      </c>
      <c r="P34" s="313" t="n">
        <v>21205</v>
      </c>
      <c r="Q34" s="335" t="n">
        <v>18930</v>
      </c>
    </row>
    <row r="35" customFormat="false" ht="15" hidden="false" customHeight="false" outlineLevel="0" collapsed="false">
      <c r="A35" s="101"/>
      <c r="B35" s="59"/>
      <c r="C35" s="77"/>
      <c r="D35" s="322"/>
      <c r="E35" s="323"/>
      <c r="F35" s="323"/>
      <c r="G35" s="323"/>
      <c r="H35" s="323"/>
      <c r="I35" s="323"/>
      <c r="J35" s="323"/>
      <c r="K35" s="323"/>
      <c r="L35" s="324"/>
      <c r="M35" s="495"/>
      <c r="N35" s="325"/>
      <c r="O35" s="323"/>
      <c r="P35" s="323"/>
      <c r="Q35" s="147"/>
    </row>
    <row r="36" customFormat="false" ht="15.75" hidden="false" customHeight="false" outlineLevel="0" collapsed="false">
      <c r="A36" s="101" t="s">
        <v>515</v>
      </c>
      <c r="B36" s="33"/>
      <c r="C36" s="132"/>
      <c r="D36" s="322"/>
      <c r="E36" s="323"/>
      <c r="F36" s="323"/>
      <c r="G36" s="323"/>
      <c r="H36" s="323"/>
      <c r="I36" s="323"/>
      <c r="J36" s="323"/>
      <c r="K36" s="323"/>
      <c r="L36" s="324"/>
      <c r="M36" s="495"/>
      <c r="N36" s="325"/>
      <c r="O36" s="323"/>
      <c r="P36" s="323"/>
      <c r="Q36" s="503"/>
    </row>
    <row r="37" customFormat="false" ht="15" hidden="false" customHeight="false" outlineLevel="0" collapsed="false">
      <c r="A37" s="101" t="s">
        <v>497</v>
      </c>
      <c r="B37" s="33"/>
      <c r="C37" s="132" t="n">
        <v>22</v>
      </c>
      <c r="D37" s="322" t="n">
        <v>48</v>
      </c>
      <c r="E37" s="323" t="n">
        <v>85</v>
      </c>
      <c r="F37" s="323" t="n">
        <v>-16</v>
      </c>
      <c r="G37" s="323" t="n">
        <v>-98</v>
      </c>
      <c r="H37" s="323" t="n">
        <v>-75</v>
      </c>
      <c r="I37" s="323" t="n">
        <v>91</v>
      </c>
      <c r="J37" s="323" t="n">
        <v>112</v>
      </c>
      <c r="K37" s="323" t="n">
        <v>140</v>
      </c>
      <c r="L37" s="324" t="n">
        <v>156</v>
      </c>
      <c r="M37" s="495"/>
      <c r="N37" s="325" t="n">
        <v>48</v>
      </c>
      <c r="O37" s="323" t="n">
        <v>-75</v>
      </c>
      <c r="P37" s="323" t="n">
        <v>-75</v>
      </c>
      <c r="Q37" s="147" t="n">
        <v>156</v>
      </c>
    </row>
    <row r="38" customFormat="false" ht="15" hidden="false" customHeight="false" outlineLevel="0" collapsed="false">
      <c r="A38" s="101" t="s">
        <v>516</v>
      </c>
      <c r="B38" s="33"/>
      <c r="C38" s="132" t="n">
        <v>23</v>
      </c>
      <c r="D38" s="322" t="n">
        <v>-96</v>
      </c>
      <c r="E38" s="323" t="n">
        <v>-31</v>
      </c>
      <c r="F38" s="323" t="n">
        <v>103</v>
      </c>
      <c r="G38" s="323" t="n">
        <v>85</v>
      </c>
      <c r="H38" s="323" t="n">
        <v>-6</v>
      </c>
      <c r="I38" s="323" t="n">
        <v>-164</v>
      </c>
      <c r="J38" s="323" t="n">
        <v>6</v>
      </c>
      <c r="K38" s="323" t="n">
        <v>-6</v>
      </c>
      <c r="L38" s="324" t="n">
        <v>-2</v>
      </c>
      <c r="M38" s="146"/>
      <c r="N38" s="325" t="n">
        <v>-96</v>
      </c>
      <c r="O38" s="323" t="n">
        <v>-6</v>
      </c>
      <c r="P38" s="323" t="n">
        <v>151</v>
      </c>
      <c r="Q38" s="147" t="n">
        <v>-166</v>
      </c>
    </row>
    <row r="39" customFormat="false" ht="15" hidden="false" customHeight="false" outlineLevel="0" collapsed="false">
      <c r="A39" s="101" t="s">
        <v>517</v>
      </c>
      <c r="B39" s="33"/>
      <c r="C39" s="132" t="n">
        <v>24</v>
      </c>
      <c r="D39" s="322" t="n">
        <v>-5</v>
      </c>
      <c r="E39" s="323" t="n">
        <v>-6</v>
      </c>
      <c r="F39" s="323" t="n">
        <v>-2</v>
      </c>
      <c r="G39" s="323" t="n">
        <v>-3</v>
      </c>
      <c r="H39" s="323" t="n">
        <v>-17</v>
      </c>
      <c r="I39" s="323" t="n">
        <v>-2</v>
      </c>
      <c r="J39" s="323" t="n">
        <v>-27</v>
      </c>
      <c r="K39" s="323" t="n">
        <v>-22</v>
      </c>
      <c r="L39" s="324" t="n">
        <v>-14</v>
      </c>
      <c r="M39" s="146"/>
      <c r="N39" s="325" t="n">
        <v>-5</v>
      </c>
      <c r="O39" s="323" t="n">
        <v>-17</v>
      </c>
      <c r="P39" s="323" t="n">
        <v>-28</v>
      </c>
      <c r="Q39" s="147" t="n">
        <v>-65</v>
      </c>
    </row>
    <row r="40" customFormat="false" ht="15" hidden="false" customHeight="false" outlineLevel="0" collapsed="false">
      <c r="A40" s="286" t="s">
        <v>500</v>
      </c>
      <c r="B40" s="332"/>
      <c r="C40" s="333" t="n">
        <v>25</v>
      </c>
      <c r="D40" s="312" t="n">
        <v>-53</v>
      </c>
      <c r="E40" s="313" t="n">
        <v>48</v>
      </c>
      <c r="F40" s="313" t="n">
        <v>85</v>
      </c>
      <c r="G40" s="313" t="n">
        <v>-16</v>
      </c>
      <c r="H40" s="313" t="n">
        <v>-98</v>
      </c>
      <c r="I40" s="313" t="n">
        <v>-75</v>
      </c>
      <c r="J40" s="313" t="n">
        <v>91</v>
      </c>
      <c r="K40" s="313" t="n">
        <v>112</v>
      </c>
      <c r="L40" s="314" t="n">
        <v>140</v>
      </c>
      <c r="M40" s="146"/>
      <c r="N40" s="316" t="n">
        <v>-53</v>
      </c>
      <c r="O40" s="313" t="n">
        <v>-98</v>
      </c>
      <c r="P40" s="313" t="n">
        <v>48</v>
      </c>
      <c r="Q40" s="335" t="n">
        <v>-75</v>
      </c>
    </row>
    <row r="41" customFormat="false" ht="15.75" hidden="false" customHeight="false" outlineLevel="0" collapsed="false">
      <c r="A41" s="101"/>
      <c r="B41" s="59"/>
      <c r="C41" s="77"/>
      <c r="D41" s="322"/>
      <c r="E41" s="323"/>
      <c r="F41" s="323"/>
      <c r="G41" s="323"/>
      <c r="H41" s="323"/>
      <c r="I41" s="323"/>
      <c r="J41" s="323"/>
      <c r="K41" s="323"/>
      <c r="L41" s="324"/>
      <c r="M41" s="495"/>
      <c r="N41" s="325"/>
      <c r="O41" s="323"/>
      <c r="P41" s="323"/>
      <c r="Q41" s="503"/>
    </row>
    <row r="42" customFormat="false" ht="15" hidden="false" customHeight="false" outlineLevel="0" collapsed="false">
      <c r="A42" s="101" t="s">
        <v>518</v>
      </c>
      <c r="B42" s="33"/>
      <c r="C42" s="132"/>
      <c r="D42" s="322"/>
      <c r="E42" s="323"/>
      <c r="F42" s="323"/>
      <c r="G42" s="323"/>
      <c r="H42" s="323"/>
      <c r="I42" s="323"/>
      <c r="J42" s="323"/>
      <c r="K42" s="323"/>
      <c r="L42" s="324"/>
      <c r="M42" s="495"/>
      <c r="N42" s="325"/>
      <c r="O42" s="323"/>
      <c r="P42" s="323"/>
      <c r="Q42" s="496"/>
    </row>
    <row r="43" customFormat="false" ht="15" hidden="false" customHeight="false" outlineLevel="0" collapsed="false">
      <c r="A43" s="101" t="s">
        <v>497</v>
      </c>
      <c r="B43" s="33"/>
      <c r="C43" s="132" t="n">
        <v>26</v>
      </c>
      <c r="D43" s="322" t="n">
        <v>596</v>
      </c>
      <c r="E43" s="323" t="n">
        <v>833</v>
      </c>
      <c r="F43" s="323" t="n">
        <v>583</v>
      </c>
      <c r="G43" s="323" t="n">
        <v>867</v>
      </c>
      <c r="H43" s="323" t="n">
        <v>612</v>
      </c>
      <c r="I43" s="323" t="n">
        <v>575</v>
      </c>
      <c r="J43" s="323" t="n">
        <v>420</v>
      </c>
      <c r="K43" s="323" t="n">
        <v>711</v>
      </c>
      <c r="L43" s="324" t="n">
        <v>141</v>
      </c>
      <c r="M43" s="495"/>
      <c r="N43" s="325" t="n">
        <v>596</v>
      </c>
      <c r="O43" s="323" t="n">
        <v>612</v>
      </c>
      <c r="P43" s="323" t="n">
        <v>612</v>
      </c>
      <c r="Q43" s="147" t="n">
        <v>141</v>
      </c>
    </row>
    <row r="44" customFormat="false" ht="15" hidden="false" customHeight="false" outlineLevel="0" collapsed="false">
      <c r="A44" s="101" t="s">
        <v>519</v>
      </c>
      <c r="B44" s="33"/>
      <c r="C44" s="132" t="n">
        <v>27</v>
      </c>
      <c r="D44" s="322" t="n">
        <v>-402</v>
      </c>
      <c r="E44" s="323" t="n">
        <v>-248</v>
      </c>
      <c r="F44" s="323" t="n">
        <v>242</v>
      </c>
      <c r="G44" s="323" t="n">
        <v>-289</v>
      </c>
      <c r="H44" s="323" t="n">
        <v>269</v>
      </c>
      <c r="I44" s="323" t="n">
        <v>47</v>
      </c>
      <c r="J44" s="323" t="n">
        <v>168</v>
      </c>
      <c r="K44" s="323" t="n">
        <v>-282</v>
      </c>
      <c r="L44" s="324" t="n">
        <v>595</v>
      </c>
      <c r="M44" s="495"/>
      <c r="N44" s="325" t="n">
        <v>-402</v>
      </c>
      <c r="O44" s="323" t="n">
        <v>269</v>
      </c>
      <c r="P44" s="323" t="n">
        <v>-26</v>
      </c>
      <c r="Q44" s="496" t="n">
        <v>528</v>
      </c>
    </row>
    <row r="45" customFormat="false" ht="15" hidden="false" customHeight="false" outlineLevel="0" collapsed="false">
      <c r="A45" s="101" t="s">
        <v>520</v>
      </c>
      <c r="B45" s="33"/>
      <c r="C45" s="132" t="n">
        <v>28</v>
      </c>
      <c r="D45" s="322" t="n">
        <v>11</v>
      </c>
      <c r="E45" s="323" t="n">
        <v>11</v>
      </c>
      <c r="F45" s="323" t="n">
        <v>8</v>
      </c>
      <c r="G45" s="323" t="n">
        <v>5</v>
      </c>
      <c r="H45" s="323" t="n">
        <v>-14</v>
      </c>
      <c r="I45" s="323" t="n">
        <v>-10</v>
      </c>
      <c r="J45" s="323" t="n">
        <v>-13</v>
      </c>
      <c r="K45" s="323" t="n">
        <v>-9</v>
      </c>
      <c r="L45" s="324" t="n">
        <v>-25</v>
      </c>
      <c r="M45" s="495"/>
      <c r="N45" s="325" t="n">
        <v>11</v>
      </c>
      <c r="O45" s="323" t="n">
        <v>-14</v>
      </c>
      <c r="P45" s="323" t="n">
        <v>10</v>
      </c>
      <c r="Q45" s="496" t="n">
        <v>-57</v>
      </c>
    </row>
    <row r="46" customFormat="false" ht="15" hidden="false" customHeight="false" outlineLevel="0" collapsed="false">
      <c r="A46" s="286" t="s">
        <v>500</v>
      </c>
      <c r="B46" s="332"/>
      <c r="C46" s="333" t="n">
        <v>29</v>
      </c>
      <c r="D46" s="312" t="n">
        <v>205</v>
      </c>
      <c r="E46" s="313" t="n">
        <v>596</v>
      </c>
      <c r="F46" s="313" t="n">
        <v>833</v>
      </c>
      <c r="G46" s="313" t="n">
        <v>583</v>
      </c>
      <c r="H46" s="313" t="n">
        <v>867</v>
      </c>
      <c r="I46" s="313" t="n">
        <v>612</v>
      </c>
      <c r="J46" s="313" t="n">
        <v>575</v>
      </c>
      <c r="K46" s="313" t="n">
        <v>420</v>
      </c>
      <c r="L46" s="314" t="n">
        <v>711</v>
      </c>
      <c r="M46" s="495"/>
      <c r="N46" s="316" t="n">
        <v>205</v>
      </c>
      <c r="O46" s="313" t="n">
        <v>867</v>
      </c>
      <c r="P46" s="313" t="n">
        <v>596</v>
      </c>
      <c r="Q46" s="497" t="n">
        <v>612</v>
      </c>
    </row>
    <row r="47" customFormat="false" ht="15.75" hidden="false" customHeight="false" outlineLevel="0" collapsed="false">
      <c r="A47" s="101"/>
      <c r="B47" s="33"/>
      <c r="C47" s="132"/>
      <c r="D47" s="322"/>
      <c r="E47" s="323"/>
      <c r="F47" s="323"/>
      <c r="G47" s="323"/>
      <c r="H47" s="323"/>
      <c r="I47" s="323"/>
      <c r="J47" s="323"/>
      <c r="K47" s="323"/>
      <c r="L47" s="324"/>
      <c r="M47" s="495"/>
      <c r="N47" s="325"/>
      <c r="O47" s="323"/>
      <c r="P47" s="323"/>
      <c r="Q47" s="508"/>
    </row>
    <row r="48" customFormat="false" ht="15" hidden="false" customHeight="false" outlineLevel="0" collapsed="false">
      <c r="A48" s="101" t="s">
        <v>521</v>
      </c>
      <c r="B48" s="33"/>
      <c r="C48" s="132"/>
      <c r="D48" s="322"/>
      <c r="E48" s="323"/>
      <c r="F48" s="323"/>
      <c r="G48" s="323"/>
      <c r="H48" s="323"/>
      <c r="I48" s="323"/>
      <c r="J48" s="323"/>
      <c r="K48" s="323"/>
      <c r="L48" s="324"/>
      <c r="M48" s="495"/>
      <c r="N48" s="325"/>
      <c r="O48" s="323"/>
      <c r="P48" s="323"/>
      <c r="Q48" s="147"/>
    </row>
    <row r="49" customFormat="false" ht="15" hidden="false" customHeight="false" outlineLevel="0" collapsed="false">
      <c r="A49" s="101" t="s">
        <v>497</v>
      </c>
      <c r="B49" s="33"/>
      <c r="C49" s="132" t="n">
        <v>30</v>
      </c>
      <c r="D49" s="322" t="n">
        <v>4327</v>
      </c>
      <c r="E49" s="323" t="n">
        <v>3838</v>
      </c>
      <c r="F49" s="323" t="n">
        <v>3124</v>
      </c>
      <c r="G49" s="323" t="n">
        <v>5572</v>
      </c>
      <c r="H49" s="323" t="n">
        <v>4073</v>
      </c>
      <c r="I49" s="323" t="n">
        <v>4166</v>
      </c>
      <c r="J49" s="323" t="n">
        <v>2649</v>
      </c>
      <c r="K49" s="323" t="n">
        <v>3674</v>
      </c>
      <c r="L49" s="324" t="n">
        <v>1368</v>
      </c>
      <c r="M49" s="495"/>
      <c r="N49" s="325" t="n">
        <v>4327</v>
      </c>
      <c r="O49" s="323" t="n">
        <v>4073</v>
      </c>
      <c r="P49" s="323" t="n">
        <v>4073</v>
      </c>
      <c r="Q49" s="147" t="n">
        <v>1368</v>
      </c>
    </row>
    <row r="50" customFormat="false" ht="15" hidden="false" customHeight="false" outlineLevel="0" collapsed="false">
      <c r="A50" s="101" t="s">
        <v>522</v>
      </c>
      <c r="B50" s="33"/>
      <c r="C50" s="132" t="n">
        <v>31</v>
      </c>
      <c r="D50" s="322" t="n">
        <v>-782</v>
      </c>
      <c r="E50" s="323" t="n">
        <v>579</v>
      </c>
      <c r="F50" s="323" t="n">
        <v>812</v>
      </c>
      <c r="G50" s="323" t="n">
        <v>-2801</v>
      </c>
      <c r="H50" s="323" t="n">
        <v>1623</v>
      </c>
      <c r="I50" s="323" t="n">
        <v>-35</v>
      </c>
      <c r="J50" s="323" t="n">
        <v>1866</v>
      </c>
      <c r="K50" s="323" t="n">
        <v>-1128</v>
      </c>
      <c r="L50" s="324" t="n">
        <v>2484</v>
      </c>
      <c r="M50" s="495"/>
      <c r="N50" s="325" t="n">
        <v>-782</v>
      </c>
      <c r="O50" s="323" t="n">
        <v>1623</v>
      </c>
      <c r="P50" s="323" t="n">
        <v>213</v>
      </c>
      <c r="Q50" s="496" t="n">
        <v>3187</v>
      </c>
    </row>
    <row r="51" customFormat="false" ht="15" hidden="false" customHeight="false" outlineLevel="0" collapsed="false">
      <c r="A51" s="101" t="s">
        <v>523</v>
      </c>
      <c r="B51" s="33"/>
      <c r="C51" s="132" t="n">
        <v>32</v>
      </c>
      <c r="D51" s="322" t="n">
        <v>96</v>
      </c>
      <c r="E51" s="323" t="n">
        <v>-90</v>
      </c>
      <c r="F51" s="323" t="n">
        <v>-98</v>
      </c>
      <c r="G51" s="323" t="n">
        <v>353</v>
      </c>
      <c r="H51" s="323" t="n">
        <v>-124</v>
      </c>
      <c r="I51" s="323" t="n">
        <v>-58</v>
      </c>
      <c r="J51" s="323" t="n">
        <v>-349</v>
      </c>
      <c r="K51" s="323" t="n">
        <v>103</v>
      </c>
      <c r="L51" s="324" t="n">
        <v>-178</v>
      </c>
      <c r="M51" s="495"/>
      <c r="N51" s="325" t="n">
        <v>96</v>
      </c>
      <c r="O51" s="323" t="n">
        <v>-124</v>
      </c>
      <c r="P51" s="323" t="n">
        <v>41</v>
      </c>
      <c r="Q51" s="496" t="n">
        <v>-482</v>
      </c>
    </row>
    <row r="52" customFormat="false" ht="15" hidden="false" customHeight="false" outlineLevel="0" collapsed="false">
      <c r="A52" s="286" t="s">
        <v>500</v>
      </c>
      <c r="B52" s="332"/>
      <c r="C52" s="333" t="n">
        <v>33</v>
      </c>
      <c r="D52" s="312" t="n">
        <v>3641</v>
      </c>
      <c r="E52" s="313" t="n">
        <v>4327</v>
      </c>
      <c r="F52" s="313" t="n">
        <v>3838</v>
      </c>
      <c r="G52" s="313" t="n">
        <v>3124</v>
      </c>
      <c r="H52" s="313" t="n">
        <v>5572</v>
      </c>
      <c r="I52" s="313" t="n">
        <v>4073</v>
      </c>
      <c r="J52" s="313" t="n">
        <v>4166</v>
      </c>
      <c r="K52" s="313" t="n">
        <v>2649</v>
      </c>
      <c r="L52" s="314" t="n">
        <v>3674</v>
      </c>
      <c r="M52" s="495"/>
      <c r="N52" s="316" t="n">
        <v>3641</v>
      </c>
      <c r="O52" s="313" t="n">
        <v>5572</v>
      </c>
      <c r="P52" s="313" t="n">
        <v>4327</v>
      </c>
      <c r="Q52" s="497" t="n">
        <v>4073</v>
      </c>
    </row>
    <row r="53" customFormat="false" ht="15" hidden="false" customHeight="false" outlineLevel="0" collapsed="false">
      <c r="A53" s="162"/>
      <c r="B53" s="59"/>
      <c r="C53" s="77"/>
      <c r="D53" s="322"/>
      <c r="E53" s="323"/>
      <c r="F53" s="323"/>
      <c r="G53" s="323"/>
      <c r="H53" s="323"/>
      <c r="I53" s="323"/>
      <c r="J53" s="323"/>
      <c r="K53" s="323"/>
      <c r="L53" s="324"/>
      <c r="M53" s="495"/>
      <c r="N53" s="325"/>
      <c r="O53" s="323"/>
      <c r="P53" s="323"/>
      <c r="Q53" s="139"/>
    </row>
    <row r="54" customFormat="false" ht="15" hidden="false" customHeight="false" outlineLevel="0" collapsed="false">
      <c r="A54" s="101" t="s">
        <v>524</v>
      </c>
      <c r="B54" s="59"/>
      <c r="C54" s="77"/>
      <c r="D54" s="322"/>
      <c r="E54" s="323"/>
      <c r="F54" s="323"/>
      <c r="G54" s="323"/>
      <c r="H54" s="323"/>
      <c r="I54" s="323"/>
      <c r="J54" s="323"/>
      <c r="K54" s="323"/>
      <c r="L54" s="324"/>
      <c r="M54" s="495"/>
      <c r="N54" s="325"/>
      <c r="O54" s="323"/>
      <c r="P54" s="323"/>
      <c r="Q54" s="147"/>
    </row>
    <row r="55" customFormat="false" ht="15" hidden="false" customHeight="false" outlineLevel="0" collapsed="false">
      <c r="A55" s="101" t="s">
        <v>497</v>
      </c>
      <c r="B55" s="59"/>
      <c r="C55" s="132" t="n">
        <v>34</v>
      </c>
      <c r="D55" s="322" t="n">
        <v>-512</v>
      </c>
      <c r="E55" s="323" t="n">
        <v>-540</v>
      </c>
      <c r="F55" s="323" t="n">
        <v>-412</v>
      </c>
      <c r="G55" s="323" t="n">
        <v>-259</v>
      </c>
      <c r="H55" s="323" t="n">
        <v>-90</v>
      </c>
      <c r="I55" s="323" t="n">
        <v>-198</v>
      </c>
      <c r="J55" s="323" t="n">
        <v>-304</v>
      </c>
      <c r="K55" s="323" t="n">
        <v>-516</v>
      </c>
      <c r="L55" s="324" t="n">
        <v>-290</v>
      </c>
      <c r="M55" s="495"/>
      <c r="N55" s="325" t="n">
        <v>-512</v>
      </c>
      <c r="O55" s="323" t="n">
        <v>-90</v>
      </c>
      <c r="P55" s="323" t="n">
        <v>-90</v>
      </c>
      <c r="Q55" s="147" t="n">
        <v>-290</v>
      </c>
    </row>
    <row r="56" customFormat="false" ht="15" hidden="false" customHeight="false" outlineLevel="0" collapsed="false">
      <c r="A56" s="101" t="s">
        <v>525</v>
      </c>
      <c r="B56" s="59"/>
      <c r="C56" s="132" t="n">
        <v>35</v>
      </c>
      <c r="D56" s="322" t="n">
        <v>241</v>
      </c>
      <c r="E56" s="323" t="n">
        <v>28</v>
      </c>
      <c r="F56" s="323" t="n">
        <v>-128</v>
      </c>
      <c r="G56" s="323" t="n">
        <v>-153</v>
      </c>
      <c r="H56" s="323" t="n">
        <v>-169</v>
      </c>
      <c r="I56" s="323" t="n">
        <v>108</v>
      </c>
      <c r="J56" s="323" t="n">
        <v>106</v>
      </c>
      <c r="K56" s="323" t="n">
        <v>212</v>
      </c>
      <c r="L56" s="324" t="n">
        <v>-226</v>
      </c>
      <c r="M56" s="495"/>
      <c r="N56" s="325" t="n">
        <v>241</v>
      </c>
      <c r="O56" s="323" t="n">
        <v>-169</v>
      </c>
      <c r="P56" s="323" t="n">
        <v>-422</v>
      </c>
      <c r="Q56" s="147" t="n">
        <v>200</v>
      </c>
    </row>
    <row r="57" customFormat="false" ht="15" hidden="false" customHeight="false" outlineLevel="0" collapsed="false">
      <c r="A57" s="286" t="s">
        <v>500</v>
      </c>
      <c r="B57" s="504"/>
      <c r="C57" s="333" t="n">
        <v>36</v>
      </c>
      <c r="D57" s="312" t="n">
        <v>-271</v>
      </c>
      <c r="E57" s="313" t="n">
        <v>-512</v>
      </c>
      <c r="F57" s="313" t="n">
        <v>-540</v>
      </c>
      <c r="G57" s="313" t="n">
        <v>-412</v>
      </c>
      <c r="H57" s="313" t="n">
        <v>-259</v>
      </c>
      <c r="I57" s="313" t="n">
        <v>-90</v>
      </c>
      <c r="J57" s="313" t="n">
        <v>-198</v>
      </c>
      <c r="K57" s="313" t="n">
        <v>-304</v>
      </c>
      <c r="L57" s="314" t="n">
        <v>-516</v>
      </c>
      <c r="M57" s="495"/>
      <c r="N57" s="316" t="n">
        <v>-271</v>
      </c>
      <c r="O57" s="313" t="n">
        <v>-259</v>
      </c>
      <c r="P57" s="313" t="n">
        <v>-512</v>
      </c>
      <c r="Q57" s="335" t="n">
        <v>-90</v>
      </c>
    </row>
    <row r="58" customFormat="false" ht="15" hidden="false" customHeight="false" outlineLevel="0" collapsed="false">
      <c r="A58" s="162"/>
      <c r="B58" s="59"/>
      <c r="C58" s="77"/>
      <c r="D58" s="322"/>
      <c r="E58" s="323"/>
      <c r="F58" s="323"/>
      <c r="G58" s="323"/>
      <c r="H58" s="323"/>
      <c r="I58" s="323"/>
      <c r="J58" s="323"/>
      <c r="K58" s="323"/>
      <c r="L58" s="324"/>
      <c r="M58" s="495"/>
      <c r="N58" s="325"/>
      <c r="O58" s="323"/>
      <c r="P58" s="323"/>
      <c r="Q58" s="139"/>
    </row>
    <row r="59" customFormat="false" ht="15" hidden="false" customHeight="false" outlineLevel="0" collapsed="false">
      <c r="A59" s="101" t="s">
        <v>526</v>
      </c>
      <c r="B59" s="59"/>
      <c r="C59" s="77"/>
      <c r="D59" s="322"/>
      <c r="E59" s="323"/>
      <c r="F59" s="323"/>
      <c r="G59" s="323"/>
      <c r="H59" s="323"/>
      <c r="I59" s="323"/>
      <c r="J59" s="323"/>
      <c r="K59" s="323"/>
      <c r="L59" s="324"/>
      <c r="M59" s="495"/>
      <c r="N59" s="325"/>
      <c r="O59" s="323"/>
      <c r="P59" s="323"/>
      <c r="Q59" s="147"/>
    </row>
    <row r="60" customFormat="false" ht="15" hidden="false" customHeight="false" outlineLevel="0" collapsed="false">
      <c r="A60" s="101" t="s">
        <v>497</v>
      </c>
      <c r="B60" s="59"/>
      <c r="C60" s="132" t="n">
        <v>37</v>
      </c>
      <c r="D60" s="322" t="n">
        <v>-33</v>
      </c>
      <c r="E60" s="323" t="n">
        <v>8</v>
      </c>
      <c r="F60" s="323" t="n">
        <v>8</v>
      </c>
      <c r="G60" s="323" t="n">
        <v>204</v>
      </c>
      <c r="H60" s="323" t="n">
        <v>120</v>
      </c>
      <c r="I60" s="323" t="n">
        <v>47</v>
      </c>
      <c r="J60" s="323" t="n">
        <v>1</v>
      </c>
      <c r="K60" s="323" t="n">
        <v>18</v>
      </c>
      <c r="L60" s="324" t="n">
        <v>0</v>
      </c>
      <c r="M60" s="495"/>
      <c r="N60" s="325" t="n">
        <v>-33</v>
      </c>
      <c r="O60" s="323" t="n">
        <v>120</v>
      </c>
      <c r="P60" s="323" t="n">
        <v>120</v>
      </c>
      <c r="Q60" s="147" t="n">
        <v>0</v>
      </c>
    </row>
    <row r="61" customFormat="false" ht="15" hidden="false" customHeight="false" outlineLevel="0" collapsed="false">
      <c r="A61" s="101" t="s">
        <v>527</v>
      </c>
      <c r="B61" s="59"/>
      <c r="C61" s="132" t="n">
        <v>38</v>
      </c>
      <c r="D61" s="322" t="n">
        <v>-43</v>
      </c>
      <c r="E61" s="323" t="n">
        <v>-41</v>
      </c>
      <c r="F61" s="323" t="n">
        <v>0</v>
      </c>
      <c r="G61" s="323" t="n">
        <v>-196</v>
      </c>
      <c r="H61" s="323" t="n">
        <v>84</v>
      </c>
      <c r="I61" s="323" t="n">
        <v>73</v>
      </c>
      <c r="J61" s="323" t="n">
        <v>46</v>
      </c>
      <c r="K61" s="323" t="n">
        <v>-17</v>
      </c>
      <c r="L61" s="324" t="n">
        <v>18</v>
      </c>
      <c r="M61" s="495"/>
      <c r="N61" s="325" t="n">
        <v>-43</v>
      </c>
      <c r="O61" s="323" t="n">
        <v>84</v>
      </c>
      <c r="P61" s="323" t="n">
        <v>-153</v>
      </c>
      <c r="Q61" s="147" t="n">
        <v>120</v>
      </c>
    </row>
    <row r="62" customFormat="false" ht="15" hidden="false" customHeight="false" outlineLevel="0" collapsed="false">
      <c r="A62" s="286" t="s">
        <v>500</v>
      </c>
      <c r="B62" s="504"/>
      <c r="C62" s="333" t="n">
        <v>39</v>
      </c>
      <c r="D62" s="312" t="n">
        <v>-76</v>
      </c>
      <c r="E62" s="313" t="n">
        <v>-33</v>
      </c>
      <c r="F62" s="313" t="n">
        <v>8</v>
      </c>
      <c r="G62" s="313" t="n">
        <v>8</v>
      </c>
      <c r="H62" s="313" t="n">
        <v>204</v>
      </c>
      <c r="I62" s="313" t="n">
        <v>120</v>
      </c>
      <c r="J62" s="313" t="n">
        <v>47</v>
      </c>
      <c r="K62" s="313" t="n">
        <v>1</v>
      </c>
      <c r="L62" s="314" t="n">
        <v>18</v>
      </c>
      <c r="M62" s="495"/>
      <c r="N62" s="316" t="n">
        <v>-76</v>
      </c>
      <c r="O62" s="313" t="n">
        <v>204</v>
      </c>
      <c r="P62" s="313" t="n">
        <v>-33</v>
      </c>
      <c r="Q62" s="335" t="n">
        <v>120</v>
      </c>
    </row>
    <row r="63" customFormat="false" ht="15" hidden="false" customHeight="false" outlineLevel="0" collapsed="false">
      <c r="A63" s="286" t="s">
        <v>528</v>
      </c>
      <c r="B63" s="332"/>
      <c r="C63" s="333" t="n">
        <v>40</v>
      </c>
      <c r="D63" s="322" t="n">
        <v>3446</v>
      </c>
      <c r="E63" s="323" t="n">
        <v>4426</v>
      </c>
      <c r="F63" s="323" t="n">
        <v>4224</v>
      </c>
      <c r="G63" s="323" t="n">
        <v>3287</v>
      </c>
      <c r="H63" s="323" t="n">
        <v>6286</v>
      </c>
      <c r="I63" s="323" t="n">
        <v>4640</v>
      </c>
      <c r="J63" s="323" t="n">
        <v>4681</v>
      </c>
      <c r="K63" s="323" t="n">
        <v>2878</v>
      </c>
      <c r="L63" s="324" t="n">
        <v>4027</v>
      </c>
      <c r="M63" s="495"/>
      <c r="N63" s="325" t="n">
        <v>3446</v>
      </c>
      <c r="O63" s="323" t="n">
        <v>6286</v>
      </c>
      <c r="P63" s="323" t="n">
        <v>4426</v>
      </c>
      <c r="Q63" s="497" t="n">
        <v>4640</v>
      </c>
    </row>
    <row r="64" customFormat="false" ht="15.75" hidden="false" customHeight="false" outlineLevel="0" collapsed="false">
      <c r="A64" s="337" t="s">
        <v>529</v>
      </c>
      <c r="B64" s="509"/>
      <c r="C64" s="333" t="n">
        <v>41</v>
      </c>
      <c r="D64" s="312" t="n">
        <v>42457</v>
      </c>
      <c r="E64" s="313" t="n">
        <v>42304</v>
      </c>
      <c r="F64" s="313" t="n">
        <v>40677</v>
      </c>
      <c r="G64" s="313" t="n">
        <v>39001</v>
      </c>
      <c r="H64" s="313" t="n">
        <v>41585</v>
      </c>
      <c r="I64" s="313" t="n">
        <v>39422</v>
      </c>
      <c r="J64" s="313" t="n">
        <v>38200</v>
      </c>
      <c r="K64" s="313" t="n">
        <v>35916</v>
      </c>
      <c r="L64" s="314" t="n">
        <v>37232</v>
      </c>
      <c r="M64" s="507"/>
      <c r="N64" s="316" t="n">
        <v>42457</v>
      </c>
      <c r="O64" s="313" t="n">
        <v>41585</v>
      </c>
      <c r="P64" s="313" t="n">
        <v>42304</v>
      </c>
      <c r="Q64" s="158" t="n">
        <v>39422</v>
      </c>
    </row>
    <row r="65" customFormat="false" ht="15.75" hidden="false" customHeight="false" outlineLevel="0" collapsed="false">
      <c r="A65" s="101" t="s">
        <v>530</v>
      </c>
      <c r="B65" s="59"/>
      <c r="C65" s="77"/>
      <c r="D65" s="322"/>
      <c r="E65" s="323"/>
      <c r="F65" s="323"/>
      <c r="G65" s="323"/>
      <c r="H65" s="323"/>
      <c r="I65" s="323"/>
      <c r="J65" s="323"/>
      <c r="K65" s="323"/>
      <c r="L65" s="324"/>
      <c r="M65" s="495"/>
      <c r="N65" s="325"/>
      <c r="O65" s="323"/>
      <c r="P65" s="323"/>
      <c r="Q65" s="503"/>
    </row>
    <row r="66" customFormat="false" ht="15" hidden="false" customHeight="false" outlineLevel="0" collapsed="false">
      <c r="A66" s="101" t="s">
        <v>497</v>
      </c>
      <c r="B66" s="59"/>
      <c r="C66" s="132" t="n">
        <v>42</v>
      </c>
      <c r="D66" s="322" t="n">
        <v>24</v>
      </c>
      <c r="E66" s="323" t="n">
        <v>27</v>
      </c>
      <c r="F66" s="323" t="n">
        <v>31</v>
      </c>
      <c r="G66" s="323" t="n">
        <v>39</v>
      </c>
      <c r="H66" s="323" t="n">
        <v>491</v>
      </c>
      <c r="I66" s="323" t="n">
        <v>484</v>
      </c>
      <c r="J66" s="323" t="n">
        <v>487</v>
      </c>
      <c r="K66" s="323" t="n">
        <v>483</v>
      </c>
      <c r="L66" s="324" t="n">
        <v>1091</v>
      </c>
      <c r="M66" s="495"/>
      <c r="N66" s="325" t="n">
        <v>24</v>
      </c>
      <c r="O66" s="323" t="n">
        <v>491</v>
      </c>
      <c r="P66" s="323" t="n">
        <v>491</v>
      </c>
      <c r="Q66" s="147" t="n">
        <v>1091</v>
      </c>
    </row>
    <row r="67" customFormat="false" ht="15" hidden="false" customHeight="false" outlineLevel="0" collapsed="false">
      <c r="A67" s="101" t="s">
        <v>531</v>
      </c>
      <c r="B67" s="59"/>
      <c r="C67" s="132" t="n">
        <v>43</v>
      </c>
      <c r="D67" s="322" t="n">
        <v>1</v>
      </c>
      <c r="E67" s="323" t="n">
        <v>1</v>
      </c>
      <c r="F67" s="323" t="n">
        <v>0</v>
      </c>
      <c r="G67" s="323" t="n">
        <v>0</v>
      </c>
      <c r="H67" s="323" t="n">
        <v>8</v>
      </c>
      <c r="I67" s="323" t="n">
        <v>8</v>
      </c>
      <c r="J67" s="323" t="n">
        <v>7</v>
      </c>
      <c r="K67" s="323" t="n">
        <v>6</v>
      </c>
      <c r="L67" s="324" t="n">
        <v>14</v>
      </c>
      <c r="M67" s="495"/>
      <c r="N67" s="325" t="n">
        <v>1</v>
      </c>
      <c r="O67" s="323" t="n">
        <v>8</v>
      </c>
      <c r="P67" s="323" t="n">
        <v>9</v>
      </c>
      <c r="Q67" s="147" t="n">
        <v>35</v>
      </c>
    </row>
    <row r="68" customFormat="false" ht="15" hidden="false" customHeight="false" outlineLevel="0" collapsed="false">
      <c r="A68" s="101" t="s">
        <v>532</v>
      </c>
      <c r="B68" s="59"/>
      <c r="C68" s="132" t="n">
        <v>44</v>
      </c>
      <c r="D68" s="322" t="n">
        <v>0</v>
      </c>
      <c r="E68" s="323" t="n">
        <v>0</v>
      </c>
      <c r="F68" s="323" t="n">
        <v>0</v>
      </c>
      <c r="G68" s="323" t="n">
        <v>0</v>
      </c>
      <c r="H68" s="323" t="n">
        <v>-10</v>
      </c>
      <c r="I68" s="323" t="n">
        <v>0</v>
      </c>
      <c r="J68" s="323" t="n">
        <v>-10</v>
      </c>
      <c r="K68" s="323" t="n">
        <v>0</v>
      </c>
      <c r="L68" s="324" t="n">
        <v>-27</v>
      </c>
      <c r="M68" s="495"/>
      <c r="N68" s="325" t="n">
        <v>0</v>
      </c>
      <c r="O68" s="323" t="n">
        <v>-10</v>
      </c>
      <c r="P68" s="323" t="n">
        <v>-10</v>
      </c>
      <c r="Q68" s="147" t="n">
        <v>-37</v>
      </c>
    </row>
    <row r="69" customFormat="false" ht="15" hidden="false" customHeight="false" outlineLevel="0" collapsed="false">
      <c r="A69" s="101" t="s">
        <v>533</v>
      </c>
      <c r="B69" s="59"/>
      <c r="C69" s="132" t="n">
        <v>45</v>
      </c>
      <c r="D69" s="322" t="n">
        <v>0</v>
      </c>
      <c r="E69" s="323" t="n">
        <v>0</v>
      </c>
      <c r="F69" s="323" t="n">
        <v>0</v>
      </c>
      <c r="G69" s="323" t="n">
        <v>0</v>
      </c>
      <c r="H69" s="323" t="n">
        <v>-450</v>
      </c>
      <c r="I69" s="323" t="n">
        <v>0</v>
      </c>
      <c r="J69" s="323" t="n">
        <v>0</v>
      </c>
      <c r="K69" s="323" t="n">
        <v>0</v>
      </c>
      <c r="L69" s="324" t="n">
        <v>-600</v>
      </c>
      <c r="M69" s="495"/>
      <c r="N69" s="325" t="n">
        <v>0</v>
      </c>
      <c r="O69" s="323" t="n">
        <v>-450</v>
      </c>
      <c r="P69" s="323" t="n">
        <v>-450</v>
      </c>
      <c r="Q69" s="147" t="n">
        <v>-600</v>
      </c>
    </row>
    <row r="70" customFormat="false" ht="15" hidden="false" customHeight="false" outlineLevel="0" collapsed="false">
      <c r="A70" s="101" t="s">
        <v>507</v>
      </c>
      <c r="B70" s="59"/>
      <c r="C70" s="132" t="n">
        <v>46</v>
      </c>
      <c r="D70" s="322" t="n">
        <v>-1</v>
      </c>
      <c r="E70" s="323" t="n">
        <v>-4</v>
      </c>
      <c r="F70" s="323" t="n">
        <v>-4</v>
      </c>
      <c r="G70" s="323" t="n">
        <v>-8</v>
      </c>
      <c r="H70" s="323" t="n">
        <v>0</v>
      </c>
      <c r="I70" s="323" t="n">
        <v>-1</v>
      </c>
      <c r="J70" s="323" t="n">
        <v>0</v>
      </c>
      <c r="K70" s="323" t="n">
        <v>-2</v>
      </c>
      <c r="L70" s="324" t="n">
        <v>5</v>
      </c>
      <c r="M70" s="495"/>
      <c r="N70" s="325" t="n">
        <v>-1</v>
      </c>
      <c r="O70" s="323" t="n">
        <v>0</v>
      </c>
      <c r="P70" s="323" t="n">
        <v>-16</v>
      </c>
      <c r="Q70" s="147" t="n">
        <v>2</v>
      </c>
    </row>
    <row r="71" customFormat="false" ht="15" hidden="false" customHeight="false" outlineLevel="0" collapsed="false">
      <c r="A71" s="286" t="s">
        <v>500</v>
      </c>
      <c r="B71" s="504"/>
      <c r="C71" s="333" t="n">
        <v>47</v>
      </c>
      <c r="D71" s="312" t="n">
        <v>24</v>
      </c>
      <c r="E71" s="313" t="n">
        <v>24</v>
      </c>
      <c r="F71" s="313" t="n">
        <v>27</v>
      </c>
      <c r="G71" s="313" t="n">
        <v>31</v>
      </c>
      <c r="H71" s="313" t="n">
        <v>39</v>
      </c>
      <c r="I71" s="313" t="n">
        <v>491</v>
      </c>
      <c r="J71" s="313" t="n">
        <v>484</v>
      </c>
      <c r="K71" s="313" t="n">
        <v>487</v>
      </c>
      <c r="L71" s="314" t="n">
        <v>483</v>
      </c>
      <c r="M71" s="495"/>
      <c r="N71" s="316" t="n">
        <v>24</v>
      </c>
      <c r="O71" s="313" t="n">
        <v>39</v>
      </c>
      <c r="P71" s="313" t="n">
        <v>24</v>
      </c>
      <c r="Q71" s="335" t="n">
        <v>491</v>
      </c>
    </row>
    <row r="72" customFormat="false" ht="15.75" hidden="false" customHeight="false" outlineLevel="0" collapsed="false">
      <c r="A72" s="397" t="s">
        <v>534</v>
      </c>
      <c r="B72" s="510"/>
      <c r="C72" s="333" t="n">
        <v>48</v>
      </c>
      <c r="D72" s="306" t="n">
        <v>42481</v>
      </c>
      <c r="E72" s="307" t="n">
        <v>42328</v>
      </c>
      <c r="F72" s="307" t="n">
        <v>40704</v>
      </c>
      <c r="G72" s="307" t="n">
        <v>39032</v>
      </c>
      <c r="H72" s="307" t="n">
        <v>41624</v>
      </c>
      <c r="I72" s="307" t="n">
        <v>39913</v>
      </c>
      <c r="J72" s="307" t="n">
        <v>38684</v>
      </c>
      <c r="K72" s="307" t="n">
        <v>36403</v>
      </c>
      <c r="L72" s="308" t="n">
        <v>37715</v>
      </c>
      <c r="M72" s="507"/>
      <c r="N72" s="309" t="n">
        <v>42481</v>
      </c>
      <c r="O72" s="307" t="n">
        <v>41624</v>
      </c>
      <c r="P72" s="307" t="n">
        <v>42328</v>
      </c>
      <c r="Q72" s="335" t="n">
        <v>39913</v>
      </c>
    </row>
    <row r="73" customFormat="false" ht="15" hidden="false" customHeight="false" outlineLevel="0" collapsed="false">
      <c r="A73" s="511"/>
      <c r="B73" s="52"/>
      <c r="C73" s="52"/>
      <c r="D73" s="52"/>
      <c r="E73" s="52"/>
      <c r="F73" s="52"/>
      <c r="G73" s="52"/>
      <c r="H73" s="52"/>
      <c r="I73" s="52"/>
      <c r="J73" s="379"/>
      <c r="K73" s="52"/>
      <c r="L73" s="52"/>
      <c r="M73" s="52"/>
      <c r="N73" s="52"/>
      <c r="O73" s="52"/>
      <c r="P73" s="52"/>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52"/>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09"/>
      <c r="B1" s="512"/>
      <c r="C1" s="513"/>
      <c r="D1" s="514"/>
      <c r="E1" s="514"/>
      <c r="F1" s="514"/>
      <c r="G1" s="514"/>
      <c r="H1" s="515"/>
      <c r="I1" s="515"/>
      <c r="J1" s="516"/>
      <c r="K1" s="516"/>
      <c r="L1" s="515"/>
      <c r="M1" s="515"/>
      <c r="N1" s="517"/>
      <c r="O1" s="517"/>
      <c r="P1" s="517"/>
      <c r="Q1" s="518"/>
    </row>
    <row r="2" customFormat="false" ht="18" hidden="false" customHeight="false" outlineLevel="0" collapsed="false">
      <c r="A2" s="114" t="s">
        <v>0</v>
      </c>
      <c r="B2" s="519"/>
      <c r="C2" s="520"/>
      <c r="D2" s="521"/>
      <c r="E2" s="521"/>
      <c r="F2" s="521"/>
      <c r="G2" s="521"/>
      <c r="H2" s="123"/>
      <c r="I2" s="123"/>
      <c r="J2" s="522"/>
      <c r="K2" s="522"/>
      <c r="L2" s="123"/>
      <c r="M2" s="123"/>
      <c r="N2" s="523"/>
      <c r="O2" s="523"/>
      <c r="P2" s="523"/>
      <c r="Q2" s="523"/>
    </row>
    <row r="3" customFormat="false" ht="18" hidden="false" customHeight="false" outlineLevel="0" collapsed="false">
      <c r="A3" s="114" t="s">
        <v>535</v>
      </c>
      <c r="B3" s="519"/>
      <c r="C3" s="520"/>
      <c r="D3" s="25"/>
      <c r="E3" s="25"/>
      <c r="F3" s="25"/>
      <c r="G3" s="25"/>
      <c r="H3" s="25"/>
      <c r="I3" s="25"/>
      <c r="J3" s="25"/>
      <c r="K3" s="25"/>
      <c r="L3" s="25"/>
      <c r="M3" s="25"/>
      <c r="N3" s="25"/>
      <c r="O3" s="25"/>
      <c r="P3" s="25"/>
      <c r="Q3" s="116"/>
    </row>
    <row r="4" customFormat="false" ht="18" hidden="false" customHeight="false" outlineLevel="0" collapsed="false">
      <c r="A4" s="114" t="s">
        <v>536</v>
      </c>
      <c r="B4" s="519"/>
      <c r="C4" s="121" t="s">
        <v>142</v>
      </c>
      <c r="D4" s="122" t="s">
        <v>537</v>
      </c>
      <c r="E4" s="524" t="s">
        <v>538</v>
      </c>
      <c r="F4" s="524"/>
      <c r="G4" s="524"/>
      <c r="H4" s="524"/>
      <c r="I4" s="121" t="s">
        <v>539</v>
      </c>
      <c r="J4" s="121"/>
      <c r="K4" s="121"/>
      <c r="L4" s="121"/>
      <c r="M4" s="525" t="s">
        <v>540</v>
      </c>
      <c r="N4" s="525"/>
      <c r="O4" s="525"/>
      <c r="P4" s="525"/>
      <c r="Q4" s="526" t="s">
        <v>541</v>
      </c>
    </row>
    <row r="5" customFormat="false" ht="15.75" hidden="false" customHeight="false" outlineLevel="0" collapsed="false">
      <c r="A5" s="125" t="s">
        <v>423</v>
      </c>
      <c r="B5" s="527"/>
      <c r="C5" s="127" t="s">
        <v>146</v>
      </c>
      <c r="D5" s="528" t="s">
        <v>542</v>
      </c>
      <c r="E5" s="343" t="s">
        <v>543</v>
      </c>
      <c r="F5" s="343" t="s">
        <v>544</v>
      </c>
      <c r="G5" s="343" t="s">
        <v>545</v>
      </c>
      <c r="H5" s="343" t="s">
        <v>546</v>
      </c>
      <c r="I5" s="343" t="s">
        <v>543</v>
      </c>
      <c r="J5" s="343" t="s">
        <v>544</v>
      </c>
      <c r="K5" s="343" t="s">
        <v>545</v>
      </c>
      <c r="L5" s="343" t="s">
        <v>546</v>
      </c>
      <c r="M5" s="343" t="s">
        <v>543</v>
      </c>
      <c r="N5" s="343" t="s">
        <v>544</v>
      </c>
      <c r="O5" s="343" t="s">
        <v>547</v>
      </c>
      <c r="P5" s="343" t="s">
        <v>546</v>
      </c>
      <c r="Q5" s="345" t="n">
        <v>2017</v>
      </c>
    </row>
    <row r="6" customFormat="false" ht="15.75" hidden="false" customHeight="false" outlineLevel="0" collapsed="false">
      <c r="A6" s="338" t="s">
        <v>548</v>
      </c>
      <c r="B6" s="529"/>
      <c r="C6" s="530"/>
      <c r="D6" s="531"/>
      <c r="E6" s="531"/>
      <c r="F6" s="532"/>
      <c r="G6" s="532"/>
      <c r="H6" s="532"/>
      <c r="I6" s="532"/>
      <c r="J6" s="458"/>
      <c r="K6" s="458"/>
      <c r="L6" s="532"/>
      <c r="M6" s="533"/>
      <c r="N6" s="458"/>
      <c r="O6" s="458"/>
      <c r="P6" s="458"/>
      <c r="Q6" s="443"/>
    </row>
    <row r="7" customFormat="false" ht="15" hidden="false" customHeight="false" outlineLevel="0" collapsed="false">
      <c r="A7" s="534" t="s">
        <v>549</v>
      </c>
      <c r="B7" s="53"/>
      <c r="C7" s="535" t="n">
        <v>1</v>
      </c>
      <c r="D7" s="139" t="n">
        <v>306</v>
      </c>
      <c r="E7" s="305" t="n">
        <v>0</v>
      </c>
      <c r="F7" s="302" t="n">
        <v>0</v>
      </c>
      <c r="G7" s="302" t="n">
        <v>0</v>
      </c>
      <c r="H7" s="303" t="n">
        <v>0</v>
      </c>
      <c r="I7" s="305" t="n">
        <v>-17</v>
      </c>
      <c r="J7" s="302" t="n">
        <v>0</v>
      </c>
      <c r="K7" s="302" t="n">
        <v>0</v>
      </c>
      <c r="L7" s="303" t="n">
        <v>0</v>
      </c>
      <c r="M7" s="305" t="n">
        <v>-7</v>
      </c>
      <c r="N7" s="302" t="n">
        <v>0</v>
      </c>
      <c r="O7" s="302" t="n">
        <v>0</v>
      </c>
      <c r="P7" s="303" t="n">
        <v>0</v>
      </c>
      <c r="Q7" s="536" t="n">
        <v>282</v>
      </c>
    </row>
    <row r="8" customFormat="false" ht="15" hidden="false" customHeight="false" outlineLevel="0" collapsed="false">
      <c r="A8" s="392" t="s">
        <v>550</v>
      </c>
      <c r="B8" s="53"/>
      <c r="C8" s="537" t="n">
        <v>2</v>
      </c>
      <c r="D8" s="147" t="n">
        <v>233</v>
      </c>
      <c r="E8" s="325" t="n">
        <v>0</v>
      </c>
      <c r="F8" s="323" t="n">
        <v>0</v>
      </c>
      <c r="G8" s="323" t="n">
        <v>0</v>
      </c>
      <c r="H8" s="324" t="n">
        <v>0</v>
      </c>
      <c r="I8" s="325" t="n">
        <v>-15</v>
      </c>
      <c r="J8" s="323" t="n">
        <v>0</v>
      </c>
      <c r="K8" s="323" t="n">
        <v>0</v>
      </c>
      <c r="L8" s="324" t="n">
        <v>0</v>
      </c>
      <c r="M8" s="325" t="n">
        <v>-6</v>
      </c>
      <c r="N8" s="323" t="n">
        <v>0</v>
      </c>
      <c r="O8" s="323" t="n">
        <v>0</v>
      </c>
      <c r="P8" s="324" t="n">
        <v>0</v>
      </c>
      <c r="Q8" s="538" t="n">
        <v>212</v>
      </c>
    </row>
    <row r="9" customFormat="false" ht="15" hidden="false" customHeight="false" outlineLevel="0" collapsed="false">
      <c r="A9" s="392" t="s">
        <v>551</v>
      </c>
      <c r="B9" s="53"/>
      <c r="C9" s="537" t="n">
        <v>3</v>
      </c>
      <c r="D9" s="147" t="n">
        <v>0</v>
      </c>
      <c r="E9" s="325" t="n">
        <v>0</v>
      </c>
      <c r="F9" s="323" t="n">
        <v>0</v>
      </c>
      <c r="G9" s="323" t="n">
        <v>0</v>
      </c>
      <c r="H9" s="324" t="n">
        <v>0</v>
      </c>
      <c r="I9" s="325" t="n">
        <v>0</v>
      </c>
      <c r="J9" s="323" t="n">
        <v>0</v>
      </c>
      <c r="K9" s="323" t="n">
        <v>0</v>
      </c>
      <c r="L9" s="324" t="n">
        <v>0</v>
      </c>
      <c r="M9" s="325" t="n">
        <v>0</v>
      </c>
      <c r="N9" s="323" t="n">
        <v>0</v>
      </c>
      <c r="O9" s="323" t="n">
        <v>0</v>
      </c>
      <c r="P9" s="324" t="n">
        <v>0</v>
      </c>
      <c r="Q9" s="538" t="n">
        <v>0</v>
      </c>
    </row>
    <row r="10" customFormat="false" ht="15" hidden="false" customHeight="false" outlineLevel="0" collapsed="false">
      <c r="A10" s="392" t="s">
        <v>552</v>
      </c>
      <c r="B10" s="53"/>
      <c r="C10" s="537" t="n">
        <v>4</v>
      </c>
      <c r="D10" s="147" t="n">
        <v>93</v>
      </c>
      <c r="E10" s="325" t="n">
        <v>5</v>
      </c>
      <c r="F10" s="323" t="n">
        <v>0</v>
      </c>
      <c r="G10" s="323" t="n">
        <v>0</v>
      </c>
      <c r="H10" s="324" t="n">
        <v>0</v>
      </c>
      <c r="I10" s="325" t="n">
        <v>-8</v>
      </c>
      <c r="J10" s="323" t="n">
        <v>0</v>
      </c>
      <c r="K10" s="323" t="n">
        <v>0</v>
      </c>
      <c r="L10" s="324" t="n">
        <v>0</v>
      </c>
      <c r="M10" s="325" t="n">
        <v>0</v>
      </c>
      <c r="N10" s="323" t="n">
        <v>0</v>
      </c>
      <c r="O10" s="323" t="n">
        <v>0</v>
      </c>
      <c r="P10" s="324" t="n">
        <v>0</v>
      </c>
      <c r="Q10" s="538" t="n">
        <v>90</v>
      </c>
    </row>
    <row r="11" customFormat="false" ht="15" hidden="false" customHeight="false" outlineLevel="0" collapsed="false">
      <c r="A11" s="392" t="s">
        <v>553</v>
      </c>
      <c r="B11" s="53"/>
      <c r="C11" s="537" t="n">
        <v>5</v>
      </c>
      <c r="D11" s="147" t="n">
        <v>767</v>
      </c>
      <c r="E11" s="325" t="n">
        <v>112</v>
      </c>
      <c r="F11" s="323" t="n">
        <v>0</v>
      </c>
      <c r="G11" s="323" t="n">
        <v>0</v>
      </c>
      <c r="H11" s="324" t="n">
        <v>0</v>
      </c>
      <c r="I11" s="325" t="n">
        <v>-74</v>
      </c>
      <c r="J11" s="323" t="n">
        <v>0</v>
      </c>
      <c r="K11" s="323" t="n">
        <v>0</v>
      </c>
      <c r="L11" s="324" t="n">
        <v>0</v>
      </c>
      <c r="M11" s="325" t="n">
        <v>6</v>
      </c>
      <c r="N11" s="323" t="n">
        <v>0</v>
      </c>
      <c r="O11" s="323" t="n">
        <v>0</v>
      </c>
      <c r="P11" s="324" t="n">
        <v>0</v>
      </c>
      <c r="Q11" s="538" t="n">
        <v>811</v>
      </c>
    </row>
    <row r="12" customFormat="false" ht="15" hidden="false" customHeight="false" outlineLevel="0" collapsed="false">
      <c r="A12" s="392" t="s">
        <v>554</v>
      </c>
      <c r="B12" s="53"/>
      <c r="C12" s="537" t="n">
        <v>6</v>
      </c>
      <c r="D12" s="147" t="n">
        <v>476</v>
      </c>
      <c r="E12" s="325" t="n">
        <v>-8</v>
      </c>
      <c r="F12" s="323" t="n">
        <v>0</v>
      </c>
      <c r="G12" s="323" t="n">
        <v>0</v>
      </c>
      <c r="H12" s="324" t="n">
        <v>0</v>
      </c>
      <c r="I12" s="325" t="n">
        <v>0</v>
      </c>
      <c r="J12" s="323" t="n">
        <v>0</v>
      </c>
      <c r="K12" s="323" t="n">
        <v>0</v>
      </c>
      <c r="L12" s="324" t="n">
        <v>0</v>
      </c>
      <c r="M12" s="325" t="n">
        <v>-12</v>
      </c>
      <c r="N12" s="323" t="n">
        <v>0</v>
      </c>
      <c r="O12" s="323" t="n">
        <v>0</v>
      </c>
      <c r="P12" s="324" t="n">
        <v>0</v>
      </c>
      <c r="Q12" s="538" t="n">
        <v>456</v>
      </c>
    </row>
    <row r="13" customFormat="false" ht="15" hidden="false" customHeight="false" outlineLevel="0" collapsed="false">
      <c r="A13" s="392" t="s">
        <v>507</v>
      </c>
      <c r="B13" s="382"/>
      <c r="C13" s="537" t="n">
        <v>7</v>
      </c>
      <c r="D13" s="147" t="n">
        <v>303</v>
      </c>
      <c r="E13" s="325" t="n">
        <v>1</v>
      </c>
      <c r="F13" s="323" t="n">
        <v>0</v>
      </c>
      <c r="G13" s="323" t="n">
        <v>0</v>
      </c>
      <c r="H13" s="324" t="n">
        <v>0</v>
      </c>
      <c r="I13" s="325" t="n">
        <v>-5</v>
      </c>
      <c r="J13" s="323" t="n">
        <v>0</v>
      </c>
      <c r="K13" s="323" t="n">
        <v>0</v>
      </c>
      <c r="L13" s="324" t="n">
        <v>0</v>
      </c>
      <c r="M13" s="325" t="n">
        <v>1</v>
      </c>
      <c r="N13" s="323" t="n">
        <v>0</v>
      </c>
      <c r="O13" s="323" t="n">
        <v>0</v>
      </c>
      <c r="P13" s="324" t="n">
        <v>0</v>
      </c>
      <c r="Q13" s="538" t="n">
        <v>300</v>
      </c>
    </row>
    <row r="14" customFormat="false" ht="15" hidden="false" customHeight="false" outlineLevel="0" collapsed="false">
      <c r="A14" s="539" t="s">
        <v>555</v>
      </c>
      <c r="B14" s="384"/>
      <c r="C14" s="540" t="n">
        <v>8</v>
      </c>
      <c r="D14" s="541" t="n">
        <v>2178</v>
      </c>
      <c r="E14" s="316" t="n">
        <v>110</v>
      </c>
      <c r="F14" s="313" t="n">
        <v>0</v>
      </c>
      <c r="G14" s="313" t="n">
        <v>0</v>
      </c>
      <c r="H14" s="314" t="n">
        <v>0</v>
      </c>
      <c r="I14" s="313" t="n">
        <v>-119</v>
      </c>
      <c r="J14" s="313" t="n">
        <v>0</v>
      </c>
      <c r="K14" s="313" t="n">
        <v>0</v>
      </c>
      <c r="L14" s="314" t="n">
        <v>0</v>
      </c>
      <c r="M14" s="313" t="n">
        <v>-18</v>
      </c>
      <c r="N14" s="313" t="n">
        <v>0</v>
      </c>
      <c r="O14" s="313" t="n">
        <v>0</v>
      </c>
      <c r="P14" s="314" t="n">
        <v>0</v>
      </c>
      <c r="Q14" s="541" t="n">
        <v>2151</v>
      </c>
    </row>
    <row r="15" customFormat="false" ht="15" hidden="false" customHeight="false" outlineLevel="0" collapsed="false">
      <c r="A15" s="539" t="s">
        <v>556</v>
      </c>
      <c r="B15" s="384"/>
      <c r="C15" s="540" t="n">
        <v>9</v>
      </c>
      <c r="D15" s="541" t="n">
        <v>6381</v>
      </c>
      <c r="E15" s="309" t="n">
        <v>0</v>
      </c>
      <c r="F15" s="307" t="n">
        <v>0</v>
      </c>
      <c r="G15" s="307" t="n">
        <v>0</v>
      </c>
      <c r="H15" s="308" t="n">
        <v>0</v>
      </c>
      <c r="I15" s="307" t="n">
        <v>0</v>
      </c>
      <c r="J15" s="307" t="n">
        <v>0</v>
      </c>
      <c r="K15" s="307" t="n">
        <v>0</v>
      </c>
      <c r="L15" s="308" t="n">
        <v>0</v>
      </c>
      <c r="M15" s="307" t="n">
        <v>-146</v>
      </c>
      <c r="N15" s="307" t="n">
        <v>0</v>
      </c>
      <c r="O15" s="313" t="n">
        <v>0</v>
      </c>
      <c r="P15" s="308" t="n">
        <v>0</v>
      </c>
      <c r="Q15" s="542" t="n">
        <v>6235</v>
      </c>
    </row>
    <row r="16" customFormat="false" ht="15" hidden="false" customHeight="false" outlineLevel="0" collapsed="false">
      <c r="A16" s="35" t="s">
        <v>557</v>
      </c>
      <c r="B16" s="20"/>
      <c r="C16" s="55"/>
      <c r="D16" s="340"/>
      <c r="E16" s="340"/>
      <c r="F16" s="340"/>
      <c r="G16" s="340"/>
      <c r="H16" s="340"/>
      <c r="I16" s="340"/>
      <c r="J16" s="340"/>
      <c r="K16" s="340"/>
      <c r="L16" s="340"/>
      <c r="M16" s="340"/>
      <c r="N16" s="340"/>
      <c r="O16" s="340"/>
      <c r="P16" s="485"/>
      <c r="Q16" s="398"/>
    </row>
    <row r="17" customFormat="false" ht="15" hidden="false" customHeight="false" outlineLevel="0" collapsed="false">
      <c r="A17" s="35" t="s">
        <v>558</v>
      </c>
      <c r="B17" s="20"/>
      <c r="C17" s="55"/>
      <c r="D17" s="340"/>
      <c r="E17" s="340"/>
      <c r="F17" s="340"/>
      <c r="G17" s="340"/>
      <c r="H17" s="340"/>
      <c r="I17" s="340"/>
      <c r="J17" s="340"/>
      <c r="K17" s="340"/>
      <c r="L17" s="340"/>
      <c r="M17" s="340"/>
      <c r="N17" s="340"/>
      <c r="O17" s="340"/>
      <c r="P17" s="485"/>
      <c r="Q17" s="395"/>
    </row>
    <row r="18" customFormat="false" ht="15" hidden="false" customHeight="false" outlineLevel="0" collapsed="false">
      <c r="A18" s="190"/>
      <c r="B18" s="35" t="s">
        <v>559</v>
      </c>
      <c r="C18" s="200"/>
      <c r="D18" s="340"/>
      <c r="E18" s="340"/>
      <c r="F18" s="340"/>
      <c r="G18" s="340"/>
      <c r="H18" s="340"/>
      <c r="I18" s="340"/>
      <c r="J18" s="340"/>
      <c r="K18" s="340"/>
      <c r="L18" s="340"/>
      <c r="M18" s="340"/>
      <c r="N18" s="340"/>
      <c r="O18" s="340"/>
      <c r="P18" s="485"/>
      <c r="Q18" s="395"/>
    </row>
    <row r="19" customFormat="false" ht="12.75" hidden="false" customHeight="false" outlineLevel="0" collapsed="false">
      <c r="A19" s="20"/>
      <c r="B19" s="20"/>
      <c r="C19" s="55"/>
      <c r="D19" s="340"/>
      <c r="E19" s="340"/>
      <c r="F19" s="340"/>
      <c r="G19" s="340"/>
      <c r="H19" s="340"/>
      <c r="I19" s="340"/>
      <c r="J19" s="340"/>
      <c r="K19" s="340"/>
      <c r="L19" s="340"/>
      <c r="M19" s="340"/>
      <c r="N19" s="340"/>
      <c r="O19" s="340"/>
      <c r="P19" s="485"/>
      <c r="Q19" s="485"/>
    </row>
    <row r="20" customFormat="false" ht="12.75" hidden="false" customHeight="false" outlineLevel="0" collapsed="false">
      <c r="A20" s="16"/>
      <c r="B20" s="17"/>
      <c r="C20" s="18"/>
      <c r="D20" s="543"/>
      <c r="E20" s="543"/>
      <c r="F20" s="543"/>
      <c r="G20" s="543"/>
      <c r="H20" s="543"/>
      <c r="I20" s="543"/>
      <c r="J20" s="543"/>
      <c r="K20" s="543"/>
      <c r="L20" s="543"/>
      <c r="M20" s="543"/>
      <c r="N20" s="544"/>
      <c r="O20" s="340"/>
      <c r="P20" s="485"/>
      <c r="Q20" s="485"/>
    </row>
    <row r="21" customFormat="false" ht="18" hidden="false" customHeight="false" outlineLevel="0" collapsed="false">
      <c r="A21" s="114"/>
      <c r="B21" s="341"/>
      <c r="C21" s="380"/>
      <c r="D21" s="545"/>
      <c r="E21" s="545"/>
      <c r="F21" s="545"/>
      <c r="G21" s="545"/>
      <c r="H21" s="545"/>
      <c r="I21" s="545"/>
      <c r="J21" s="545"/>
      <c r="K21" s="545"/>
      <c r="L21" s="545"/>
      <c r="M21" s="545"/>
      <c r="N21" s="118"/>
      <c r="O21" s="546"/>
      <c r="P21" s="485"/>
      <c r="Q21" s="485"/>
    </row>
    <row r="22" customFormat="false" ht="18" hidden="false" customHeight="false" outlineLevel="0" collapsed="false">
      <c r="A22" s="114" t="s">
        <v>560</v>
      </c>
      <c r="B22" s="341"/>
      <c r="C22" s="380"/>
      <c r="D22" s="121" t="s">
        <v>561</v>
      </c>
      <c r="E22" s="121"/>
      <c r="F22" s="522"/>
      <c r="G22" s="519"/>
      <c r="H22" s="25"/>
      <c r="I22" s="519"/>
      <c r="J22" s="522" t="s">
        <v>562</v>
      </c>
      <c r="K22" s="519"/>
      <c r="L22" s="519"/>
      <c r="M22" s="519"/>
      <c r="N22" s="547"/>
      <c r="O22" s="442"/>
      <c r="P22" s="531"/>
      <c r="Q22" s="485"/>
    </row>
    <row r="23" customFormat="false" ht="18" hidden="false" customHeight="false" outlineLevel="0" collapsed="false">
      <c r="A23" s="114" t="s">
        <v>563</v>
      </c>
      <c r="B23" s="25"/>
      <c r="C23" s="115"/>
      <c r="D23" s="123" t="n">
        <v>2017</v>
      </c>
      <c r="E23" s="123" t="n">
        <v>2016</v>
      </c>
      <c r="F23" s="123" t="n">
        <v>2017</v>
      </c>
      <c r="G23" s="123" t="n">
        <v>2016</v>
      </c>
      <c r="H23" s="123" t="n">
        <v>2016</v>
      </c>
      <c r="I23" s="123" t="n">
        <v>2016</v>
      </c>
      <c r="J23" s="123" t="n">
        <v>2016</v>
      </c>
      <c r="K23" s="123" t="n">
        <v>2015</v>
      </c>
      <c r="L23" s="123" t="n">
        <v>2015</v>
      </c>
      <c r="M23" s="123" t="n">
        <v>2015</v>
      </c>
      <c r="N23" s="486" t="n">
        <v>2015</v>
      </c>
      <c r="O23" s="485"/>
      <c r="P23" s="485"/>
      <c r="Q23" s="485"/>
    </row>
    <row r="24" customFormat="false" ht="15.75" hidden="false" customHeight="false" outlineLevel="0" collapsed="false">
      <c r="A24" s="125" t="s">
        <v>423</v>
      </c>
      <c r="B24" s="126"/>
      <c r="C24" s="548"/>
      <c r="D24" s="343" t="s">
        <v>147</v>
      </c>
      <c r="E24" s="343" t="s">
        <v>148</v>
      </c>
      <c r="F24" s="343" t="s">
        <v>147</v>
      </c>
      <c r="G24" s="343" t="s">
        <v>148</v>
      </c>
      <c r="H24" s="343" t="s">
        <v>149</v>
      </c>
      <c r="I24" s="343" t="s">
        <v>150</v>
      </c>
      <c r="J24" s="343" t="s">
        <v>147</v>
      </c>
      <c r="K24" s="343" t="s">
        <v>148</v>
      </c>
      <c r="L24" s="343" t="s">
        <v>149</v>
      </c>
      <c r="M24" s="343" t="s">
        <v>150</v>
      </c>
      <c r="N24" s="345" t="s">
        <v>147</v>
      </c>
      <c r="O24" s="485"/>
      <c r="P24" s="485"/>
      <c r="Q24" s="485"/>
    </row>
    <row r="25" customFormat="false" ht="12.75" hidden="false" customHeight="false" outlineLevel="0" collapsed="false">
      <c r="A25" s="442"/>
      <c r="B25" s="442"/>
      <c r="C25" s="549"/>
      <c r="D25" s="531"/>
      <c r="E25" s="531"/>
      <c r="F25" s="531"/>
      <c r="G25" s="531"/>
      <c r="H25" s="531"/>
      <c r="I25" s="531"/>
      <c r="J25" s="531"/>
      <c r="K25" s="531"/>
      <c r="L25" s="531"/>
      <c r="M25" s="531"/>
      <c r="N25" s="550"/>
      <c r="O25" s="531"/>
      <c r="P25" s="485"/>
      <c r="Q25" s="485"/>
    </row>
    <row r="26" customFormat="false" ht="15" hidden="false" customHeight="false" outlineLevel="0" collapsed="false">
      <c r="A26" s="534" t="s">
        <v>564</v>
      </c>
      <c r="B26" s="371"/>
      <c r="C26" s="535"/>
      <c r="D26" s="551"/>
      <c r="E26" s="139"/>
      <c r="F26" s="138"/>
      <c r="G26" s="138"/>
      <c r="H26" s="552"/>
      <c r="I26" s="552"/>
      <c r="J26" s="552"/>
      <c r="K26" s="552"/>
      <c r="L26" s="552"/>
      <c r="M26" s="552"/>
      <c r="N26" s="553"/>
      <c r="O26" s="485"/>
      <c r="P26" s="485"/>
      <c r="Q26" s="485"/>
    </row>
    <row r="27" customFormat="false" ht="15" hidden="false" customHeight="false" outlineLevel="0" collapsed="false">
      <c r="A27" s="30"/>
      <c r="B27" s="53" t="s">
        <v>565</v>
      </c>
      <c r="C27" s="537" t="n">
        <v>10</v>
      </c>
      <c r="D27" s="236" t="n">
        <v>13501</v>
      </c>
      <c r="E27" s="236" t="n">
        <v>14400</v>
      </c>
      <c r="F27" s="146" t="n">
        <v>-6</v>
      </c>
      <c r="G27" s="146" t="n">
        <v>165</v>
      </c>
      <c r="H27" s="146" t="n">
        <v>245</v>
      </c>
      <c r="I27" s="146" t="n">
        <v>130</v>
      </c>
      <c r="J27" s="146" t="n">
        <v>163</v>
      </c>
      <c r="K27" s="146" t="n">
        <v>99</v>
      </c>
      <c r="L27" s="146" t="n">
        <v>204</v>
      </c>
      <c r="M27" s="146" t="n">
        <v>167</v>
      </c>
      <c r="N27" s="147" t="n">
        <v>370</v>
      </c>
      <c r="O27" s="340"/>
      <c r="P27" s="485"/>
      <c r="Q27" s="485"/>
    </row>
    <row r="28" customFormat="false" ht="15" hidden="false" customHeight="false" outlineLevel="0" collapsed="false">
      <c r="A28" s="30"/>
      <c r="B28" s="53" t="s">
        <v>566</v>
      </c>
      <c r="C28" s="537" t="n">
        <v>11</v>
      </c>
      <c r="D28" s="236" t="n">
        <v>15385</v>
      </c>
      <c r="E28" s="236" t="n">
        <v>14007</v>
      </c>
      <c r="F28" s="146" t="n">
        <v>-248</v>
      </c>
      <c r="G28" s="146" t="n">
        <v>64</v>
      </c>
      <c r="H28" s="146" t="n">
        <v>229</v>
      </c>
      <c r="I28" s="146" t="n">
        <v>124</v>
      </c>
      <c r="J28" s="146" t="n">
        <v>124</v>
      </c>
      <c r="K28" s="146" t="n">
        <v>63</v>
      </c>
      <c r="L28" s="146" t="n">
        <v>54</v>
      </c>
      <c r="M28" s="146" t="n">
        <v>74</v>
      </c>
      <c r="N28" s="147" t="n">
        <v>122</v>
      </c>
      <c r="O28" s="340"/>
      <c r="P28" s="485"/>
      <c r="Q28" s="485"/>
    </row>
    <row r="29" customFormat="false" ht="15" hidden="false" customHeight="false" outlineLevel="0" collapsed="false">
      <c r="A29" s="30"/>
      <c r="B29" s="53" t="s">
        <v>567</v>
      </c>
      <c r="C29" s="537" t="n">
        <v>12</v>
      </c>
      <c r="D29" s="236" t="n">
        <v>2910</v>
      </c>
      <c r="E29" s="236" t="n">
        <v>3507</v>
      </c>
      <c r="F29" s="325" t="n">
        <v>10</v>
      </c>
      <c r="G29" s="323" t="n">
        <v>34</v>
      </c>
      <c r="H29" s="323" t="n">
        <v>20</v>
      </c>
      <c r="I29" s="323" t="n">
        <v>9</v>
      </c>
      <c r="J29" s="323" t="n">
        <v>26</v>
      </c>
      <c r="K29" s="323" t="n">
        <v>10</v>
      </c>
      <c r="L29" s="323" t="n">
        <v>48</v>
      </c>
      <c r="M29" s="323" t="n">
        <v>42</v>
      </c>
      <c r="N29" s="324" t="n">
        <v>60</v>
      </c>
      <c r="O29" s="340"/>
      <c r="P29" s="485"/>
      <c r="Q29" s="485"/>
    </row>
    <row r="30" customFormat="false" ht="15" hidden="false" customHeight="false" outlineLevel="0" collapsed="false">
      <c r="A30" s="30"/>
      <c r="B30" s="53" t="s">
        <v>568</v>
      </c>
      <c r="C30" s="537" t="n">
        <v>13</v>
      </c>
      <c r="D30" s="236" t="n">
        <v>9107</v>
      </c>
      <c r="E30" s="236" t="n">
        <v>9615</v>
      </c>
      <c r="F30" s="146" t="n">
        <v>-139</v>
      </c>
      <c r="G30" s="146" t="n">
        <v>24</v>
      </c>
      <c r="H30" s="146" t="n">
        <v>94</v>
      </c>
      <c r="I30" s="146" t="n">
        <v>44</v>
      </c>
      <c r="J30" s="323" t="n">
        <v>44</v>
      </c>
      <c r="K30" s="146" t="n">
        <v>23</v>
      </c>
      <c r="L30" s="146" t="n">
        <v>16</v>
      </c>
      <c r="M30" s="146" t="n">
        <v>32</v>
      </c>
      <c r="N30" s="147" t="n">
        <v>51</v>
      </c>
      <c r="O30" s="340"/>
      <c r="P30" s="485"/>
      <c r="Q30" s="485"/>
    </row>
    <row r="31" customFormat="false" ht="15" hidden="false" customHeight="false" outlineLevel="0" collapsed="false">
      <c r="A31" s="30"/>
      <c r="B31" s="53" t="s">
        <v>569</v>
      </c>
      <c r="C31" s="537" t="n">
        <v>14</v>
      </c>
      <c r="D31" s="236" t="n">
        <v>6607</v>
      </c>
      <c r="E31" s="236" t="n">
        <v>7292</v>
      </c>
      <c r="F31" s="146" t="n">
        <v>6</v>
      </c>
      <c r="G31" s="146" t="n">
        <v>73</v>
      </c>
      <c r="H31" s="146" t="n">
        <v>127</v>
      </c>
      <c r="I31" s="146" t="n">
        <v>76</v>
      </c>
      <c r="J31" s="146" t="n">
        <v>67</v>
      </c>
      <c r="K31" s="146" t="n">
        <v>46</v>
      </c>
      <c r="L31" s="146" t="n">
        <v>79</v>
      </c>
      <c r="M31" s="146" t="n">
        <v>112</v>
      </c>
      <c r="N31" s="147" t="n">
        <v>169</v>
      </c>
      <c r="O31" s="340"/>
      <c r="P31" s="485"/>
      <c r="Q31" s="485"/>
    </row>
    <row r="32" customFormat="false" ht="15" hidden="false" customHeight="false" outlineLevel="0" collapsed="false">
      <c r="A32" s="30"/>
      <c r="B32" s="53" t="s">
        <v>570</v>
      </c>
      <c r="C32" s="537" t="n">
        <v>15</v>
      </c>
      <c r="D32" s="236" t="n">
        <v>1556</v>
      </c>
      <c r="E32" s="236" t="n">
        <v>1615</v>
      </c>
      <c r="F32" s="146" t="n">
        <v>92</v>
      </c>
      <c r="G32" s="146" t="n">
        <v>86</v>
      </c>
      <c r="H32" s="146" t="n">
        <v>88</v>
      </c>
      <c r="I32" s="146" t="n">
        <v>74</v>
      </c>
      <c r="J32" s="146" t="n">
        <v>84</v>
      </c>
      <c r="K32" s="146" t="n">
        <v>65</v>
      </c>
      <c r="L32" s="146" t="n">
        <v>100</v>
      </c>
      <c r="M32" s="146" t="n">
        <v>58</v>
      </c>
      <c r="N32" s="147" t="n">
        <v>44</v>
      </c>
      <c r="O32" s="340"/>
      <c r="P32" s="485"/>
      <c r="Q32" s="485"/>
    </row>
    <row r="33" customFormat="false" ht="15" hidden="false" customHeight="false" outlineLevel="0" collapsed="false">
      <c r="A33" s="554"/>
      <c r="B33" s="382" t="s">
        <v>571</v>
      </c>
      <c r="C33" s="555" t="n">
        <v>16</v>
      </c>
      <c r="D33" s="158" t="n">
        <v>5292</v>
      </c>
      <c r="E33" s="158" t="n">
        <v>5227</v>
      </c>
      <c r="F33" s="307" t="n">
        <v>-14</v>
      </c>
      <c r="G33" s="307" t="n">
        <v>13</v>
      </c>
      <c r="H33" s="307" t="n">
        <v>26</v>
      </c>
      <c r="I33" s="307" t="n">
        <v>13</v>
      </c>
      <c r="J33" s="307" t="n">
        <v>15</v>
      </c>
      <c r="K33" s="307" t="n">
        <v>8</v>
      </c>
      <c r="L33" s="307" t="n">
        <v>18</v>
      </c>
      <c r="M33" s="307" t="n">
        <v>24</v>
      </c>
      <c r="N33" s="308" t="n">
        <v>34</v>
      </c>
      <c r="O33" s="340"/>
      <c r="P33" s="485"/>
      <c r="Q33" s="485"/>
    </row>
    <row r="34" customFormat="false" ht="15" hidden="false" customHeight="false" outlineLevel="0" collapsed="false">
      <c r="A34" s="397" t="s">
        <v>572</v>
      </c>
      <c r="B34" s="556"/>
      <c r="C34" s="540" t="n">
        <v>17</v>
      </c>
      <c r="D34" s="335" t="n">
        <v>54358</v>
      </c>
      <c r="E34" s="335" t="n">
        <v>55663</v>
      </c>
      <c r="F34" s="336" t="n">
        <v>-299</v>
      </c>
      <c r="G34" s="331" t="n">
        <v>459</v>
      </c>
      <c r="H34" s="331" t="n">
        <v>829</v>
      </c>
      <c r="I34" s="331" t="n">
        <v>470</v>
      </c>
      <c r="J34" s="331" t="n">
        <v>523</v>
      </c>
      <c r="K34" s="331" t="n">
        <v>314</v>
      </c>
      <c r="L34" s="331" t="n">
        <v>519</v>
      </c>
      <c r="M34" s="331" t="n">
        <v>509</v>
      </c>
      <c r="N34" s="158" t="n">
        <v>850</v>
      </c>
      <c r="O34" s="340"/>
      <c r="P34" s="485"/>
      <c r="Q34" s="485"/>
    </row>
    <row r="35" customFormat="false" ht="15" hidden="false" customHeight="false" outlineLevel="0" collapsed="false">
      <c r="A35" s="35" t="s">
        <v>573</v>
      </c>
      <c r="B35" s="53"/>
      <c r="C35" s="207"/>
      <c r="D35" s="53"/>
      <c r="E35" s="53"/>
      <c r="F35" s="146"/>
      <c r="G35" s="146"/>
      <c r="H35" s="146"/>
      <c r="I35" s="146"/>
      <c r="J35" s="146"/>
      <c r="K35" s="146"/>
      <c r="L35" s="146"/>
      <c r="M35" s="146"/>
      <c r="N35" s="146"/>
      <c r="O35" s="557"/>
      <c r="P35" s="59"/>
      <c r="Q35" s="59"/>
    </row>
    <row r="36" customFormat="false" ht="15" hidden="false" customHeight="false" outlineLevel="0" collapsed="false">
      <c r="A36" s="35"/>
      <c r="B36" s="53"/>
      <c r="C36" s="207"/>
      <c r="D36" s="20"/>
      <c r="E36" s="285"/>
      <c r="F36" s="20"/>
      <c r="G36" s="20"/>
      <c r="H36" s="20"/>
      <c r="I36" s="20"/>
      <c r="J36" s="20"/>
      <c r="K36" s="20"/>
      <c r="L36" s="20"/>
      <c r="M36" s="20"/>
      <c r="N36" s="20"/>
      <c r="O36" s="20"/>
      <c r="P36" s="59"/>
      <c r="Q36" s="59"/>
    </row>
    <row r="37" customFormat="false" ht="12.75" hidden="false" customHeight="false" outlineLevel="0" collapsed="false">
      <c r="A37" s="20"/>
      <c r="B37" s="20"/>
      <c r="C37" s="55"/>
      <c r="D37" s="20"/>
      <c r="E37" s="20"/>
      <c r="F37" s="20"/>
      <c r="G37" s="20"/>
      <c r="H37" s="285"/>
      <c r="I37" s="20"/>
      <c r="J37" s="20"/>
      <c r="K37" s="20"/>
      <c r="L37" s="20"/>
      <c r="M37" s="20"/>
      <c r="N37" s="20"/>
      <c r="O37" s="20"/>
      <c r="P37" s="59"/>
      <c r="Q37" s="59"/>
    </row>
    <row r="38" customFormat="false" ht="15" hidden="false" customHeight="false" outlineLevel="0" collapsed="false">
      <c r="A38" s="190"/>
      <c r="B38" s="190"/>
      <c r="C38" s="558"/>
      <c r="D38" s="53"/>
      <c r="E38" s="53"/>
      <c r="F38" s="146"/>
      <c r="G38" s="146"/>
      <c r="H38" s="146"/>
      <c r="I38" s="146"/>
      <c r="J38" s="146"/>
      <c r="K38" s="146"/>
      <c r="L38" s="146"/>
      <c r="M38" s="146"/>
      <c r="N38" s="146"/>
      <c r="O38" s="557"/>
      <c r="P38" s="59"/>
      <c r="Q38" s="59"/>
    </row>
    <row r="39" customFormat="false" ht="12.75" hidden="false" customHeight="false" outlineLevel="0" collapsed="false">
      <c r="A39" s="559"/>
      <c r="B39" s="560"/>
      <c r="C39" s="561"/>
      <c r="D39" s="560"/>
      <c r="E39" s="560"/>
      <c r="F39" s="560"/>
      <c r="G39" s="560"/>
      <c r="H39" s="560"/>
      <c r="I39" s="560"/>
      <c r="J39" s="560"/>
      <c r="K39" s="560"/>
      <c r="L39" s="562"/>
      <c r="M39" s="52"/>
      <c r="N39" s="563"/>
      <c r="O39" s="563"/>
      <c r="P39" s="564"/>
      <c r="Q39" s="564"/>
    </row>
    <row r="40" customFormat="false" ht="18" hidden="false" customHeight="false" outlineLevel="0" collapsed="false">
      <c r="A40" s="114"/>
      <c r="B40" s="25"/>
      <c r="C40" s="115"/>
      <c r="D40" s="25"/>
      <c r="E40" s="25"/>
      <c r="F40" s="25"/>
      <c r="G40" s="25"/>
      <c r="H40" s="25"/>
      <c r="I40" s="25"/>
      <c r="J40" s="25"/>
      <c r="K40" s="25"/>
      <c r="L40" s="118"/>
      <c r="M40" s="52"/>
      <c r="N40" s="20"/>
      <c r="O40" s="20"/>
      <c r="P40" s="59"/>
      <c r="Q40" s="59"/>
    </row>
    <row r="41" customFormat="false" ht="18" hidden="false" customHeight="false" outlineLevel="0" collapsed="false">
      <c r="A41" s="114" t="s">
        <v>574</v>
      </c>
      <c r="B41" s="25"/>
      <c r="C41" s="115"/>
      <c r="D41" s="25"/>
      <c r="E41" s="25"/>
      <c r="F41" s="25"/>
      <c r="G41" s="25"/>
      <c r="H41" s="25"/>
      <c r="I41" s="25"/>
      <c r="J41" s="25"/>
      <c r="K41" s="25"/>
      <c r="L41" s="116"/>
      <c r="M41" s="52"/>
      <c r="N41" s="20"/>
      <c r="O41" s="20"/>
      <c r="P41" s="59"/>
      <c r="Q41" s="59"/>
    </row>
    <row r="42" customFormat="false" ht="18" hidden="false" customHeight="false" outlineLevel="0" collapsed="false">
      <c r="A42" s="114" t="s">
        <v>575</v>
      </c>
      <c r="B42" s="25"/>
      <c r="C42" s="115"/>
      <c r="D42" s="123" t="n">
        <v>2017</v>
      </c>
      <c r="E42" s="123" t="n">
        <v>2016</v>
      </c>
      <c r="F42" s="123" t="n">
        <v>2016</v>
      </c>
      <c r="G42" s="123" t="n">
        <v>2016</v>
      </c>
      <c r="H42" s="123" t="n">
        <v>2016</v>
      </c>
      <c r="I42" s="123" t="n">
        <v>2015</v>
      </c>
      <c r="J42" s="123" t="n">
        <v>2015</v>
      </c>
      <c r="K42" s="123" t="n">
        <v>2015</v>
      </c>
      <c r="L42" s="486" t="n">
        <v>2015</v>
      </c>
      <c r="M42" s="52"/>
      <c r="N42" s="20"/>
      <c r="O42" s="20"/>
      <c r="P42" s="59"/>
      <c r="Q42" s="59"/>
    </row>
    <row r="43" customFormat="false" ht="15.75" hidden="false" customHeight="false" outlineLevel="0" collapsed="false">
      <c r="A43" s="125" t="s">
        <v>423</v>
      </c>
      <c r="B43" s="126"/>
      <c r="C43" s="548"/>
      <c r="D43" s="343" t="s">
        <v>147</v>
      </c>
      <c r="E43" s="343" t="s">
        <v>148</v>
      </c>
      <c r="F43" s="343" t="s">
        <v>149</v>
      </c>
      <c r="G43" s="343" t="s">
        <v>150</v>
      </c>
      <c r="H43" s="343" t="s">
        <v>147</v>
      </c>
      <c r="I43" s="343" t="s">
        <v>148</v>
      </c>
      <c r="J43" s="343" t="s">
        <v>149</v>
      </c>
      <c r="K43" s="343" t="s">
        <v>150</v>
      </c>
      <c r="L43" s="345" t="s">
        <v>147</v>
      </c>
      <c r="M43" s="52"/>
      <c r="N43" s="20"/>
      <c r="O43" s="20"/>
      <c r="P43" s="59"/>
      <c r="Q43" s="59"/>
    </row>
    <row r="44" customFormat="false" ht="12.75" hidden="false" customHeight="false" outlineLevel="0" collapsed="false">
      <c r="A44" s="442"/>
      <c r="B44" s="442"/>
      <c r="C44" s="549"/>
      <c r="D44" s="531"/>
      <c r="E44" s="531"/>
      <c r="F44" s="531"/>
      <c r="G44" s="531"/>
      <c r="H44" s="531"/>
      <c r="I44" s="531"/>
      <c r="J44" s="531"/>
      <c r="K44" s="531"/>
      <c r="L44" s="340"/>
      <c r="M44" s="52"/>
      <c r="N44" s="340"/>
      <c r="O44" s="20"/>
      <c r="P44" s="59"/>
      <c r="Q44" s="59"/>
    </row>
    <row r="45" customFormat="false" ht="15.75" hidden="false" customHeight="false" outlineLevel="0" collapsed="false">
      <c r="A45" s="56" t="s">
        <v>576</v>
      </c>
      <c r="B45" s="443"/>
      <c r="C45" s="416"/>
      <c r="D45" s="565"/>
      <c r="E45" s="566"/>
      <c r="F45" s="566"/>
      <c r="G45" s="566"/>
      <c r="H45" s="566"/>
      <c r="I45" s="566"/>
      <c r="J45" s="566"/>
      <c r="K45" s="566"/>
      <c r="L45" s="340"/>
      <c r="M45" s="52"/>
      <c r="N45" s="340"/>
      <c r="O45" s="20"/>
      <c r="P45" s="59"/>
      <c r="Q45" s="59"/>
    </row>
    <row r="46" customFormat="false" ht="15" hidden="false" customHeight="false" outlineLevel="0" collapsed="false">
      <c r="A46" s="162" t="s">
        <v>577</v>
      </c>
      <c r="B46" s="162"/>
      <c r="C46" s="466" t="n">
        <v>18</v>
      </c>
      <c r="D46" s="567" t="n">
        <v>413660</v>
      </c>
      <c r="E46" s="567" t="n">
        <v>414252</v>
      </c>
      <c r="F46" s="567" t="n">
        <v>413497</v>
      </c>
      <c r="G46" s="567" t="n">
        <v>355013</v>
      </c>
      <c r="H46" s="567" t="n">
        <v>401821</v>
      </c>
      <c r="I46" s="567" t="n">
        <v>380038</v>
      </c>
      <c r="J46" s="567" t="n">
        <v>384064</v>
      </c>
      <c r="K46" s="567" t="n">
        <v>355637</v>
      </c>
      <c r="L46" s="568" t="n">
        <v>390490</v>
      </c>
      <c r="M46" s="52"/>
      <c r="N46" s="569"/>
      <c r="O46" s="20"/>
      <c r="P46" s="59"/>
      <c r="Q46" s="59"/>
    </row>
    <row r="47" customFormat="false" ht="15" hidden="false" customHeight="false" outlineLevel="0" collapsed="false">
      <c r="A47" s="101" t="s">
        <v>578</v>
      </c>
      <c r="B47" s="33"/>
      <c r="C47" s="570" t="n">
        <v>19</v>
      </c>
      <c r="D47" s="571" t="n">
        <v>207277</v>
      </c>
      <c r="E47" s="569" t="n">
        <v>208495</v>
      </c>
      <c r="F47" s="569" t="n">
        <v>204856</v>
      </c>
      <c r="G47" s="569" t="n">
        <v>197770</v>
      </c>
      <c r="H47" s="569" t="n">
        <v>200959</v>
      </c>
      <c r="I47" s="569" t="n">
        <v>202705</v>
      </c>
      <c r="J47" s="569" t="n">
        <v>206174</v>
      </c>
      <c r="K47" s="569" t="n">
        <v>201478</v>
      </c>
      <c r="L47" s="572" t="n">
        <v>203806</v>
      </c>
      <c r="M47" s="52"/>
      <c r="N47" s="340"/>
      <c r="O47" s="20"/>
      <c r="P47" s="59"/>
      <c r="Q47" s="59"/>
    </row>
    <row r="48" customFormat="false" ht="15" hidden="false" customHeight="false" outlineLevel="0" collapsed="false">
      <c r="A48" s="101" t="s">
        <v>579</v>
      </c>
      <c r="B48" s="33"/>
      <c r="C48" s="570" t="n">
        <v>20</v>
      </c>
      <c r="D48" s="573" t="n">
        <v>31821</v>
      </c>
      <c r="E48" s="574" t="n">
        <v>31834</v>
      </c>
      <c r="F48" s="574" t="n">
        <v>31900</v>
      </c>
      <c r="G48" s="574" t="n">
        <v>30089</v>
      </c>
      <c r="H48" s="574" t="n">
        <v>31201</v>
      </c>
      <c r="I48" s="574" t="n">
        <v>32360</v>
      </c>
      <c r="J48" s="574" t="n">
        <v>33220</v>
      </c>
      <c r="K48" s="574" t="n">
        <v>32306</v>
      </c>
      <c r="L48" s="575" t="n">
        <v>31349</v>
      </c>
      <c r="M48" s="52"/>
      <c r="N48" s="340"/>
      <c r="O48" s="20"/>
      <c r="P48" s="59"/>
      <c r="Q48" s="59"/>
    </row>
    <row r="49" customFormat="false" ht="15" hidden="false" customHeight="false" outlineLevel="0" collapsed="false">
      <c r="A49" s="286" t="s">
        <v>580</v>
      </c>
      <c r="B49" s="332"/>
      <c r="C49" s="576" t="n">
        <v>21</v>
      </c>
      <c r="D49" s="331" t="n">
        <v>652758</v>
      </c>
      <c r="E49" s="577" t="n">
        <v>654581</v>
      </c>
      <c r="F49" s="577" t="n">
        <v>650253</v>
      </c>
      <c r="G49" s="577" t="n">
        <v>582872</v>
      </c>
      <c r="H49" s="577" t="n">
        <v>633981</v>
      </c>
      <c r="I49" s="577" t="n">
        <v>615103</v>
      </c>
      <c r="J49" s="577" t="n">
        <v>623458</v>
      </c>
      <c r="K49" s="577" t="n">
        <v>589421</v>
      </c>
      <c r="L49" s="578" t="n">
        <v>625645</v>
      </c>
      <c r="M49" s="52"/>
      <c r="N49" s="340"/>
      <c r="O49" s="20"/>
      <c r="P49" s="59"/>
      <c r="Q49" s="59"/>
    </row>
    <row r="50" customFormat="false" ht="15" hidden="false" customHeight="false" outlineLevel="0" collapsed="false">
      <c r="A50" s="201"/>
      <c r="B50" s="33"/>
      <c r="C50" s="132"/>
      <c r="D50" s="52"/>
      <c r="E50" s="52"/>
      <c r="F50" s="52"/>
      <c r="G50" s="379"/>
      <c r="H50" s="52"/>
      <c r="I50" s="52"/>
      <c r="J50" s="52"/>
      <c r="K50" s="52"/>
      <c r="L50" s="52"/>
      <c r="M50" s="52"/>
      <c r="N50" s="340"/>
      <c r="O50" s="20"/>
      <c r="P50" s="59"/>
      <c r="Q50" s="59"/>
    </row>
    <row r="51" customFormat="false" ht="15.75" hidden="false" customHeight="false" outlineLevel="0" collapsed="false">
      <c r="A51" s="56" t="s">
        <v>581</v>
      </c>
      <c r="B51" s="443"/>
      <c r="C51" s="416"/>
      <c r="D51" s="565"/>
      <c r="E51" s="565"/>
      <c r="F51" s="566"/>
      <c r="G51" s="566"/>
      <c r="H51" s="566"/>
      <c r="I51" s="566"/>
      <c r="J51" s="566"/>
      <c r="K51" s="566"/>
      <c r="L51" s="566"/>
      <c r="M51" s="52"/>
      <c r="N51" s="340"/>
      <c r="O51" s="20"/>
      <c r="P51" s="59"/>
      <c r="Q51" s="59"/>
    </row>
    <row r="52" customFormat="false" ht="15" hidden="false" customHeight="false" outlineLevel="0" collapsed="false">
      <c r="A52" s="162" t="s">
        <v>582</v>
      </c>
      <c r="B52" s="201"/>
      <c r="C52" s="466" t="n">
        <v>22</v>
      </c>
      <c r="D52" s="567" t="n">
        <v>155992</v>
      </c>
      <c r="E52" s="579" t="n">
        <v>163720</v>
      </c>
      <c r="F52" s="579" t="n">
        <v>163431</v>
      </c>
      <c r="G52" s="579" t="n">
        <v>150208</v>
      </c>
      <c r="H52" s="579" t="n">
        <v>159034</v>
      </c>
      <c r="I52" s="579" t="n">
        <v>163508</v>
      </c>
      <c r="J52" s="579" t="n">
        <v>166845</v>
      </c>
      <c r="K52" s="579" t="n">
        <v>161275</v>
      </c>
      <c r="L52" s="568" t="n">
        <v>175831</v>
      </c>
      <c r="M52" s="52"/>
      <c r="N52" s="340"/>
      <c r="O52" s="20"/>
      <c r="P52" s="59"/>
      <c r="Q52" s="59"/>
    </row>
    <row r="53" customFormat="false" ht="15" hidden="false" customHeight="false" outlineLevel="0" collapsed="false">
      <c r="A53" s="101" t="s">
        <v>583</v>
      </c>
      <c r="B53" s="33"/>
      <c r="C53" s="570" t="n">
        <v>23</v>
      </c>
      <c r="D53" s="569" t="n">
        <v>130158</v>
      </c>
      <c r="E53" s="569" t="n">
        <v>127193</v>
      </c>
      <c r="F53" s="569" t="n">
        <v>124038</v>
      </c>
      <c r="G53" s="569" t="n">
        <v>117181</v>
      </c>
      <c r="H53" s="569" t="n">
        <v>124156</v>
      </c>
      <c r="I53" s="569" t="n">
        <v>122734</v>
      </c>
      <c r="J53" s="569" t="n">
        <v>124449</v>
      </c>
      <c r="K53" s="569" t="n">
        <v>118604</v>
      </c>
      <c r="L53" s="572" t="n">
        <v>117966</v>
      </c>
      <c r="M53" s="52"/>
      <c r="N53" s="340"/>
      <c r="O53" s="20"/>
      <c r="P53" s="59"/>
      <c r="Q53" s="59"/>
    </row>
    <row r="54" customFormat="false" ht="15" hidden="false" customHeight="false" outlineLevel="0" collapsed="false">
      <c r="A54" s="101" t="s">
        <v>579</v>
      </c>
      <c r="B54" s="33"/>
      <c r="C54" s="570" t="n">
        <v>24</v>
      </c>
      <c r="D54" s="571" t="n">
        <v>115410</v>
      </c>
      <c r="E54" s="574" t="n">
        <v>114782</v>
      </c>
      <c r="F54" s="574" t="n">
        <v>114050</v>
      </c>
      <c r="G54" s="574" t="n">
        <v>109534</v>
      </c>
      <c r="H54" s="574" t="n">
        <v>110975</v>
      </c>
      <c r="I54" s="574" t="n">
        <v>111726</v>
      </c>
      <c r="J54" s="574" t="n">
        <v>113620</v>
      </c>
      <c r="K54" s="574" t="n">
        <v>107795</v>
      </c>
      <c r="L54" s="575" t="n">
        <v>106114</v>
      </c>
      <c r="M54" s="52"/>
      <c r="N54" s="340"/>
      <c r="O54" s="20"/>
      <c r="P54" s="59"/>
      <c r="Q54" s="59"/>
    </row>
    <row r="55" customFormat="false" ht="15" hidden="false" customHeight="false" outlineLevel="0" collapsed="false">
      <c r="A55" s="286" t="s">
        <v>572</v>
      </c>
      <c r="B55" s="332"/>
      <c r="C55" s="576" t="n">
        <v>25</v>
      </c>
      <c r="D55" s="331" t="n">
        <v>401560</v>
      </c>
      <c r="E55" s="580" t="n">
        <v>405695</v>
      </c>
      <c r="F55" s="580" t="n">
        <v>401519</v>
      </c>
      <c r="G55" s="580" t="n">
        <v>376923</v>
      </c>
      <c r="H55" s="580" t="n">
        <v>394165</v>
      </c>
      <c r="I55" s="580" t="n">
        <v>397968</v>
      </c>
      <c r="J55" s="580" t="n">
        <v>404914</v>
      </c>
      <c r="K55" s="580" t="n">
        <v>387674</v>
      </c>
      <c r="L55" s="581" t="n">
        <v>399911</v>
      </c>
      <c r="M55" s="52"/>
      <c r="N55" s="340"/>
      <c r="O55" s="20"/>
      <c r="P55" s="59"/>
      <c r="Q55" s="59"/>
    </row>
    <row r="56" customFormat="false" ht="15" hidden="false" customHeight="false" outlineLevel="0" collapsed="false">
      <c r="A56" s="53" t="s">
        <v>584</v>
      </c>
      <c r="B56" s="190"/>
      <c r="C56" s="558"/>
      <c r="D56" s="190"/>
      <c r="E56" s="190"/>
      <c r="F56" s="340"/>
      <c r="G56" s="190"/>
      <c r="H56" s="190"/>
      <c r="I56" s="190"/>
      <c r="J56" s="20"/>
      <c r="K56" s="20"/>
      <c r="L56" s="20"/>
      <c r="M56" s="20"/>
      <c r="N56" s="20"/>
      <c r="O56" s="20"/>
      <c r="P56" s="59"/>
      <c r="Q56" s="59"/>
    </row>
    <row r="57" customFormat="false" ht="15" hidden="false" customHeight="false" outlineLevel="0" collapsed="false">
      <c r="A57" s="53"/>
      <c r="B57" s="190"/>
      <c r="C57" s="558"/>
      <c r="D57" s="190"/>
      <c r="E57" s="52"/>
      <c r="F57" s="52"/>
      <c r="G57" s="52"/>
      <c r="H57" s="52"/>
      <c r="I57" s="52"/>
      <c r="J57" s="52"/>
      <c r="K57" s="52"/>
      <c r="L57" s="52"/>
      <c r="M57" s="52"/>
      <c r="N57" s="20"/>
      <c r="O57" s="20"/>
      <c r="P57" s="59"/>
      <c r="Q57" s="59"/>
    </row>
    <row r="58" customFormat="false" ht="18" hidden="false" customHeight="false" outlineLevel="0" collapsed="false">
      <c r="A58" s="53"/>
      <c r="B58" s="582"/>
      <c r="C58" s="582"/>
      <c r="D58" s="582"/>
      <c r="E58" s="582"/>
      <c r="F58" s="20"/>
      <c r="G58" s="20"/>
      <c r="H58" s="583"/>
      <c r="I58" s="445"/>
      <c r="J58" s="584"/>
      <c r="K58" s="585"/>
      <c r="L58" s="20"/>
      <c r="M58" s="20"/>
      <c r="N58" s="20"/>
      <c r="O58" s="20"/>
      <c r="P58" s="59"/>
      <c r="Q58" s="59"/>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E4:H4"/>
    <mergeCell ref="I4:L4"/>
    <mergeCell ref="M4:P4"/>
    <mergeCell ref="D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3.7"/>
    <col collapsed="false" customWidth="true" hidden="false" outlineLevel="0" max="3" min="3" style="108"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09"/>
      <c r="B1" s="110"/>
      <c r="C1" s="111"/>
      <c r="D1" s="110"/>
      <c r="E1" s="110"/>
      <c r="F1" s="110"/>
      <c r="G1" s="110"/>
      <c r="H1" s="110"/>
      <c r="I1" s="110"/>
      <c r="J1" s="110"/>
      <c r="K1" s="110"/>
      <c r="L1" s="110"/>
      <c r="M1" s="110"/>
      <c r="N1" s="110"/>
      <c r="O1" s="110"/>
      <c r="P1" s="110"/>
      <c r="Q1" s="110"/>
      <c r="R1" s="110"/>
      <c r="S1" s="112"/>
    </row>
    <row r="2" customFormat="false" ht="18" hidden="false" customHeight="false" outlineLevel="0" collapsed="false">
      <c r="A2" s="114"/>
      <c r="B2" s="25"/>
      <c r="C2" s="115"/>
      <c r="D2" s="25"/>
      <c r="E2" s="25"/>
      <c r="F2" s="25"/>
      <c r="G2" s="25"/>
      <c r="H2" s="25"/>
      <c r="I2" s="25"/>
      <c r="J2" s="25"/>
      <c r="K2" s="25"/>
      <c r="L2" s="25"/>
      <c r="M2" s="25"/>
      <c r="N2" s="25"/>
      <c r="O2" s="25"/>
      <c r="P2" s="25"/>
      <c r="Q2" s="25"/>
      <c r="R2" s="25"/>
      <c r="S2" s="116"/>
    </row>
    <row r="3" customFormat="false" ht="18" hidden="false" customHeight="false" outlineLevel="0" collapsed="false">
      <c r="A3" s="114" t="s">
        <v>585</v>
      </c>
      <c r="B3" s="25"/>
      <c r="C3" s="115"/>
      <c r="D3" s="25"/>
      <c r="E3" s="25"/>
      <c r="F3" s="25"/>
      <c r="G3" s="25"/>
      <c r="H3" s="25"/>
      <c r="I3" s="25"/>
      <c r="J3" s="25"/>
      <c r="K3" s="25"/>
      <c r="L3" s="25"/>
      <c r="M3" s="25"/>
      <c r="N3" s="25"/>
      <c r="O3" s="25"/>
      <c r="P3" s="25"/>
      <c r="Q3" s="25"/>
      <c r="R3" s="25"/>
      <c r="S3" s="116"/>
    </row>
    <row r="4" customFormat="false" ht="18" hidden="false" customHeight="false" outlineLevel="0" collapsed="false">
      <c r="A4" s="586"/>
      <c r="B4" s="25"/>
      <c r="C4" s="115"/>
      <c r="D4" s="26"/>
      <c r="E4" s="25"/>
      <c r="F4" s="25"/>
      <c r="G4" s="25"/>
      <c r="H4" s="22"/>
      <c r="I4" s="25"/>
      <c r="J4" s="25"/>
      <c r="K4" s="25"/>
      <c r="L4" s="22"/>
      <c r="M4" s="25"/>
      <c r="N4" s="25"/>
      <c r="O4" s="25"/>
      <c r="P4" s="22"/>
      <c r="Q4" s="25"/>
      <c r="R4" s="25"/>
      <c r="S4" s="116"/>
    </row>
    <row r="5" customFormat="false" ht="18" hidden="false" customHeight="false" outlineLevel="0" collapsed="false">
      <c r="A5" s="587"/>
      <c r="B5" s="25"/>
      <c r="C5" s="115"/>
      <c r="D5" s="588" t="s">
        <v>586</v>
      </c>
      <c r="E5" s="588"/>
      <c r="F5" s="588"/>
      <c r="G5" s="588"/>
      <c r="H5" s="588" t="s">
        <v>587</v>
      </c>
      <c r="I5" s="588"/>
      <c r="J5" s="588"/>
      <c r="K5" s="588"/>
      <c r="L5" s="588" t="s">
        <v>588</v>
      </c>
      <c r="M5" s="588"/>
      <c r="N5" s="588"/>
      <c r="O5" s="588"/>
      <c r="P5" s="589" t="s">
        <v>589</v>
      </c>
      <c r="Q5" s="589"/>
      <c r="R5" s="589"/>
      <c r="S5" s="589"/>
    </row>
    <row r="6" customFormat="false" ht="18" hidden="false" customHeight="false" outlineLevel="0" collapsed="false">
      <c r="A6" s="587"/>
      <c r="B6" s="25"/>
      <c r="C6" s="115"/>
      <c r="D6" s="590"/>
      <c r="E6" s="590"/>
      <c r="F6" s="591" t="s">
        <v>590</v>
      </c>
      <c r="G6" s="590"/>
      <c r="H6" s="590"/>
      <c r="I6" s="590"/>
      <c r="J6" s="591" t="s">
        <v>590</v>
      </c>
      <c r="K6" s="590"/>
      <c r="L6" s="590"/>
      <c r="M6" s="590"/>
      <c r="N6" s="591" t="s">
        <v>590</v>
      </c>
      <c r="O6" s="590"/>
      <c r="P6" s="590"/>
      <c r="Q6" s="590"/>
      <c r="R6" s="591" t="s">
        <v>590</v>
      </c>
      <c r="S6" s="592"/>
    </row>
    <row r="7" customFormat="false" ht="18" hidden="false" customHeight="false" outlineLevel="0" collapsed="false">
      <c r="A7" s="587"/>
      <c r="B7" s="593"/>
      <c r="C7" s="121" t="s">
        <v>142</v>
      </c>
      <c r="D7" s="594" t="s">
        <v>591</v>
      </c>
      <c r="E7" s="594" t="s">
        <v>592</v>
      </c>
      <c r="F7" s="594" t="s">
        <v>593</v>
      </c>
      <c r="G7" s="595"/>
      <c r="H7" s="594" t="s">
        <v>591</v>
      </c>
      <c r="I7" s="594" t="s">
        <v>592</v>
      </c>
      <c r="J7" s="594" t="s">
        <v>593</v>
      </c>
      <c r="K7" s="595"/>
      <c r="L7" s="594" t="s">
        <v>591</v>
      </c>
      <c r="M7" s="594" t="s">
        <v>592</v>
      </c>
      <c r="N7" s="594" t="s">
        <v>593</v>
      </c>
      <c r="O7" s="595"/>
      <c r="P7" s="594" t="s">
        <v>591</v>
      </c>
      <c r="Q7" s="596" t="s">
        <v>592</v>
      </c>
      <c r="R7" s="594" t="s">
        <v>593</v>
      </c>
      <c r="S7" s="597"/>
    </row>
    <row r="8" customFormat="false" ht="18" hidden="false" customHeight="false" outlineLevel="0" collapsed="false">
      <c r="A8" s="125" t="s">
        <v>145</v>
      </c>
      <c r="B8" s="598"/>
      <c r="C8" s="127" t="s">
        <v>146</v>
      </c>
      <c r="D8" s="599" t="s">
        <v>594</v>
      </c>
      <c r="E8" s="599" t="s">
        <v>595</v>
      </c>
      <c r="F8" s="599" t="s">
        <v>596</v>
      </c>
      <c r="G8" s="599" t="s">
        <v>572</v>
      </c>
      <c r="H8" s="599" t="s">
        <v>594</v>
      </c>
      <c r="I8" s="599" t="s">
        <v>595</v>
      </c>
      <c r="J8" s="599" t="s">
        <v>596</v>
      </c>
      <c r="K8" s="599" t="s">
        <v>572</v>
      </c>
      <c r="L8" s="599" t="s">
        <v>594</v>
      </c>
      <c r="M8" s="599" t="s">
        <v>595</v>
      </c>
      <c r="N8" s="599" t="s">
        <v>596</v>
      </c>
      <c r="O8" s="599" t="s">
        <v>572</v>
      </c>
      <c r="P8" s="599" t="s">
        <v>594</v>
      </c>
      <c r="Q8" s="600" t="s">
        <v>595</v>
      </c>
      <c r="R8" s="599" t="s">
        <v>596</v>
      </c>
      <c r="S8" s="601" t="s">
        <v>572</v>
      </c>
    </row>
    <row r="9" customFormat="false" ht="15" hidden="false" customHeight="false" outlineLevel="0" collapsed="false">
      <c r="A9" s="234" t="s">
        <v>597</v>
      </c>
      <c r="B9" s="38"/>
      <c r="C9" s="132" t="n">
        <v>1</v>
      </c>
      <c r="D9" s="145" t="n">
        <v>1850</v>
      </c>
      <c r="E9" s="145" t="n">
        <v>1437</v>
      </c>
      <c r="F9" s="145" t="n">
        <v>0</v>
      </c>
      <c r="G9" s="602" t="n">
        <v>3287</v>
      </c>
      <c r="H9" s="145" t="n">
        <v>2133</v>
      </c>
      <c r="I9" s="145" t="n">
        <v>1480</v>
      </c>
      <c r="J9" s="145" t="n">
        <v>0</v>
      </c>
      <c r="K9" s="602" t="n">
        <v>3613</v>
      </c>
      <c r="L9" s="145" t="n">
        <v>2332</v>
      </c>
      <c r="M9" s="145" t="n">
        <v>1740</v>
      </c>
      <c r="N9" s="145" t="n">
        <v>0</v>
      </c>
      <c r="O9" s="602" t="n">
        <v>4072</v>
      </c>
      <c r="P9" s="145" t="n">
        <v>2421</v>
      </c>
      <c r="Q9" s="145" t="n">
        <v>1526</v>
      </c>
      <c r="R9" s="145" t="n">
        <v>0</v>
      </c>
      <c r="S9" s="145" t="n">
        <v>3947</v>
      </c>
    </row>
    <row r="10" customFormat="false" ht="15" hidden="false" customHeight="false" outlineLevel="0" collapsed="false">
      <c r="A10" s="234" t="s">
        <v>598</v>
      </c>
      <c r="B10" s="234"/>
      <c r="C10" s="132" t="n">
        <v>2</v>
      </c>
      <c r="D10" s="145" t="n">
        <v>0</v>
      </c>
      <c r="E10" s="145" t="n">
        <v>0</v>
      </c>
      <c r="F10" s="145" t="n">
        <v>0</v>
      </c>
      <c r="G10" s="602" t="n">
        <v>0</v>
      </c>
      <c r="H10" s="145" t="n">
        <v>0</v>
      </c>
      <c r="I10" s="145" t="n">
        <v>0</v>
      </c>
      <c r="J10" s="145" t="n">
        <v>0</v>
      </c>
      <c r="K10" s="602" t="n">
        <v>0</v>
      </c>
      <c r="L10" s="145" t="n">
        <v>0</v>
      </c>
      <c r="M10" s="145" t="n">
        <v>0</v>
      </c>
      <c r="N10" s="145" t="n">
        <v>0</v>
      </c>
      <c r="O10" s="602" t="n">
        <v>0</v>
      </c>
      <c r="P10" s="145" t="n">
        <v>0</v>
      </c>
      <c r="Q10" s="145" t="n">
        <v>0</v>
      </c>
      <c r="R10" s="145" t="n">
        <v>0</v>
      </c>
      <c r="S10" s="145" t="n">
        <v>0</v>
      </c>
    </row>
    <row r="11" customFormat="false" ht="15" hidden="false" customHeight="false" outlineLevel="0" collapsed="false">
      <c r="A11" s="234" t="s">
        <v>599</v>
      </c>
      <c r="B11" s="234"/>
      <c r="C11" s="132" t="n">
        <v>3</v>
      </c>
      <c r="D11" s="145" t="n">
        <v>1611</v>
      </c>
      <c r="E11" s="145" t="n">
        <v>0</v>
      </c>
      <c r="F11" s="145" t="n">
        <v>0</v>
      </c>
      <c r="G11" s="602" t="n">
        <v>1611</v>
      </c>
      <c r="H11" s="145" t="n">
        <v>1859</v>
      </c>
      <c r="I11" s="145" t="n">
        <v>0</v>
      </c>
      <c r="J11" s="145" t="n">
        <v>0</v>
      </c>
      <c r="K11" s="602" t="n">
        <v>1859</v>
      </c>
      <c r="L11" s="145" t="n">
        <v>1665</v>
      </c>
      <c r="M11" s="145" t="n">
        <v>0</v>
      </c>
      <c r="N11" s="145" t="n">
        <v>0</v>
      </c>
      <c r="O11" s="602" t="n">
        <v>1665</v>
      </c>
      <c r="P11" s="145" t="n">
        <v>1662</v>
      </c>
      <c r="Q11" s="145" t="n">
        <v>0</v>
      </c>
      <c r="R11" s="145" t="n">
        <v>0</v>
      </c>
      <c r="S11" s="145" t="n">
        <v>1662</v>
      </c>
    </row>
    <row r="12" customFormat="false" ht="15" hidden="false" customHeight="false" outlineLevel="0" collapsed="false">
      <c r="A12" s="234" t="s">
        <v>600</v>
      </c>
      <c r="B12" s="234"/>
      <c r="C12" s="132" t="n">
        <v>4</v>
      </c>
      <c r="D12" s="145" t="n">
        <v>203</v>
      </c>
      <c r="E12" s="145" t="n">
        <v>0</v>
      </c>
      <c r="F12" s="145" t="n">
        <v>0</v>
      </c>
      <c r="G12" s="602" t="n">
        <v>203</v>
      </c>
      <c r="H12" s="145" t="n">
        <v>60</v>
      </c>
      <c r="I12" s="145" t="n">
        <v>0</v>
      </c>
      <c r="J12" s="145" t="n">
        <v>0</v>
      </c>
      <c r="K12" s="602" t="n">
        <v>60</v>
      </c>
      <c r="L12" s="145" t="n">
        <v>202</v>
      </c>
      <c r="M12" s="145" t="n">
        <v>0</v>
      </c>
      <c r="N12" s="145" t="n">
        <v>0</v>
      </c>
      <c r="O12" s="602" t="n">
        <v>202</v>
      </c>
      <c r="P12" s="145" t="n">
        <v>287</v>
      </c>
      <c r="Q12" s="145" t="n">
        <v>0</v>
      </c>
      <c r="R12" s="145" t="n">
        <v>0</v>
      </c>
      <c r="S12" s="145" t="n">
        <v>287</v>
      </c>
    </row>
    <row r="13" customFormat="false" ht="15" hidden="false" customHeight="false" outlineLevel="0" collapsed="false">
      <c r="A13" s="234" t="s">
        <v>601</v>
      </c>
      <c r="B13" s="234"/>
      <c r="C13" s="132" t="n">
        <v>5</v>
      </c>
      <c r="D13" s="145" t="n">
        <v>0</v>
      </c>
      <c r="E13" s="145" t="n">
        <v>23</v>
      </c>
      <c r="F13" s="145" t="n">
        <v>0</v>
      </c>
      <c r="G13" s="602" t="n">
        <v>23</v>
      </c>
      <c r="H13" s="145" t="n">
        <v>0</v>
      </c>
      <c r="I13" s="145" t="n">
        <v>24</v>
      </c>
      <c r="J13" s="145" t="n">
        <v>0</v>
      </c>
      <c r="K13" s="602" t="n">
        <v>24</v>
      </c>
      <c r="L13" s="145" t="n">
        <v>0</v>
      </c>
      <c r="M13" s="145" t="n">
        <v>30</v>
      </c>
      <c r="N13" s="145" t="n">
        <v>0</v>
      </c>
      <c r="O13" s="602" t="n">
        <v>30</v>
      </c>
      <c r="P13" s="145" t="n">
        <v>0</v>
      </c>
      <c r="Q13" s="145" t="n">
        <v>54</v>
      </c>
      <c r="R13" s="145" t="n">
        <v>0</v>
      </c>
      <c r="S13" s="145" t="n">
        <v>54</v>
      </c>
    </row>
    <row r="14" customFormat="false" ht="15" hidden="false" customHeight="false" outlineLevel="0" collapsed="false">
      <c r="A14" s="234" t="s">
        <v>602</v>
      </c>
      <c r="B14" s="234"/>
      <c r="C14" s="132" t="n">
        <v>6</v>
      </c>
      <c r="D14" s="145" t="n">
        <v>86</v>
      </c>
      <c r="E14" s="145" t="n">
        <v>0</v>
      </c>
      <c r="F14" s="145" t="n">
        <v>0</v>
      </c>
      <c r="G14" s="602" t="n">
        <v>86</v>
      </c>
      <c r="H14" s="145" t="n">
        <v>101</v>
      </c>
      <c r="I14" s="145" t="n">
        <v>0</v>
      </c>
      <c r="J14" s="145" t="n">
        <v>0</v>
      </c>
      <c r="K14" s="602" t="n">
        <v>101</v>
      </c>
      <c r="L14" s="145" t="n">
        <v>112</v>
      </c>
      <c r="M14" s="145" t="n">
        <v>0</v>
      </c>
      <c r="N14" s="145" t="n">
        <v>0</v>
      </c>
      <c r="O14" s="602" t="n">
        <v>112</v>
      </c>
      <c r="P14" s="145" t="n">
        <v>112</v>
      </c>
      <c r="Q14" s="145" t="n">
        <v>0</v>
      </c>
      <c r="R14" s="145" t="n">
        <v>0</v>
      </c>
      <c r="S14" s="145" t="n">
        <v>112</v>
      </c>
    </row>
    <row r="15" customFormat="false" ht="15" hidden="false" customHeight="false" outlineLevel="0" collapsed="false">
      <c r="A15" s="234" t="s">
        <v>603</v>
      </c>
      <c r="B15" s="234"/>
      <c r="C15" s="132" t="n">
        <v>7</v>
      </c>
      <c r="D15" s="145" t="n">
        <v>394</v>
      </c>
      <c r="E15" s="145" t="n">
        <v>348</v>
      </c>
      <c r="F15" s="145" t="n">
        <v>0</v>
      </c>
      <c r="G15" s="602" t="n">
        <v>742</v>
      </c>
      <c r="H15" s="145" t="n">
        <v>211</v>
      </c>
      <c r="I15" s="145" t="n">
        <v>386</v>
      </c>
      <c r="J15" s="145" t="n">
        <v>0</v>
      </c>
      <c r="K15" s="602" t="n">
        <v>597</v>
      </c>
      <c r="L15" s="145" t="n">
        <v>113</v>
      </c>
      <c r="M15" s="145" t="n">
        <v>262</v>
      </c>
      <c r="N15" s="145" t="n">
        <v>0</v>
      </c>
      <c r="O15" s="602" t="n">
        <v>375</v>
      </c>
      <c r="P15" s="145" t="n">
        <v>400</v>
      </c>
      <c r="Q15" s="145" t="n">
        <v>247</v>
      </c>
      <c r="R15" s="145" t="n">
        <v>0</v>
      </c>
      <c r="S15" s="145" t="n">
        <v>647</v>
      </c>
    </row>
    <row r="16" customFormat="false" ht="15" hidden="false" customHeight="false" outlineLevel="0" collapsed="false">
      <c r="A16" s="234" t="s">
        <v>604</v>
      </c>
      <c r="B16" s="234"/>
      <c r="C16" s="132" t="n">
        <v>8</v>
      </c>
      <c r="D16" s="145" t="n">
        <v>0</v>
      </c>
      <c r="E16" s="145" t="n">
        <v>400</v>
      </c>
      <c r="F16" s="145" t="n">
        <v>0</v>
      </c>
      <c r="G16" s="602" t="n">
        <v>400</v>
      </c>
      <c r="H16" s="145" t="n">
        <v>0</v>
      </c>
      <c r="I16" s="145" t="n">
        <v>313</v>
      </c>
      <c r="J16" s="145" t="n">
        <v>0</v>
      </c>
      <c r="K16" s="602" t="n">
        <v>313</v>
      </c>
      <c r="L16" s="145" t="n">
        <v>0</v>
      </c>
      <c r="M16" s="145" t="n">
        <v>235</v>
      </c>
      <c r="N16" s="145" t="n">
        <v>0</v>
      </c>
      <c r="O16" s="602" t="n">
        <v>235</v>
      </c>
      <c r="P16" s="145" t="n">
        <v>0</v>
      </c>
      <c r="Q16" s="145" t="n">
        <v>255</v>
      </c>
      <c r="R16" s="145" t="n">
        <v>0</v>
      </c>
      <c r="S16" s="145" t="n">
        <v>255</v>
      </c>
    </row>
    <row r="17" customFormat="false" ht="15" hidden="false" customHeight="false" outlineLevel="0" collapsed="false">
      <c r="A17" s="234" t="s">
        <v>605</v>
      </c>
      <c r="B17" s="234"/>
      <c r="C17" s="132" t="n">
        <v>9</v>
      </c>
      <c r="D17" s="145" t="n">
        <v>0</v>
      </c>
      <c r="E17" s="145" t="n">
        <v>397</v>
      </c>
      <c r="F17" s="145" t="n">
        <v>0</v>
      </c>
      <c r="G17" s="602" t="n">
        <v>397</v>
      </c>
      <c r="H17" s="145" t="n">
        <v>0</v>
      </c>
      <c r="I17" s="145" t="n">
        <v>0</v>
      </c>
      <c r="J17" s="145" t="n">
        <v>0</v>
      </c>
      <c r="K17" s="602" t="n">
        <v>0</v>
      </c>
      <c r="L17" s="145" t="n">
        <v>0</v>
      </c>
      <c r="M17" s="145" t="n">
        <v>0</v>
      </c>
      <c r="N17" s="145" t="n">
        <v>0</v>
      </c>
      <c r="O17" s="602" t="n">
        <v>0</v>
      </c>
      <c r="P17" s="145" t="n">
        <v>0</v>
      </c>
      <c r="Q17" s="145" t="n">
        <v>3</v>
      </c>
      <c r="R17" s="145" t="n">
        <v>0</v>
      </c>
      <c r="S17" s="145" t="n">
        <v>3</v>
      </c>
    </row>
    <row r="18" customFormat="false" ht="15" hidden="false" customHeight="false" outlineLevel="0" collapsed="false">
      <c r="A18" s="234" t="s">
        <v>606</v>
      </c>
      <c r="B18" s="234"/>
      <c r="C18" s="132" t="n">
        <v>10</v>
      </c>
      <c r="D18" s="145" t="n">
        <v>120</v>
      </c>
      <c r="E18" s="145" t="n">
        <v>300</v>
      </c>
      <c r="F18" s="145" t="n">
        <v>0</v>
      </c>
      <c r="G18" s="602" t="n">
        <v>420</v>
      </c>
      <c r="H18" s="145" t="n">
        <v>163</v>
      </c>
      <c r="I18" s="145" t="n">
        <v>236</v>
      </c>
      <c r="J18" s="145" t="n">
        <v>0</v>
      </c>
      <c r="K18" s="602" t="n">
        <v>399</v>
      </c>
      <c r="L18" s="145" t="n">
        <v>307</v>
      </c>
      <c r="M18" s="145" t="n">
        <v>359</v>
      </c>
      <c r="N18" s="145" t="n">
        <v>0</v>
      </c>
      <c r="O18" s="602" t="n">
        <v>666</v>
      </c>
      <c r="P18" s="145" t="n">
        <v>110</v>
      </c>
      <c r="Q18" s="145" t="n">
        <v>310</v>
      </c>
      <c r="R18" s="145" t="n">
        <v>0</v>
      </c>
      <c r="S18" s="145" t="n">
        <v>420</v>
      </c>
    </row>
    <row r="19" customFormat="false" ht="15" hidden="false" customHeight="false" outlineLevel="0" collapsed="false">
      <c r="A19" s="234" t="s">
        <v>607</v>
      </c>
      <c r="B19" s="38"/>
      <c r="C19" s="132" t="n">
        <v>11</v>
      </c>
      <c r="D19" s="145" t="n">
        <v>288</v>
      </c>
      <c r="E19" s="145" t="n">
        <v>317</v>
      </c>
      <c r="F19" s="145" t="n">
        <v>0</v>
      </c>
      <c r="G19" s="602" t="n">
        <v>605</v>
      </c>
      <c r="H19" s="145" t="n">
        <v>288</v>
      </c>
      <c r="I19" s="145" t="n">
        <v>434</v>
      </c>
      <c r="J19" s="145" t="n">
        <v>0</v>
      </c>
      <c r="K19" s="602" t="n">
        <v>722</v>
      </c>
      <c r="L19" s="145" t="n">
        <v>288</v>
      </c>
      <c r="M19" s="145" t="n">
        <v>652</v>
      </c>
      <c r="N19" s="145" t="n">
        <v>0</v>
      </c>
      <c r="O19" s="602" t="n">
        <v>940</v>
      </c>
      <c r="P19" s="145" t="n">
        <v>284</v>
      </c>
      <c r="Q19" s="145" t="n">
        <v>638</v>
      </c>
      <c r="R19" s="145" t="n">
        <v>0</v>
      </c>
      <c r="S19" s="145" t="n">
        <v>922</v>
      </c>
    </row>
    <row r="20" customFormat="false" ht="15" hidden="false" customHeight="false" outlineLevel="0" collapsed="false">
      <c r="A20" s="234" t="s">
        <v>608</v>
      </c>
      <c r="B20" s="234"/>
      <c r="C20" s="132" t="n">
        <v>12</v>
      </c>
      <c r="D20" s="145" t="n">
        <v>0</v>
      </c>
      <c r="E20" s="145" t="n">
        <v>12</v>
      </c>
      <c r="F20" s="145" t="n">
        <v>0</v>
      </c>
      <c r="G20" s="602" t="n">
        <v>12</v>
      </c>
      <c r="H20" s="145" t="n">
        <v>0</v>
      </c>
      <c r="I20" s="145" t="n">
        <v>15</v>
      </c>
      <c r="J20" s="145" t="n">
        <v>0</v>
      </c>
      <c r="K20" s="602" t="n">
        <v>15</v>
      </c>
      <c r="L20" s="145" t="n">
        <v>0</v>
      </c>
      <c r="M20" s="145" t="n">
        <v>24</v>
      </c>
      <c r="N20" s="145" t="n">
        <v>0</v>
      </c>
      <c r="O20" s="602" t="n">
        <v>24</v>
      </c>
      <c r="P20" s="145" t="n">
        <v>0</v>
      </c>
      <c r="Q20" s="145" t="n">
        <v>29</v>
      </c>
      <c r="R20" s="145" t="n">
        <v>0</v>
      </c>
      <c r="S20" s="145" t="n">
        <v>29</v>
      </c>
    </row>
    <row r="21" customFormat="false" ht="15" hidden="false" customHeight="false" outlineLevel="0" collapsed="false">
      <c r="A21" s="234" t="s">
        <v>609</v>
      </c>
      <c r="B21" s="234"/>
      <c r="C21" s="132" t="n">
        <v>13</v>
      </c>
      <c r="D21" s="145" t="n">
        <v>250</v>
      </c>
      <c r="E21" s="145" t="n">
        <v>306</v>
      </c>
      <c r="F21" s="145" t="n">
        <v>0</v>
      </c>
      <c r="G21" s="602" t="n">
        <v>556</v>
      </c>
      <c r="H21" s="145" t="n">
        <v>250</v>
      </c>
      <c r="I21" s="145" t="n">
        <v>364</v>
      </c>
      <c r="J21" s="145" t="n">
        <v>0</v>
      </c>
      <c r="K21" s="602" t="n">
        <v>614</v>
      </c>
      <c r="L21" s="145" t="n">
        <v>250</v>
      </c>
      <c r="M21" s="145" t="n">
        <v>431</v>
      </c>
      <c r="N21" s="145" t="n">
        <v>0</v>
      </c>
      <c r="O21" s="602" t="n">
        <v>681</v>
      </c>
      <c r="P21" s="145" t="n">
        <v>250</v>
      </c>
      <c r="Q21" s="145" t="n">
        <v>412</v>
      </c>
      <c r="R21" s="145" t="n">
        <v>0</v>
      </c>
      <c r="S21" s="145" t="n">
        <v>662</v>
      </c>
    </row>
    <row r="22" customFormat="false" ht="15" hidden="false" customHeight="false" outlineLevel="0" collapsed="false">
      <c r="A22" s="234" t="s">
        <v>610</v>
      </c>
      <c r="B22" s="38"/>
      <c r="C22" s="132" t="n">
        <v>14</v>
      </c>
      <c r="D22" s="145" t="n">
        <v>0</v>
      </c>
      <c r="E22" s="145" t="n">
        <v>534</v>
      </c>
      <c r="F22" s="145" t="n">
        <v>0</v>
      </c>
      <c r="G22" s="602" t="n">
        <v>534</v>
      </c>
      <c r="H22" s="145" t="n">
        <v>0</v>
      </c>
      <c r="I22" s="145" t="n">
        <v>733</v>
      </c>
      <c r="J22" s="145" t="n">
        <v>0</v>
      </c>
      <c r="K22" s="602" t="n">
        <v>733</v>
      </c>
      <c r="L22" s="145" t="n">
        <v>0</v>
      </c>
      <c r="M22" s="145" t="n">
        <v>1449</v>
      </c>
      <c r="N22" s="145" t="n">
        <v>0</v>
      </c>
      <c r="O22" s="602" t="n">
        <v>1449</v>
      </c>
      <c r="P22" s="145" t="n">
        <v>0</v>
      </c>
      <c r="Q22" s="145" t="n">
        <v>1412</v>
      </c>
      <c r="R22" s="145" t="n">
        <v>0</v>
      </c>
      <c r="S22" s="145" t="n">
        <v>1412</v>
      </c>
    </row>
    <row r="23" customFormat="false" ht="15" hidden="false" customHeight="false" outlineLevel="0" collapsed="false">
      <c r="A23" s="255" t="s">
        <v>611</v>
      </c>
      <c r="B23" s="256"/>
      <c r="C23" s="210" t="n">
        <v>15</v>
      </c>
      <c r="D23" s="156" t="n">
        <v>0</v>
      </c>
      <c r="E23" s="145" t="n">
        <v>0</v>
      </c>
      <c r="F23" s="145" t="n">
        <v>0</v>
      </c>
      <c r="G23" s="602" t="n">
        <v>0</v>
      </c>
      <c r="H23" s="156" t="n">
        <v>0</v>
      </c>
      <c r="I23" s="145" t="n">
        <v>0</v>
      </c>
      <c r="J23" s="145" t="n">
        <v>0</v>
      </c>
      <c r="K23" s="602" t="n">
        <v>0</v>
      </c>
      <c r="L23" s="156" t="n">
        <v>0</v>
      </c>
      <c r="M23" s="145" t="n">
        <v>0</v>
      </c>
      <c r="N23" s="145" t="n">
        <v>396</v>
      </c>
      <c r="O23" s="602" t="n">
        <v>396</v>
      </c>
      <c r="P23" s="156" t="n">
        <v>0</v>
      </c>
      <c r="Q23" s="145" t="n">
        <v>0</v>
      </c>
      <c r="R23" s="145" t="n">
        <v>396</v>
      </c>
      <c r="S23" s="145" t="n">
        <v>396</v>
      </c>
    </row>
    <row r="24" customFormat="false" ht="15" hidden="false" customHeight="false" outlineLevel="0" collapsed="false">
      <c r="A24" s="603" t="s">
        <v>580</v>
      </c>
      <c r="B24" s="286"/>
      <c r="C24" s="210" t="n">
        <v>16</v>
      </c>
      <c r="D24" s="156" t="n">
        <v>4802</v>
      </c>
      <c r="E24" s="334" t="n">
        <v>4074</v>
      </c>
      <c r="F24" s="334" t="n">
        <v>0</v>
      </c>
      <c r="G24" s="604" t="n">
        <v>8876</v>
      </c>
      <c r="H24" s="156" t="n">
        <v>5065</v>
      </c>
      <c r="I24" s="334" t="n">
        <v>3985</v>
      </c>
      <c r="J24" s="334" t="n">
        <v>0</v>
      </c>
      <c r="K24" s="604" t="n">
        <v>9050</v>
      </c>
      <c r="L24" s="156" t="n">
        <v>5269</v>
      </c>
      <c r="M24" s="334" t="n">
        <v>5182</v>
      </c>
      <c r="N24" s="334" t="n">
        <v>396</v>
      </c>
      <c r="O24" s="604" t="n">
        <v>10847</v>
      </c>
      <c r="P24" s="156" t="n">
        <v>5526</v>
      </c>
      <c r="Q24" s="334" t="n">
        <v>4886</v>
      </c>
      <c r="R24" s="334" t="n">
        <v>396</v>
      </c>
      <c r="S24" s="334" t="n">
        <v>10808</v>
      </c>
    </row>
    <row r="25" customFormat="false" ht="15.75" hidden="false" customHeight="true" outlineLevel="0" collapsed="false">
      <c r="A25" s="235" t="s">
        <v>612</v>
      </c>
      <c r="B25" s="605"/>
      <c r="C25" s="606"/>
      <c r="D25" s="605"/>
      <c r="E25" s="605"/>
      <c r="F25" s="605"/>
      <c r="G25" s="605"/>
      <c r="H25" s="605"/>
      <c r="I25" s="605"/>
      <c r="J25" s="605"/>
      <c r="K25" s="605"/>
      <c r="L25" s="605"/>
      <c r="M25" s="605"/>
      <c r="N25" s="605"/>
      <c r="O25" s="605"/>
      <c r="P25" s="607"/>
      <c r="Q25" s="605"/>
      <c r="R25" s="605"/>
      <c r="S25" s="20"/>
    </row>
    <row r="26" customFormat="false" ht="15.75" hidden="false" customHeight="true" outlineLevel="0" collapsed="false">
      <c r="A26" s="235" t="s">
        <v>613</v>
      </c>
      <c r="B26" s="35"/>
      <c r="C26" s="606"/>
      <c r="D26" s="605"/>
      <c r="E26" s="605"/>
      <c r="F26" s="605"/>
      <c r="G26" s="605"/>
      <c r="H26" s="605"/>
      <c r="I26" s="605"/>
      <c r="J26" s="605"/>
      <c r="K26" s="605"/>
      <c r="L26" s="605"/>
      <c r="M26" s="605"/>
      <c r="N26" s="605"/>
      <c r="O26" s="605"/>
      <c r="P26" s="608"/>
      <c r="Q26" s="605"/>
      <c r="R26" s="605"/>
      <c r="S26" s="20"/>
    </row>
    <row r="27" customFormat="false" ht="15.75" hidden="false" customHeight="true" outlineLevel="0" collapsed="false">
      <c r="A27" s="33" t="s">
        <v>614</v>
      </c>
      <c r="B27" s="605"/>
      <c r="C27" s="606"/>
      <c r="D27" s="605"/>
      <c r="E27" s="605"/>
      <c r="F27" s="605"/>
      <c r="G27" s="605"/>
      <c r="H27" s="605"/>
      <c r="I27" s="605"/>
      <c r="J27" s="605"/>
      <c r="K27" s="605"/>
      <c r="L27" s="605"/>
      <c r="M27" s="605"/>
      <c r="N27" s="605"/>
      <c r="O27" s="609"/>
      <c r="P27" s="608"/>
      <c r="Q27" s="605"/>
      <c r="R27" s="605"/>
      <c r="S27" s="20"/>
    </row>
    <row r="28" customFormat="false" ht="18" hidden="false" customHeight="false" outlineLevel="0" collapsed="false">
      <c r="A28" s="605"/>
      <c r="B28" s="605"/>
      <c r="C28" s="606"/>
      <c r="D28" s="605"/>
      <c r="E28" s="605"/>
      <c r="F28" s="605"/>
      <c r="G28" s="605"/>
      <c r="H28" s="605"/>
      <c r="I28" s="605"/>
      <c r="J28" s="605"/>
      <c r="K28" s="605"/>
      <c r="L28" s="605"/>
      <c r="M28" s="605"/>
      <c r="N28" s="20"/>
      <c r="O28" s="20"/>
      <c r="P28" s="59"/>
      <c r="Q28" s="20"/>
      <c r="R28" s="20"/>
      <c r="S28" s="20"/>
    </row>
    <row r="29" customFormat="false" ht="18" hidden="false" customHeight="false" outlineLevel="0" collapsed="false">
      <c r="A29" s="610"/>
      <c r="B29" s="611"/>
      <c r="C29" s="612"/>
      <c r="D29" s="611"/>
      <c r="E29" s="611"/>
      <c r="F29" s="611"/>
      <c r="G29" s="611"/>
      <c r="H29" s="611"/>
      <c r="I29" s="611"/>
      <c r="J29" s="611"/>
      <c r="K29" s="611"/>
      <c r="L29" s="611"/>
      <c r="M29" s="611"/>
      <c r="N29" s="611"/>
      <c r="O29" s="611"/>
      <c r="P29" s="611"/>
      <c r="Q29" s="611"/>
      <c r="R29" s="611"/>
      <c r="S29" s="613"/>
    </row>
    <row r="30" customFormat="false" ht="18" hidden="false" customHeight="false" outlineLevel="0" collapsed="false">
      <c r="A30" s="114" t="s">
        <v>615</v>
      </c>
      <c r="B30" s="614"/>
      <c r="C30" s="615"/>
      <c r="D30" s="614"/>
      <c r="E30" s="614"/>
      <c r="F30" s="614"/>
      <c r="G30" s="614"/>
      <c r="H30" s="614"/>
      <c r="I30" s="614"/>
      <c r="J30" s="616"/>
      <c r="K30" s="614"/>
      <c r="L30" s="614"/>
      <c r="M30" s="614"/>
      <c r="N30" s="614"/>
      <c r="O30" s="614"/>
      <c r="P30" s="614"/>
      <c r="Q30" s="614"/>
      <c r="R30" s="614"/>
      <c r="S30" s="617"/>
    </row>
    <row r="31" customFormat="false" ht="18" hidden="false" customHeight="false" outlineLevel="0" collapsed="false">
      <c r="A31" s="114"/>
      <c r="B31" s="116"/>
      <c r="C31" s="115"/>
      <c r="D31" s="618"/>
      <c r="E31" s="618"/>
      <c r="F31" s="618"/>
      <c r="G31" s="618"/>
      <c r="H31" s="618"/>
      <c r="I31" s="618"/>
      <c r="J31" s="618"/>
      <c r="K31" s="618"/>
      <c r="L31" s="618"/>
      <c r="M31" s="618"/>
      <c r="N31" s="618"/>
      <c r="O31" s="618"/>
      <c r="P31" s="618"/>
      <c r="Q31" s="618"/>
      <c r="R31" s="618"/>
      <c r="S31" s="619"/>
    </row>
    <row r="32" customFormat="false" ht="18" hidden="false" customHeight="false" outlineLevel="0" collapsed="false">
      <c r="A32" s="114"/>
      <c r="B32" s="25"/>
      <c r="C32" s="115"/>
      <c r="D32" s="588" t="s">
        <v>586</v>
      </c>
      <c r="E32" s="588"/>
      <c r="F32" s="588"/>
      <c r="G32" s="588"/>
      <c r="H32" s="588" t="s">
        <v>587</v>
      </c>
      <c r="I32" s="588"/>
      <c r="J32" s="588"/>
      <c r="K32" s="588"/>
      <c r="L32" s="588" t="s">
        <v>588</v>
      </c>
      <c r="M32" s="588"/>
      <c r="N32" s="588"/>
      <c r="O32" s="588"/>
      <c r="P32" s="589" t="s">
        <v>589</v>
      </c>
      <c r="Q32" s="589"/>
      <c r="R32" s="589"/>
      <c r="S32" s="589"/>
    </row>
    <row r="33" customFormat="false" ht="18" hidden="false" customHeight="false" outlineLevel="0" collapsed="false">
      <c r="A33" s="114"/>
      <c r="B33" s="25"/>
      <c r="C33" s="115"/>
      <c r="D33" s="590" t="s">
        <v>616</v>
      </c>
      <c r="E33" s="590"/>
      <c r="F33" s="590"/>
      <c r="G33" s="620"/>
      <c r="H33" s="590" t="s">
        <v>616</v>
      </c>
      <c r="I33" s="590"/>
      <c r="J33" s="590"/>
      <c r="K33" s="620"/>
      <c r="L33" s="590" t="s">
        <v>616</v>
      </c>
      <c r="M33" s="590"/>
      <c r="N33" s="590"/>
      <c r="O33" s="620"/>
      <c r="P33" s="621" t="s">
        <v>616</v>
      </c>
      <c r="Q33" s="590"/>
      <c r="R33" s="590"/>
      <c r="S33" s="622"/>
    </row>
    <row r="34" customFormat="false" ht="18" hidden="false" customHeight="false" outlineLevel="0" collapsed="false">
      <c r="A34" s="114"/>
      <c r="B34" s="25"/>
      <c r="C34" s="115"/>
      <c r="D34" s="594" t="s">
        <v>617</v>
      </c>
      <c r="E34" s="623" t="s">
        <v>618</v>
      </c>
      <c r="F34" s="623"/>
      <c r="G34" s="624"/>
      <c r="H34" s="594" t="s">
        <v>617</v>
      </c>
      <c r="I34" s="623" t="s">
        <v>618</v>
      </c>
      <c r="J34" s="623"/>
      <c r="K34" s="624"/>
      <c r="L34" s="594" t="s">
        <v>617</v>
      </c>
      <c r="M34" s="623" t="s">
        <v>618</v>
      </c>
      <c r="N34" s="623"/>
      <c r="O34" s="624"/>
      <c r="P34" s="625" t="s">
        <v>617</v>
      </c>
      <c r="Q34" s="623" t="s">
        <v>618</v>
      </c>
      <c r="R34" s="623"/>
      <c r="S34" s="626"/>
    </row>
    <row r="35" customFormat="false" ht="18" hidden="false" customHeight="false" outlineLevel="0" collapsed="false">
      <c r="A35" s="114"/>
      <c r="B35" s="25"/>
      <c r="C35" s="115"/>
      <c r="D35" s="594" t="s">
        <v>619</v>
      </c>
      <c r="E35" s="594" t="s">
        <v>620</v>
      </c>
      <c r="F35" s="623"/>
      <c r="G35" s="624"/>
      <c r="H35" s="594" t="s">
        <v>619</v>
      </c>
      <c r="I35" s="594" t="s">
        <v>620</v>
      </c>
      <c r="J35" s="623"/>
      <c r="K35" s="624"/>
      <c r="L35" s="594" t="s">
        <v>619</v>
      </c>
      <c r="M35" s="594" t="s">
        <v>620</v>
      </c>
      <c r="N35" s="623"/>
      <c r="O35" s="624"/>
      <c r="P35" s="625" t="s">
        <v>619</v>
      </c>
      <c r="Q35" s="594" t="s">
        <v>620</v>
      </c>
      <c r="R35" s="623"/>
      <c r="S35" s="626"/>
    </row>
    <row r="36" customFormat="false" ht="18" hidden="false" customHeight="false" outlineLevel="0" collapsed="false">
      <c r="A36" s="587"/>
      <c r="B36" s="25"/>
      <c r="C36" s="115"/>
      <c r="D36" s="594" t="s">
        <v>621</v>
      </c>
      <c r="E36" s="594" t="s">
        <v>622</v>
      </c>
      <c r="F36" s="623" t="s">
        <v>623</v>
      </c>
      <c r="G36" s="624"/>
      <c r="H36" s="594" t="s">
        <v>621</v>
      </c>
      <c r="I36" s="594" t="s">
        <v>622</v>
      </c>
      <c r="J36" s="623" t="s">
        <v>623</v>
      </c>
      <c r="K36" s="624"/>
      <c r="L36" s="594" t="s">
        <v>621</v>
      </c>
      <c r="M36" s="594" t="s">
        <v>622</v>
      </c>
      <c r="N36" s="623" t="s">
        <v>623</v>
      </c>
      <c r="O36" s="624"/>
      <c r="P36" s="625" t="s">
        <v>621</v>
      </c>
      <c r="Q36" s="594" t="s">
        <v>622</v>
      </c>
      <c r="R36" s="623" t="s">
        <v>623</v>
      </c>
      <c r="S36" s="626"/>
    </row>
    <row r="37" customFormat="false" ht="15.75" hidden="false" customHeight="false" outlineLevel="0" collapsed="false">
      <c r="A37" s="627" t="s">
        <v>145</v>
      </c>
      <c r="B37" s="628"/>
      <c r="C37" s="629"/>
      <c r="D37" s="630" t="s">
        <v>624</v>
      </c>
      <c r="E37" s="630" t="s">
        <v>625</v>
      </c>
      <c r="F37" s="630" t="s">
        <v>626</v>
      </c>
      <c r="G37" s="630" t="s">
        <v>572</v>
      </c>
      <c r="H37" s="630" t="s">
        <v>624</v>
      </c>
      <c r="I37" s="630" t="s">
        <v>625</v>
      </c>
      <c r="J37" s="630" t="s">
        <v>626</v>
      </c>
      <c r="K37" s="630" t="s">
        <v>572</v>
      </c>
      <c r="L37" s="630" t="s">
        <v>624</v>
      </c>
      <c r="M37" s="630" t="s">
        <v>625</v>
      </c>
      <c r="N37" s="630" t="s">
        <v>626</v>
      </c>
      <c r="O37" s="630" t="s">
        <v>572</v>
      </c>
      <c r="P37" s="631" t="s">
        <v>624</v>
      </c>
      <c r="Q37" s="630" t="s">
        <v>625</v>
      </c>
      <c r="R37" s="630" t="s">
        <v>626</v>
      </c>
      <c r="S37" s="632" t="s">
        <v>572</v>
      </c>
    </row>
    <row r="38" customFormat="false" ht="15" hidden="false" customHeight="false" outlineLevel="0" collapsed="false">
      <c r="A38" s="392" t="s">
        <v>627</v>
      </c>
      <c r="B38" s="235"/>
      <c r="C38" s="633"/>
      <c r="D38" s="145"/>
      <c r="E38" s="145"/>
      <c r="F38" s="145"/>
      <c r="G38" s="634"/>
      <c r="H38" s="145"/>
      <c r="I38" s="145"/>
      <c r="J38" s="145"/>
      <c r="K38" s="634"/>
      <c r="L38" s="145"/>
      <c r="M38" s="145"/>
      <c r="N38" s="145"/>
      <c r="O38" s="634"/>
      <c r="P38" s="145"/>
      <c r="Q38" s="145"/>
      <c r="R38" s="145"/>
      <c r="S38" s="145"/>
    </row>
    <row r="39" customFormat="false" ht="15" hidden="false" customHeight="false" outlineLevel="0" collapsed="false">
      <c r="A39" s="234" t="s">
        <v>597</v>
      </c>
      <c r="B39" s="235"/>
      <c r="C39" s="633" t="n">
        <v>17</v>
      </c>
      <c r="D39" s="145" t="n">
        <v>0</v>
      </c>
      <c r="E39" s="145" t="n">
        <v>1802</v>
      </c>
      <c r="F39" s="145" t="n">
        <v>0</v>
      </c>
      <c r="G39" s="634" t="n">
        <v>1802</v>
      </c>
      <c r="H39" s="145" t="n">
        <v>0</v>
      </c>
      <c r="I39" s="145" t="n">
        <v>2246</v>
      </c>
      <c r="J39" s="145" t="n">
        <v>0</v>
      </c>
      <c r="K39" s="634" t="n">
        <v>2246</v>
      </c>
      <c r="L39" s="145" t="n">
        <v>0</v>
      </c>
      <c r="M39" s="145" t="n">
        <v>2631</v>
      </c>
      <c r="N39" s="145" t="n">
        <v>0</v>
      </c>
      <c r="O39" s="634" t="n">
        <v>2631</v>
      </c>
      <c r="P39" s="145" t="n">
        <v>0</v>
      </c>
      <c r="Q39" s="145" t="n">
        <v>3004</v>
      </c>
      <c r="R39" s="145" t="n">
        <v>0</v>
      </c>
      <c r="S39" s="145" t="n">
        <v>3004</v>
      </c>
    </row>
    <row r="40" customFormat="false" ht="15" hidden="false" customHeight="false" outlineLevel="0" collapsed="false">
      <c r="A40" s="234" t="s">
        <v>605</v>
      </c>
      <c r="B40" s="235"/>
      <c r="C40" s="633" t="n">
        <v>18</v>
      </c>
      <c r="D40" s="145" t="n">
        <v>241</v>
      </c>
      <c r="E40" s="145" t="n">
        <v>147</v>
      </c>
      <c r="F40" s="145" t="n">
        <v>0</v>
      </c>
      <c r="G40" s="634" t="n">
        <v>388</v>
      </c>
      <c r="H40" s="145" t="n">
        <v>280</v>
      </c>
      <c r="I40" s="145" t="n">
        <v>118</v>
      </c>
      <c r="J40" s="145" t="n">
        <v>0</v>
      </c>
      <c r="K40" s="634" t="n">
        <v>398</v>
      </c>
      <c r="L40" s="145" t="n">
        <v>275</v>
      </c>
      <c r="M40" s="145" t="n">
        <v>118</v>
      </c>
      <c r="N40" s="145" t="n">
        <v>0</v>
      </c>
      <c r="O40" s="634" t="n">
        <v>393</v>
      </c>
      <c r="P40" s="145" t="n">
        <v>0</v>
      </c>
      <c r="Q40" s="145" t="n">
        <v>0</v>
      </c>
      <c r="R40" s="145" t="n">
        <v>0</v>
      </c>
      <c r="S40" s="145" t="n">
        <v>0</v>
      </c>
    </row>
    <row r="41" customFormat="false" ht="15" hidden="false" customHeight="false" outlineLevel="0" collapsed="false">
      <c r="A41" s="234" t="s">
        <v>628</v>
      </c>
      <c r="B41" s="635"/>
      <c r="C41" s="633" t="n">
        <v>19</v>
      </c>
      <c r="D41" s="145" t="n">
        <v>0</v>
      </c>
      <c r="E41" s="145" t="n">
        <v>2255</v>
      </c>
      <c r="F41" s="145" t="n">
        <v>0</v>
      </c>
      <c r="G41" s="634" t="n">
        <v>2255</v>
      </c>
      <c r="H41" s="145" t="n">
        <v>0</v>
      </c>
      <c r="I41" s="145" t="n">
        <v>2255</v>
      </c>
      <c r="J41" s="145" t="n">
        <v>0</v>
      </c>
      <c r="K41" s="634" t="n">
        <v>2255</v>
      </c>
      <c r="L41" s="145" t="n">
        <v>0</v>
      </c>
      <c r="M41" s="145" t="n">
        <v>2255</v>
      </c>
      <c r="N41" s="145" t="n">
        <v>0</v>
      </c>
      <c r="O41" s="634" t="n">
        <v>2255</v>
      </c>
      <c r="P41" s="145" t="n">
        <v>0</v>
      </c>
      <c r="Q41" s="145" t="n">
        <v>2119</v>
      </c>
      <c r="R41" s="145" t="n">
        <v>0</v>
      </c>
      <c r="S41" s="145" t="n">
        <v>2119</v>
      </c>
    </row>
    <row r="42" customFormat="false" ht="15" hidden="false" customHeight="false" outlineLevel="0" collapsed="false">
      <c r="A42" s="255" t="s">
        <v>629</v>
      </c>
      <c r="B42" s="636"/>
      <c r="C42" s="637" t="n">
        <v>20</v>
      </c>
      <c r="D42" s="145" t="n">
        <v>0</v>
      </c>
      <c r="E42" s="145" t="n">
        <v>2520</v>
      </c>
      <c r="F42" s="145" t="n">
        <v>0</v>
      </c>
      <c r="G42" s="634" t="n">
        <v>2520</v>
      </c>
      <c r="H42" s="145" t="n">
        <v>0</v>
      </c>
      <c r="I42" s="145" t="n">
        <v>1488</v>
      </c>
      <c r="J42" s="145" t="n">
        <v>0</v>
      </c>
      <c r="K42" s="634" t="n">
        <v>1488</v>
      </c>
      <c r="L42" s="145" t="n">
        <v>0</v>
      </c>
      <c r="M42" s="145" t="n">
        <v>0</v>
      </c>
      <c r="N42" s="145" t="n">
        <v>0</v>
      </c>
      <c r="O42" s="634" t="n">
        <v>0</v>
      </c>
      <c r="P42" s="145" t="n">
        <v>0</v>
      </c>
      <c r="Q42" s="145" t="n">
        <v>0</v>
      </c>
      <c r="R42" s="145" t="n">
        <v>0</v>
      </c>
      <c r="S42" s="145" t="n">
        <v>0</v>
      </c>
    </row>
    <row r="43" customFormat="false" ht="15" hidden="false" customHeight="false" outlineLevel="0" collapsed="false">
      <c r="A43" s="603" t="s">
        <v>630</v>
      </c>
      <c r="B43" s="638"/>
      <c r="C43" s="360" t="n">
        <v>21</v>
      </c>
      <c r="D43" s="334" t="n">
        <v>241</v>
      </c>
      <c r="E43" s="334" t="n">
        <v>6724</v>
      </c>
      <c r="F43" s="334" t="n">
        <v>0</v>
      </c>
      <c r="G43" s="639" t="n">
        <v>6965</v>
      </c>
      <c r="H43" s="334" t="n">
        <v>280</v>
      </c>
      <c r="I43" s="334" t="n">
        <v>6107</v>
      </c>
      <c r="J43" s="334" t="n">
        <v>0</v>
      </c>
      <c r="K43" s="639" t="n">
        <v>6387</v>
      </c>
      <c r="L43" s="334" t="n">
        <v>275</v>
      </c>
      <c r="M43" s="334" t="n">
        <v>5004</v>
      </c>
      <c r="N43" s="334" t="n">
        <v>0</v>
      </c>
      <c r="O43" s="639" t="n">
        <v>5279</v>
      </c>
      <c r="P43" s="334" t="n">
        <v>0</v>
      </c>
      <c r="Q43" s="334" t="n">
        <v>5123</v>
      </c>
      <c r="R43" s="334" t="n">
        <v>0</v>
      </c>
      <c r="S43" s="334" t="n">
        <v>5123</v>
      </c>
    </row>
    <row r="44" customFormat="false" ht="15" hidden="false" customHeight="false" outlineLevel="0" collapsed="false">
      <c r="A44" s="392" t="s">
        <v>631</v>
      </c>
      <c r="B44" s="640"/>
      <c r="C44" s="207"/>
      <c r="D44" s="145"/>
      <c r="E44" s="137"/>
      <c r="F44" s="145"/>
      <c r="G44" s="634"/>
      <c r="H44" s="145"/>
      <c r="I44" s="137"/>
      <c r="J44" s="145"/>
      <c r="K44" s="634"/>
      <c r="L44" s="145"/>
      <c r="M44" s="137"/>
      <c r="N44" s="145"/>
      <c r="O44" s="634"/>
      <c r="P44" s="145"/>
      <c r="Q44" s="137"/>
      <c r="R44" s="145"/>
      <c r="S44" s="145"/>
    </row>
    <row r="45" customFormat="false" ht="15" hidden="false" customHeight="false" outlineLevel="0" collapsed="false">
      <c r="A45" s="234" t="s">
        <v>597</v>
      </c>
      <c r="B45" s="38"/>
      <c r="C45" s="132" t="n">
        <v>22</v>
      </c>
      <c r="D45" s="145" t="n">
        <v>3316</v>
      </c>
      <c r="E45" s="145" t="n">
        <v>2820</v>
      </c>
      <c r="F45" s="145" t="n">
        <v>0</v>
      </c>
      <c r="G45" s="634" t="n">
        <v>6136</v>
      </c>
      <c r="H45" s="145" t="n">
        <v>3554</v>
      </c>
      <c r="I45" s="145" t="n">
        <v>2588</v>
      </c>
      <c r="J45" s="145" t="n">
        <v>0</v>
      </c>
      <c r="K45" s="634" t="n">
        <v>6142</v>
      </c>
      <c r="L45" s="145" t="n">
        <v>3480</v>
      </c>
      <c r="M45" s="145" t="n">
        <v>2989</v>
      </c>
      <c r="N45" s="145" t="n">
        <v>0</v>
      </c>
      <c r="O45" s="634" t="n">
        <v>6469</v>
      </c>
      <c r="P45" s="145" t="n">
        <v>3199</v>
      </c>
      <c r="Q45" s="145" t="n">
        <v>2764</v>
      </c>
      <c r="R45" s="145" t="n">
        <v>0</v>
      </c>
      <c r="S45" s="145" t="n">
        <v>5963</v>
      </c>
    </row>
    <row r="46" customFormat="false" ht="15" hidden="false" customHeight="false" outlineLevel="0" collapsed="false">
      <c r="A46" s="234" t="s">
        <v>598</v>
      </c>
      <c r="B46" s="234"/>
      <c r="C46" s="132" t="n">
        <v>23</v>
      </c>
      <c r="D46" s="145" t="n">
        <v>144</v>
      </c>
      <c r="E46" s="145" t="n">
        <v>376</v>
      </c>
      <c r="F46" s="145" t="n">
        <v>0</v>
      </c>
      <c r="G46" s="634" t="n">
        <v>520</v>
      </c>
      <c r="H46" s="145" t="n">
        <v>197</v>
      </c>
      <c r="I46" s="145" t="n">
        <v>339</v>
      </c>
      <c r="J46" s="145" t="n">
        <v>0</v>
      </c>
      <c r="K46" s="634" t="n">
        <v>536</v>
      </c>
      <c r="L46" s="145" t="n">
        <v>217</v>
      </c>
      <c r="M46" s="145" t="n">
        <v>355</v>
      </c>
      <c r="N46" s="145" t="n">
        <v>0</v>
      </c>
      <c r="O46" s="634" t="n">
        <v>572</v>
      </c>
      <c r="P46" s="145" t="n">
        <v>187</v>
      </c>
      <c r="Q46" s="145" t="n">
        <v>365</v>
      </c>
      <c r="R46" s="145" t="n">
        <v>0</v>
      </c>
      <c r="S46" s="145" t="n">
        <v>552</v>
      </c>
    </row>
    <row r="47" customFormat="false" ht="15" hidden="false" customHeight="false" outlineLevel="0" collapsed="false">
      <c r="A47" s="234" t="s">
        <v>599</v>
      </c>
      <c r="B47" s="234"/>
      <c r="C47" s="132" t="n">
        <v>24</v>
      </c>
      <c r="D47" s="145" t="n">
        <v>2040</v>
      </c>
      <c r="E47" s="145" t="n">
        <v>0</v>
      </c>
      <c r="F47" s="145" t="n">
        <v>0</v>
      </c>
      <c r="G47" s="634" t="n">
        <v>2040</v>
      </c>
      <c r="H47" s="145" t="n">
        <v>2040</v>
      </c>
      <c r="I47" s="145" t="n">
        <v>0</v>
      </c>
      <c r="J47" s="145" t="n">
        <v>0</v>
      </c>
      <c r="K47" s="634" t="n">
        <v>2040</v>
      </c>
      <c r="L47" s="145" t="n">
        <v>2040</v>
      </c>
      <c r="M47" s="145" t="n">
        <v>0</v>
      </c>
      <c r="N47" s="145" t="n">
        <v>0</v>
      </c>
      <c r="O47" s="634" t="n">
        <v>2040</v>
      </c>
      <c r="P47" s="145" t="n">
        <v>2040</v>
      </c>
      <c r="Q47" s="145" t="n">
        <v>0</v>
      </c>
      <c r="R47" s="145" t="n">
        <v>0</v>
      </c>
      <c r="S47" s="145" t="n">
        <v>2040</v>
      </c>
    </row>
    <row r="48" customFormat="false" ht="15" hidden="false" customHeight="false" outlineLevel="0" collapsed="false">
      <c r="A48" s="234" t="s">
        <v>600</v>
      </c>
      <c r="B48" s="234"/>
      <c r="C48" s="132" t="n">
        <v>25</v>
      </c>
      <c r="D48" s="145" t="n">
        <v>255</v>
      </c>
      <c r="E48" s="145" t="n">
        <v>0</v>
      </c>
      <c r="F48" s="145" t="n">
        <v>0</v>
      </c>
      <c r="G48" s="634" t="n">
        <v>255</v>
      </c>
      <c r="H48" s="145" t="n">
        <v>255</v>
      </c>
      <c r="I48" s="145" t="n">
        <v>0</v>
      </c>
      <c r="J48" s="145" t="n">
        <v>0</v>
      </c>
      <c r="K48" s="634" t="n">
        <v>255</v>
      </c>
      <c r="L48" s="145" t="n">
        <v>255</v>
      </c>
      <c r="M48" s="145" t="n">
        <v>0</v>
      </c>
      <c r="N48" s="145" t="n">
        <v>0</v>
      </c>
      <c r="O48" s="634" t="n">
        <v>255</v>
      </c>
      <c r="P48" s="145" t="n">
        <v>255</v>
      </c>
      <c r="Q48" s="145" t="n">
        <v>0</v>
      </c>
      <c r="R48" s="145" t="n">
        <v>0</v>
      </c>
      <c r="S48" s="145" t="n">
        <v>255</v>
      </c>
    </row>
    <row r="49" customFormat="false" ht="15" hidden="false" customHeight="false" outlineLevel="0" collapsed="false">
      <c r="A49" s="234" t="s">
        <v>601</v>
      </c>
      <c r="B49" s="234"/>
      <c r="C49" s="132" t="n">
        <v>26</v>
      </c>
      <c r="D49" s="145" t="n">
        <v>98</v>
      </c>
      <c r="E49" s="145" t="n">
        <v>12</v>
      </c>
      <c r="F49" s="145" t="n">
        <v>0</v>
      </c>
      <c r="G49" s="634" t="n">
        <v>110</v>
      </c>
      <c r="H49" s="145" t="n">
        <v>98</v>
      </c>
      <c r="I49" s="145" t="n">
        <v>15</v>
      </c>
      <c r="J49" s="145" t="n">
        <v>0</v>
      </c>
      <c r="K49" s="634" t="n">
        <v>113</v>
      </c>
      <c r="L49" s="145" t="n">
        <v>88</v>
      </c>
      <c r="M49" s="145" t="n">
        <v>24</v>
      </c>
      <c r="N49" s="145" t="n">
        <v>0</v>
      </c>
      <c r="O49" s="634" t="n">
        <v>112</v>
      </c>
      <c r="P49" s="145" t="n">
        <v>79</v>
      </c>
      <c r="Q49" s="145" t="n">
        <v>29</v>
      </c>
      <c r="R49" s="145" t="n">
        <v>0</v>
      </c>
      <c r="S49" s="145" t="n">
        <v>108</v>
      </c>
    </row>
    <row r="50" customFormat="false" ht="15" hidden="false" customHeight="false" outlineLevel="0" collapsed="false">
      <c r="A50" s="234" t="s">
        <v>602</v>
      </c>
      <c r="B50" s="38"/>
      <c r="C50" s="132" t="n">
        <v>27</v>
      </c>
      <c r="D50" s="145" t="n">
        <v>0</v>
      </c>
      <c r="E50" s="145" t="n">
        <v>0</v>
      </c>
      <c r="F50" s="145" t="n">
        <v>0</v>
      </c>
      <c r="G50" s="634" t="n">
        <v>0</v>
      </c>
      <c r="H50" s="145" t="n">
        <v>0</v>
      </c>
      <c r="I50" s="145" t="n">
        <v>0</v>
      </c>
      <c r="J50" s="145" t="n">
        <v>0</v>
      </c>
      <c r="K50" s="634" t="n">
        <v>0</v>
      </c>
      <c r="L50" s="145" t="n">
        <v>0</v>
      </c>
      <c r="M50" s="145" t="n">
        <v>0</v>
      </c>
      <c r="N50" s="145" t="n">
        <v>0</v>
      </c>
      <c r="O50" s="634" t="n">
        <v>0</v>
      </c>
      <c r="P50" s="145" t="n">
        <v>0</v>
      </c>
      <c r="Q50" s="145" t="n">
        <v>0</v>
      </c>
      <c r="R50" s="145" t="n">
        <v>0</v>
      </c>
      <c r="S50" s="145" t="n">
        <v>0</v>
      </c>
    </row>
    <row r="51" customFormat="false" ht="15" hidden="false" customHeight="false" outlineLevel="0" collapsed="false">
      <c r="A51" s="234" t="s">
        <v>603</v>
      </c>
      <c r="B51" s="234"/>
      <c r="C51" s="132" t="n">
        <v>28</v>
      </c>
      <c r="D51" s="145" t="n">
        <v>825</v>
      </c>
      <c r="E51" s="145" t="n">
        <v>752</v>
      </c>
      <c r="F51" s="145" t="n">
        <v>0</v>
      </c>
      <c r="G51" s="634" t="n">
        <v>1577</v>
      </c>
      <c r="H51" s="145" t="n">
        <v>850</v>
      </c>
      <c r="I51" s="145" t="n">
        <v>764</v>
      </c>
      <c r="J51" s="145" t="n">
        <v>0</v>
      </c>
      <c r="K51" s="634" t="n">
        <v>1614</v>
      </c>
      <c r="L51" s="145" t="n">
        <v>793</v>
      </c>
      <c r="M51" s="145" t="n">
        <v>789</v>
      </c>
      <c r="N51" s="145" t="n">
        <v>0</v>
      </c>
      <c r="O51" s="634" t="n">
        <v>1582</v>
      </c>
      <c r="P51" s="145" t="n">
        <v>781</v>
      </c>
      <c r="Q51" s="145" t="n">
        <v>756</v>
      </c>
      <c r="R51" s="145" t="n">
        <v>0</v>
      </c>
      <c r="S51" s="145" t="n">
        <v>1537</v>
      </c>
    </row>
    <row r="52" customFormat="false" ht="15" hidden="false" customHeight="false" outlineLevel="0" collapsed="false">
      <c r="A52" s="234" t="s">
        <v>604</v>
      </c>
      <c r="B52" s="234"/>
      <c r="C52" s="132" t="n">
        <v>29</v>
      </c>
      <c r="D52" s="145" t="n">
        <v>135</v>
      </c>
      <c r="E52" s="145" t="n">
        <v>502</v>
      </c>
      <c r="F52" s="145" t="n">
        <v>0</v>
      </c>
      <c r="G52" s="634" t="n">
        <v>637</v>
      </c>
      <c r="H52" s="145" t="n">
        <v>117</v>
      </c>
      <c r="I52" s="145" t="n">
        <v>538</v>
      </c>
      <c r="J52" s="145" t="n">
        <v>0</v>
      </c>
      <c r="K52" s="634" t="n">
        <v>655</v>
      </c>
      <c r="L52" s="145" t="n">
        <v>184</v>
      </c>
      <c r="M52" s="145" t="n">
        <v>451</v>
      </c>
      <c r="N52" s="145" t="n">
        <v>0</v>
      </c>
      <c r="O52" s="634" t="n">
        <v>635</v>
      </c>
      <c r="P52" s="145" t="n">
        <v>215</v>
      </c>
      <c r="Q52" s="145" t="n">
        <v>458</v>
      </c>
      <c r="R52" s="145" t="n">
        <v>0</v>
      </c>
      <c r="S52" s="145" t="n">
        <v>673</v>
      </c>
    </row>
    <row r="53" customFormat="false" ht="15" hidden="false" customHeight="false" outlineLevel="0" collapsed="false">
      <c r="A53" s="234" t="s">
        <v>605</v>
      </c>
      <c r="B53" s="234"/>
      <c r="C53" s="132" t="n">
        <v>30</v>
      </c>
      <c r="D53" s="145" t="n">
        <v>211</v>
      </c>
      <c r="E53" s="145" t="n">
        <v>307</v>
      </c>
      <c r="F53" s="145" t="n">
        <v>0</v>
      </c>
      <c r="G53" s="634" t="n">
        <v>518</v>
      </c>
      <c r="H53" s="145" t="n">
        <v>170</v>
      </c>
      <c r="I53" s="145" t="n">
        <v>382</v>
      </c>
      <c r="J53" s="145" t="n">
        <v>0</v>
      </c>
      <c r="K53" s="634" t="n">
        <v>552</v>
      </c>
      <c r="L53" s="145" t="n">
        <v>174</v>
      </c>
      <c r="M53" s="145" t="n">
        <v>370</v>
      </c>
      <c r="N53" s="145" t="n">
        <v>0</v>
      </c>
      <c r="O53" s="634" t="n">
        <v>544</v>
      </c>
      <c r="P53" s="145" t="n">
        <v>162</v>
      </c>
      <c r="Q53" s="145" t="n">
        <v>369</v>
      </c>
      <c r="R53" s="145" t="n">
        <v>0</v>
      </c>
      <c r="S53" s="145" t="n">
        <v>531</v>
      </c>
    </row>
    <row r="54" customFormat="false" ht="15" hidden="false" customHeight="false" outlineLevel="0" collapsed="false">
      <c r="A54" s="234" t="s">
        <v>606</v>
      </c>
      <c r="B54" s="234"/>
      <c r="C54" s="132" t="n">
        <v>31</v>
      </c>
      <c r="D54" s="145" t="n">
        <v>418</v>
      </c>
      <c r="E54" s="145" t="n">
        <v>315</v>
      </c>
      <c r="F54" s="145" t="n">
        <v>0</v>
      </c>
      <c r="G54" s="634" t="n">
        <v>733</v>
      </c>
      <c r="H54" s="145" t="n">
        <v>608</v>
      </c>
      <c r="I54" s="145" t="n">
        <v>253</v>
      </c>
      <c r="J54" s="145" t="n">
        <v>0</v>
      </c>
      <c r="K54" s="634" t="n">
        <v>861</v>
      </c>
      <c r="L54" s="145" t="n">
        <v>472</v>
      </c>
      <c r="M54" s="145" t="n">
        <v>383</v>
      </c>
      <c r="N54" s="145" t="n">
        <v>0</v>
      </c>
      <c r="O54" s="634" t="n">
        <v>855</v>
      </c>
      <c r="P54" s="145" t="n">
        <v>501</v>
      </c>
      <c r="Q54" s="145" t="n">
        <v>337</v>
      </c>
      <c r="R54" s="145" t="n">
        <v>0</v>
      </c>
      <c r="S54" s="145" t="n">
        <v>838</v>
      </c>
    </row>
    <row r="55" customFormat="false" ht="15" hidden="false" customHeight="false" outlineLevel="0" collapsed="false">
      <c r="A55" s="234" t="s">
        <v>607</v>
      </c>
      <c r="B55" s="38"/>
      <c r="C55" s="132" t="n">
        <v>32</v>
      </c>
      <c r="D55" s="145" t="n">
        <v>829</v>
      </c>
      <c r="E55" s="145" t="n">
        <v>706</v>
      </c>
      <c r="F55" s="145" t="n">
        <v>0</v>
      </c>
      <c r="G55" s="634" t="n">
        <v>1535</v>
      </c>
      <c r="H55" s="145" t="n">
        <v>744</v>
      </c>
      <c r="I55" s="145" t="n">
        <v>559</v>
      </c>
      <c r="J55" s="145" t="n">
        <v>0</v>
      </c>
      <c r="K55" s="634" t="n">
        <v>1303</v>
      </c>
      <c r="L55" s="145" t="n">
        <v>770</v>
      </c>
      <c r="M55" s="145" t="n">
        <v>777</v>
      </c>
      <c r="N55" s="145" t="n">
        <v>0</v>
      </c>
      <c r="O55" s="634" t="n">
        <v>1547</v>
      </c>
      <c r="P55" s="145" t="n">
        <v>746</v>
      </c>
      <c r="Q55" s="145" t="n">
        <v>760</v>
      </c>
      <c r="R55" s="145" t="n">
        <v>0</v>
      </c>
      <c r="S55" s="145" t="n">
        <v>1506</v>
      </c>
    </row>
    <row r="56" customFormat="false" ht="15" hidden="false" customHeight="false" outlineLevel="0" collapsed="false">
      <c r="A56" s="234" t="s">
        <v>608</v>
      </c>
      <c r="B56" s="234"/>
      <c r="C56" s="132" t="n">
        <v>33</v>
      </c>
      <c r="D56" s="145" t="n">
        <v>0</v>
      </c>
      <c r="E56" s="145" t="n">
        <v>0</v>
      </c>
      <c r="F56" s="145" t="n">
        <v>0</v>
      </c>
      <c r="G56" s="634" t="n">
        <v>0</v>
      </c>
      <c r="H56" s="145" t="n">
        <v>0</v>
      </c>
      <c r="I56" s="145" t="n">
        <v>0</v>
      </c>
      <c r="J56" s="145" t="n">
        <v>0</v>
      </c>
      <c r="K56" s="634" t="n">
        <v>0</v>
      </c>
      <c r="L56" s="145" t="n">
        <v>65</v>
      </c>
      <c r="M56" s="145" t="n">
        <v>0</v>
      </c>
      <c r="N56" s="145" t="n">
        <v>0</v>
      </c>
      <c r="O56" s="634" t="n">
        <v>65</v>
      </c>
      <c r="P56" s="145" t="n">
        <v>63</v>
      </c>
      <c r="Q56" s="147" t="n">
        <v>0</v>
      </c>
      <c r="R56" s="147" t="n">
        <v>0</v>
      </c>
      <c r="S56" s="145" t="n">
        <v>63</v>
      </c>
    </row>
    <row r="57" customFormat="false" ht="15" hidden="false" customHeight="false" outlineLevel="0" collapsed="false">
      <c r="A57" s="234" t="s">
        <v>609</v>
      </c>
      <c r="B57" s="38"/>
      <c r="C57" s="132" t="n">
        <v>34</v>
      </c>
      <c r="D57" s="145" t="n">
        <v>389</v>
      </c>
      <c r="E57" s="145" t="n">
        <v>488</v>
      </c>
      <c r="F57" s="145" t="n">
        <v>0</v>
      </c>
      <c r="G57" s="634" t="n">
        <v>877</v>
      </c>
      <c r="H57" s="145" t="n">
        <v>1379</v>
      </c>
      <c r="I57" s="145" t="n">
        <v>581</v>
      </c>
      <c r="J57" s="145" t="n">
        <v>0</v>
      </c>
      <c r="K57" s="634" t="n">
        <v>1960</v>
      </c>
      <c r="L57" s="145" t="n">
        <v>335</v>
      </c>
      <c r="M57" s="145" t="n">
        <v>658</v>
      </c>
      <c r="N57" s="145" t="n">
        <v>0</v>
      </c>
      <c r="O57" s="634" t="n">
        <v>993</v>
      </c>
      <c r="P57" s="145" t="n">
        <v>414</v>
      </c>
      <c r="Q57" s="147" t="n">
        <v>582</v>
      </c>
      <c r="R57" s="147" t="n">
        <v>0</v>
      </c>
      <c r="S57" s="145" t="n">
        <v>996</v>
      </c>
    </row>
    <row r="58" customFormat="false" ht="15" hidden="false" customHeight="false" outlineLevel="0" collapsed="false">
      <c r="A58" s="234" t="s">
        <v>610</v>
      </c>
      <c r="B58" s="38"/>
      <c r="C58" s="132" t="n">
        <v>35</v>
      </c>
      <c r="D58" s="145" t="n">
        <v>993</v>
      </c>
      <c r="E58" s="145" t="n">
        <v>534</v>
      </c>
      <c r="F58" s="145" t="n">
        <v>0</v>
      </c>
      <c r="G58" s="634" t="n">
        <v>1527</v>
      </c>
      <c r="H58" s="145" t="n">
        <v>114</v>
      </c>
      <c r="I58" s="145" t="n">
        <v>733</v>
      </c>
      <c r="J58" s="145" t="n">
        <v>0</v>
      </c>
      <c r="K58" s="634" t="n">
        <v>847</v>
      </c>
      <c r="L58" s="145" t="n">
        <v>349</v>
      </c>
      <c r="M58" s="145" t="n">
        <v>1449</v>
      </c>
      <c r="N58" s="145" t="n">
        <v>0</v>
      </c>
      <c r="O58" s="634" t="n">
        <v>1798</v>
      </c>
      <c r="P58" s="145" t="n">
        <v>380</v>
      </c>
      <c r="Q58" s="147" t="n">
        <v>1412</v>
      </c>
      <c r="R58" s="147" t="n">
        <v>0</v>
      </c>
      <c r="S58" s="145" t="n">
        <v>1792</v>
      </c>
    </row>
    <row r="59" customFormat="false" ht="15" hidden="false" customHeight="false" outlineLevel="0" collapsed="false">
      <c r="A59" s="234" t="s">
        <v>632</v>
      </c>
      <c r="B59" s="38"/>
      <c r="C59" s="132" t="n">
        <v>36</v>
      </c>
      <c r="D59" s="145" t="n">
        <v>0</v>
      </c>
      <c r="E59" s="145" t="n">
        <v>0</v>
      </c>
      <c r="F59" s="145" t="n">
        <v>0</v>
      </c>
      <c r="G59" s="634" t="n">
        <v>0</v>
      </c>
      <c r="H59" s="145" t="n">
        <v>0</v>
      </c>
      <c r="I59" s="145" t="n">
        <v>0</v>
      </c>
      <c r="J59" s="145" t="n">
        <v>0</v>
      </c>
      <c r="K59" s="634" t="n">
        <v>0</v>
      </c>
      <c r="L59" s="145" t="n">
        <v>6400</v>
      </c>
      <c r="M59" s="145" t="n">
        <v>0</v>
      </c>
      <c r="N59" s="145" t="n">
        <v>0</v>
      </c>
      <c r="O59" s="634" t="n">
        <v>6400</v>
      </c>
      <c r="P59" s="145" t="n">
        <v>6400</v>
      </c>
      <c r="Q59" s="147" t="n">
        <v>0</v>
      </c>
      <c r="R59" s="147" t="n">
        <v>0</v>
      </c>
      <c r="S59" s="145" t="n">
        <v>6400</v>
      </c>
    </row>
    <row r="60" customFormat="false" ht="15" hidden="false" customHeight="false" outlineLevel="0" collapsed="false">
      <c r="A60" s="234" t="s">
        <v>633</v>
      </c>
      <c r="B60" s="38"/>
      <c r="C60" s="132" t="n">
        <v>37</v>
      </c>
      <c r="D60" s="145" t="n">
        <v>0</v>
      </c>
      <c r="E60" s="145" t="n">
        <v>3</v>
      </c>
      <c r="F60" s="145" t="n">
        <v>0</v>
      </c>
      <c r="G60" s="634" t="n">
        <v>3</v>
      </c>
      <c r="H60" s="145" t="n">
        <v>0</v>
      </c>
      <c r="I60" s="145" t="n">
        <v>4</v>
      </c>
      <c r="J60" s="145" t="n">
        <v>0</v>
      </c>
      <c r="K60" s="634" t="n">
        <v>4</v>
      </c>
      <c r="L60" s="145" t="n">
        <v>0</v>
      </c>
      <c r="M60" s="145" t="n">
        <v>4</v>
      </c>
      <c r="N60" s="145" t="n">
        <v>0</v>
      </c>
      <c r="O60" s="634" t="n">
        <v>4</v>
      </c>
      <c r="P60" s="145" t="n">
        <v>0</v>
      </c>
      <c r="Q60" s="147" t="n">
        <v>4</v>
      </c>
      <c r="R60" s="147" t="n">
        <v>0</v>
      </c>
      <c r="S60" s="145" t="n">
        <v>4</v>
      </c>
    </row>
    <row r="61" customFormat="false" ht="15" hidden="false" customHeight="false" outlineLevel="0" collapsed="false">
      <c r="A61" s="603" t="s">
        <v>634</v>
      </c>
      <c r="B61" s="641"/>
      <c r="C61" s="642" t="n">
        <v>38</v>
      </c>
      <c r="D61" s="334" t="n">
        <v>9653</v>
      </c>
      <c r="E61" s="334" t="n">
        <v>6815</v>
      </c>
      <c r="F61" s="334" t="n">
        <v>0</v>
      </c>
      <c r="G61" s="639" t="n">
        <v>16468</v>
      </c>
      <c r="H61" s="334" t="n">
        <v>10126</v>
      </c>
      <c r="I61" s="334" t="n">
        <v>6756</v>
      </c>
      <c r="J61" s="334" t="n">
        <v>0</v>
      </c>
      <c r="K61" s="639" t="n">
        <v>16882</v>
      </c>
      <c r="L61" s="334" t="n">
        <v>15622</v>
      </c>
      <c r="M61" s="334" t="n">
        <v>8249</v>
      </c>
      <c r="N61" s="334" t="n">
        <v>0</v>
      </c>
      <c r="O61" s="639" t="n">
        <v>23871</v>
      </c>
      <c r="P61" s="335" t="n">
        <v>15422</v>
      </c>
      <c r="Q61" s="335" t="n">
        <v>7836</v>
      </c>
      <c r="R61" s="335" t="n">
        <v>0</v>
      </c>
      <c r="S61" s="334" t="n">
        <v>23258</v>
      </c>
    </row>
    <row r="62" customFormat="false" ht="15" hidden="false" customHeight="false" outlineLevel="0" collapsed="false">
      <c r="A62" s="603" t="s">
        <v>580</v>
      </c>
      <c r="B62" s="286"/>
      <c r="C62" s="642" t="n">
        <v>39</v>
      </c>
      <c r="D62" s="334" t="n">
        <v>9894</v>
      </c>
      <c r="E62" s="334" t="n">
        <v>13539</v>
      </c>
      <c r="F62" s="334" t="n">
        <v>0</v>
      </c>
      <c r="G62" s="639" t="n">
        <v>23433</v>
      </c>
      <c r="H62" s="334" t="n">
        <v>10406</v>
      </c>
      <c r="I62" s="334" t="n">
        <v>12863</v>
      </c>
      <c r="J62" s="334" t="n">
        <v>0</v>
      </c>
      <c r="K62" s="639" t="n">
        <v>23269</v>
      </c>
      <c r="L62" s="334" t="n">
        <v>15897</v>
      </c>
      <c r="M62" s="334" t="n">
        <v>13253</v>
      </c>
      <c r="N62" s="334" t="n">
        <v>0</v>
      </c>
      <c r="O62" s="639" t="n">
        <v>29150</v>
      </c>
      <c r="P62" s="334" t="n">
        <v>15422</v>
      </c>
      <c r="Q62" s="335" t="n">
        <v>12959</v>
      </c>
      <c r="R62" s="335" t="n">
        <v>0</v>
      </c>
      <c r="S62" s="334" t="n">
        <v>28381</v>
      </c>
    </row>
    <row r="63" customFormat="false" ht="16.5" hidden="false" customHeight="true" outlineLevel="0" collapsed="false">
      <c r="A63" s="643" t="s">
        <v>635</v>
      </c>
      <c r="B63" s="644"/>
      <c r="C63" s="645"/>
      <c r="D63" s="98"/>
      <c r="E63" s="98"/>
      <c r="F63" s="98"/>
      <c r="G63" s="98"/>
      <c r="H63" s="98"/>
      <c r="I63" s="98"/>
      <c r="J63" s="98"/>
      <c r="K63" s="98"/>
      <c r="L63" s="98"/>
      <c r="M63" s="98"/>
      <c r="N63" s="98"/>
      <c r="O63" s="98"/>
      <c r="P63" s="646"/>
      <c r="Q63" s="646"/>
      <c r="R63" s="98"/>
      <c r="S63" s="98"/>
    </row>
    <row r="64" customFormat="false" ht="16.5" hidden="false" customHeight="true" outlineLevel="0" collapsed="false">
      <c r="A64" s="235" t="s">
        <v>636</v>
      </c>
      <c r="B64" s="644"/>
      <c r="C64" s="645"/>
      <c r="D64" s="647"/>
      <c r="E64" s="647"/>
      <c r="F64" s="647"/>
      <c r="G64" s="647"/>
      <c r="H64" s="647"/>
      <c r="I64" s="647"/>
      <c r="J64" s="647"/>
      <c r="K64" s="647"/>
      <c r="L64" s="647"/>
      <c r="M64" s="647"/>
      <c r="N64" s="647"/>
      <c r="O64" s="647"/>
      <c r="P64" s="647"/>
      <c r="Q64" s="647"/>
      <c r="R64" s="647"/>
      <c r="S64" s="647"/>
    </row>
    <row r="65" customFormat="false" ht="16.5" hidden="false" customHeight="true" outlineLevel="0" collapsed="false">
      <c r="A65" s="648" t="s">
        <v>637</v>
      </c>
      <c r="B65" s="649"/>
      <c r="C65" s="650"/>
      <c r="D65" s="651"/>
      <c r="E65" s="651"/>
      <c r="F65" s="651"/>
      <c r="G65" s="651"/>
      <c r="H65" s="651"/>
      <c r="I65" s="651"/>
      <c r="J65" s="651"/>
      <c r="K65" s="651"/>
      <c r="L65" s="652"/>
      <c r="M65" s="652"/>
      <c r="N65" s="652"/>
      <c r="O65" s="652"/>
      <c r="P65" s="653"/>
      <c r="Q65" s="653"/>
      <c r="R65" s="653"/>
      <c r="S65" s="52"/>
    </row>
    <row r="66" customFormat="false" ht="16.5" hidden="false" customHeight="true" outlineLevel="0" collapsed="false">
      <c r="A66" s="654" t="s">
        <v>638</v>
      </c>
      <c r="B66" s="655"/>
      <c r="C66" s="656"/>
      <c r="D66" s="657"/>
      <c r="E66" s="657"/>
      <c r="F66" s="657"/>
      <c r="G66" s="657"/>
      <c r="H66" s="657"/>
      <c r="I66" s="657"/>
      <c r="J66" s="657"/>
      <c r="K66" s="657"/>
      <c r="L66" s="652"/>
      <c r="M66" s="652"/>
      <c r="N66" s="652"/>
      <c r="O66" s="652"/>
      <c r="P66" s="652"/>
      <c r="Q66" s="651"/>
      <c r="R66" s="657"/>
      <c r="S66" s="657"/>
    </row>
    <row r="67" customFormat="false" ht="16.5" hidden="false" customHeight="true" outlineLevel="0" collapsed="false">
      <c r="A67" s="654" t="s">
        <v>639</v>
      </c>
      <c r="B67" s="655"/>
      <c r="C67" s="656"/>
      <c r="D67" s="563"/>
      <c r="E67" s="563"/>
      <c r="F67" s="563"/>
      <c r="G67" s="563"/>
      <c r="H67" s="563"/>
      <c r="I67" s="563"/>
      <c r="J67" s="563"/>
      <c r="K67" s="563"/>
      <c r="L67" s="563"/>
      <c r="M67" s="563"/>
      <c r="N67" s="563"/>
      <c r="O67" s="563"/>
      <c r="P67" s="564"/>
      <c r="Q67" s="564"/>
      <c r="R67" s="563"/>
      <c r="S67" s="563"/>
    </row>
    <row r="68" customFormat="false" ht="16.5" hidden="false" customHeight="true" outlineLevel="0" collapsed="false">
      <c r="A68" s="654" t="s">
        <v>640</v>
      </c>
      <c r="B68" s="655"/>
      <c r="C68" s="656"/>
      <c r="D68" s="563"/>
      <c r="E68" s="563"/>
      <c r="F68" s="563"/>
      <c r="G68" s="563"/>
      <c r="H68" s="563"/>
      <c r="I68" s="563"/>
      <c r="J68" s="563"/>
      <c r="K68" s="563"/>
      <c r="L68" s="563"/>
      <c r="M68" s="563"/>
      <c r="N68" s="563"/>
      <c r="O68" s="563"/>
      <c r="P68" s="564"/>
      <c r="Q68" s="564"/>
      <c r="R68" s="563"/>
      <c r="S68" s="563"/>
    </row>
    <row r="69" customFormat="false" ht="16.5" hidden="false" customHeight="true" outlineLevel="0" collapsed="false">
      <c r="A69" s="658" t="s">
        <v>641</v>
      </c>
      <c r="B69" s="655"/>
      <c r="C69" s="656"/>
      <c r="D69" s="563"/>
      <c r="E69" s="563"/>
      <c r="F69" s="563"/>
      <c r="G69" s="563"/>
      <c r="H69" s="563"/>
      <c r="I69" s="563"/>
      <c r="J69" s="563"/>
      <c r="K69" s="563"/>
      <c r="L69" s="563"/>
      <c r="M69" s="563"/>
      <c r="N69" s="563"/>
      <c r="O69" s="563"/>
      <c r="P69" s="564"/>
      <c r="Q69" s="564"/>
      <c r="R69" s="563"/>
      <c r="S69" s="563"/>
    </row>
    <row r="70" customFormat="false" ht="16.5" hidden="false" customHeight="true" outlineLevel="0" collapsed="false">
      <c r="A70" s="654"/>
      <c r="B70" s="649"/>
      <c r="C70" s="650"/>
      <c r="D70" s="651"/>
      <c r="E70" s="651"/>
      <c r="F70" s="651"/>
      <c r="G70" s="651"/>
      <c r="H70" s="651"/>
      <c r="I70" s="651"/>
      <c r="J70" s="651"/>
      <c r="K70" s="651"/>
      <c r="L70" s="652"/>
      <c r="M70" s="652"/>
      <c r="N70" s="652"/>
      <c r="O70" s="652"/>
      <c r="P70" s="653"/>
      <c r="Q70" s="653"/>
      <c r="R70" s="653"/>
      <c r="S70" s="52"/>
    </row>
    <row r="71" customFormat="false" ht="16.5" hidden="false" customHeight="true" outlineLevel="0" collapsed="false">
      <c r="A71" s="654"/>
      <c r="B71" s="659"/>
      <c r="C71" s="229"/>
      <c r="D71" s="52"/>
      <c r="E71" s="52"/>
      <c r="F71" s="52"/>
      <c r="G71" s="52"/>
      <c r="H71" s="52"/>
      <c r="I71" s="52"/>
      <c r="J71" s="52"/>
      <c r="K71" s="52"/>
      <c r="L71" s="52"/>
      <c r="M71" s="52"/>
      <c r="N71" s="52"/>
      <c r="O71" s="52"/>
      <c r="P71" s="185"/>
      <c r="Q71" s="185"/>
      <c r="R71" s="52"/>
      <c r="S71" s="52"/>
    </row>
    <row r="72" customFormat="false" ht="16.5" hidden="false" customHeight="true" outlineLevel="0" collapsed="false">
      <c r="A72" s="647"/>
      <c r="B72" s="52"/>
      <c r="C72" s="229"/>
      <c r="D72" s="52"/>
      <c r="E72" s="660"/>
      <c r="F72" s="661"/>
      <c r="G72" s="661"/>
      <c r="H72" s="661"/>
      <c r="I72" s="661"/>
      <c r="J72" s="661"/>
      <c r="K72" s="661"/>
      <c r="L72" s="185"/>
      <c r="M72" s="52"/>
      <c r="N72" s="52"/>
      <c r="O72" s="52"/>
      <c r="P72" s="185"/>
      <c r="Q72" s="185"/>
      <c r="R72" s="52"/>
      <c r="S72" s="52"/>
    </row>
    <row r="73" customFormat="false" ht="16.5" hidden="false" customHeight="true" outlineLevel="0" collapsed="false">
      <c r="C73" s="1"/>
    </row>
    <row r="74" customFormat="false" ht="15" hidden="false" customHeight="true" outlineLevel="0" collapsed="false">
      <c r="C74" s="1"/>
    </row>
    <row r="75" customFormat="false" ht="15" hidden="false" customHeight="tru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sheetData>
  <sheetProtection sheet="true" password="e170" objects="true" scenarios="true"/>
  <mergeCells count="8">
    <mergeCell ref="D5:G5"/>
    <mergeCell ref="H5:K5"/>
    <mergeCell ref="L5:O5"/>
    <mergeCell ref="P5:S5"/>
    <mergeCell ref="D32:G32"/>
    <mergeCell ref="H32:K32"/>
    <mergeCell ref="L32:O32"/>
    <mergeCell ref="P32:S3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610"/>
      <c r="B1" s="611"/>
      <c r="C1" s="611"/>
      <c r="D1" s="611"/>
      <c r="E1" s="611"/>
      <c r="F1" s="611"/>
      <c r="G1" s="611"/>
      <c r="H1" s="611"/>
      <c r="I1" s="611"/>
      <c r="J1" s="611"/>
      <c r="K1" s="611"/>
      <c r="L1" s="611"/>
      <c r="M1" s="611"/>
      <c r="N1" s="17"/>
      <c r="O1" s="17"/>
      <c r="P1" s="17"/>
      <c r="Q1" s="17"/>
      <c r="R1" s="17"/>
      <c r="S1" s="19"/>
    </row>
    <row r="2" customFormat="false" ht="18" hidden="false" customHeight="false" outlineLevel="0" collapsed="false">
      <c r="A2" s="662"/>
      <c r="B2" s="614"/>
      <c r="C2" s="614"/>
      <c r="D2" s="614"/>
      <c r="E2" s="614"/>
      <c r="F2" s="614"/>
      <c r="G2" s="614"/>
      <c r="H2" s="614"/>
      <c r="I2" s="614"/>
      <c r="J2" s="614"/>
      <c r="K2" s="614"/>
      <c r="L2" s="614"/>
      <c r="M2" s="614"/>
      <c r="N2" s="614"/>
      <c r="O2" s="614"/>
      <c r="P2" s="614"/>
      <c r="Q2" s="614"/>
      <c r="R2" s="614"/>
      <c r="S2" s="617"/>
    </row>
    <row r="3" customFormat="false" ht="18.75" hidden="false" customHeight="false" outlineLevel="0" collapsed="false">
      <c r="A3" s="114" t="s">
        <v>642</v>
      </c>
      <c r="B3" s="614"/>
      <c r="C3" s="614"/>
      <c r="D3" s="614"/>
      <c r="E3" s="614"/>
      <c r="F3" s="614"/>
      <c r="G3" s="614"/>
      <c r="H3" s="614"/>
      <c r="I3" s="614"/>
      <c r="J3" s="614"/>
      <c r="K3" s="614"/>
      <c r="L3" s="614"/>
      <c r="M3" s="614"/>
      <c r="N3" s="614"/>
      <c r="O3" s="614"/>
      <c r="P3" s="614"/>
      <c r="Q3" s="614"/>
      <c r="R3" s="614"/>
      <c r="S3" s="617"/>
    </row>
    <row r="4" customFormat="false" ht="18" hidden="false" customHeight="false" outlineLevel="0" collapsed="false">
      <c r="A4" s="114"/>
      <c r="B4" s="25"/>
      <c r="C4" s="25"/>
      <c r="D4" s="663"/>
      <c r="E4" s="618"/>
      <c r="F4" s="618"/>
      <c r="G4" s="618"/>
      <c r="H4" s="618"/>
      <c r="I4" s="618"/>
      <c r="J4" s="618"/>
      <c r="K4" s="618"/>
      <c r="L4" s="618"/>
      <c r="M4" s="618"/>
      <c r="N4" s="618"/>
      <c r="O4" s="618"/>
      <c r="P4" s="618"/>
      <c r="Q4" s="618"/>
      <c r="R4" s="618"/>
      <c r="S4" s="619"/>
    </row>
    <row r="5" customFormat="false" ht="18" hidden="false" customHeight="false" outlineLevel="0" collapsed="false">
      <c r="A5" s="114"/>
      <c r="B5" s="25"/>
      <c r="C5" s="25"/>
      <c r="D5" s="588" t="s">
        <v>586</v>
      </c>
      <c r="E5" s="588"/>
      <c r="F5" s="588"/>
      <c r="G5" s="588"/>
      <c r="H5" s="588" t="s">
        <v>587</v>
      </c>
      <c r="I5" s="588"/>
      <c r="J5" s="588"/>
      <c r="K5" s="588"/>
      <c r="L5" s="588" t="s">
        <v>588</v>
      </c>
      <c r="M5" s="588"/>
      <c r="N5" s="588"/>
      <c r="O5" s="588"/>
      <c r="P5" s="589" t="s">
        <v>589</v>
      </c>
      <c r="Q5" s="589"/>
      <c r="R5" s="589"/>
      <c r="S5" s="589"/>
    </row>
    <row r="6" customFormat="false" ht="18" hidden="false" customHeight="false" outlineLevel="0" collapsed="false">
      <c r="A6" s="114"/>
      <c r="B6" s="25"/>
      <c r="C6" s="25"/>
      <c r="D6" s="590" t="s">
        <v>616</v>
      </c>
      <c r="E6" s="590"/>
      <c r="F6" s="590"/>
      <c r="G6" s="620"/>
      <c r="H6" s="590" t="s">
        <v>616</v>
      </c>
      <c r="I6" s="590"/>
      <c r="J6" s="590"/>
      <c r="K6" s="620"/>
      <c r="L6" s="590" t="s">
        <v>616</v>
      </c>
      <c r="M6" s="590"/>
      <c r="N6" s="590"/>
      <c r="O6" s="620"/>
      <c r="P6" s="621" t="s">
        <v>616</v>
      </c>
      <c r="Q6" s="590"/>
      <c r="R6" s="590"/>
      <c r="S6" s="622"/>
    </row>
    <row r="7" customFormat="false" ht="18" hidden="false" customHeight="false" outlineLevel="0" collapsed="false">
      <c r="A7" s="114"/>
      <c r="B7" s="25"/>
      <c r="C7" s="25"/>
      <c r="D7" s="594" t="s">
        <v>617</v>
      </c>
      <c r="E7" s="623" t="s">
        <v>618</v>
      </c>
      <c r="F7" s="623"/>
      <c r="G7" s="624"/>
      <c r="H7" s="594" t="s">
        <v>617</v>
      </c>
      <c r="I7" s="623" t="s">
        <v>618</v>
      </c>
      <c r="J7" s="623"/>
      <c r="K7" s="624"/>
      <c r="L7" s="594" t="s">
        <v>617</v>
      </c>
      <c r="M7" s="623" t="s">
        <v>618</v>
      </c>
      <c r="N7" s="623"/>
      <c r="O7" s="624"/>
      <c r="P7" s="625" t="s">
        <v>617</v>
      </c>
      <c r="Q7" s="623" t="s">
        <v>618</v>
      </c>
      <c r="R7" s="623"/>
      <c r="S7" s="626"/>
    </row>
    <row r="8" customFormat="false" ht="18" hidden="false" customHeight="false" outlineLevel="0" collapsed="false">
      <c r="A8" s="114"/>
      <c r="B8" s="25"/>
      <c r="C8" s="25"/>
      <c r="D8" s="594" t="s">
        <v>619</v>
      </c>
      <c r="E8" s="594" t="s">
        <v>620</v>
      </c>
      <c r="F8" s="623"/>
      <c r="G8" s="624"/>
      <c r="H8" s="594" t="s">
        <v>619</v>
      </c>
      <c r="I8" s="594" t="s">
        <v>620</v>
      </c>
      <c r="J8" s="623"/>
      <c r="K8" s="624"/>
      <c r="L8" s="594" t="s">
        <v>619</v>
      </c>
      <c r="M8" s="594" t="s">
        <v>620</v>
      </c>
      <c r="N8" s="623"/>
      <c r="O8" s="624"/>
      <c r="P8" s="625" t="s">
        <v>619</v>
      </c>
      <c r="Q8" s="594" t="s">
        <v>620</v>
      </c>
      <c r="R8" s="623"/>
      <c r="S8" s="626"/>
    </row>
    <row r="9" customFormat="false" ht="18" hidden="false" customHeight="false" outlineLevel="0" collapsed="false">
      <c r="A9" s="587"/>
      <c r="B9" s="25"/>
      <c r="C9" s="121" t="s">
        <v>142</v>
      </c>
      <c r="D9" s="594" t="s">
        <v>621</v>
      </c>
      <c r="E9" s="594" t="s">
        <v>622</v>
      </c>
      <c r="F9" s="623" t="s">
        <v>623</v>
      </c>
      <c r="G9" s="624"/>
      <c r="H9" s="594" t="s">
        <v>621</v>
      </c>
      <c r="I9" s="594" t="s">
        <v>622</v>
      </c>
      <c r="J9" s="623" t="s">
        <v>623</v>
      </c>
      <c r="K9" s="624"/>
      <c r="L9" s="594" t="s">
        <v>621</v>
      </c>
      <c r="M9" s="594" t="s">
        <v>622</v>
      </c>
      <c r="N9" s="623" t="s">
        <v>623</v>
      </c>
      <c r="O9" s="624"/>
      <c r="P9" s="625" t="s">
        <v>621</v>
      </c>
      <c r="Q9" s="594" t="s">
        <v>622</v>
      </c>
      <c r="R9" s="623" t="s">
        <v>623</v>
      </c>
      <c r="S9" s="626"/>
    </row>
    <row r="10" customFormat="false" ht="15.75" hidden="false" customHeight="false" outlineLevel="0" collapsed="false">
      <c r="A10" s="627" t="s">
        <v>145</v>
      </c>
      <c r="B10" s="628"/>
      <c r="C10" s="127" t="s">
        <v>146</v>
      </c>
      <c r="D10" s="630" t="s">
        <v>643</v>
      </c>
      <c r="E10" s="630" t="s">
        <v>644</v>
      </c>
      <c r="F10" s="630" t="s">
        <v>626</v>
      </c>
      <c r="G10" s="630" t="s">
        <v>572</v>
      </c>
      <c r="H10" s="630" t="s">
        <v>643</v>
      </c>
      <c r="I10" s="630" t="s">
        <v>644</v>
      </c>
      <c r="J10" s="630" t="s">
        <v>626</v>
      </c>
      <c r="K10" s="630" t="s">
        <v>572</v>
      </c>
      <c r="L10" s="630" t="s">
        <v>643</v>
      </c>
      <c r="M10" s="630" t="s">
        <v>644</v>
      </c>
      <c r="N10" s="630" t="s">
        <v>626</v>
      </c>
      <c r="O10" s="630" t="s">
        <v>572</v>
      </c>
      <c r="P10" s="631" t="s">
        <v>643</v>
      </c>
      <c r="Q10" s="630" t="s">
        <v>644</v>
      </c>
      <c r="R10" s="630" t="s">
        <v>626</v>
      </c>
      <c r="S10" s="632" t="s">
        <v>572</v>
      </c>
    </row>
    <row r="11" customFormat="false" ht="15" hidden="false" customHeight="false" outlineLevel="0" collapsed="false">
      <c r="A11" s="392" t="s">
        <v>627</v>
      </c>
      <c r="B11" s="235"/>
      <c r="C11" s="235"/>
      <c r="D11" s="145"/>
      <c r="E11" s="147"/>
      <c r="F11" s="147"/>
      <c r="G11" s="602"/>
      <c r="H11" s="145"/>
      <c r="I11" s="147"/>
      <c r="J11" s="147"/>
      <c r="K11" s="602"/>
      <c r="L11" s="145"/>
      <c r="M11" s="147"/>
      <c r="N11" s="147"/>
      <c r="O11" s="602"/>
      <c r="P11" s="145"/>
      <c r="Q11" s="147"/>
      <c r="R11" s="147"/>
      <c r="S11" s="145"/>
    </row>
    <row r="12" customFormat="false" ht="15" hidden="false" customHeight="false" outlineLevel="0" collapsed="false">
      <c r="A12" s="234" t="s">
        <v>628</v>
      </c>
      <c r="B12" s="635"/>
      <c r="C12" s="207" t="n">
        <v>1</v>
      </c>
      <c r="D12" s="145" t="n">
        <v>0</v>
      </c>
      <c r="E12" s="145" t="n">
        <v>0</v>
      </c>
      <c r="F12" s="145" t="n">
        <v>0</v>
      </c>
      <c r="G12" s="602" t="n">
        <v>0</v>
      </c>
      <c r="H12" s="145" t="n">
        <v>0</v>
      </c>
      <c r="I12" s="145" t="n">
        <v>0</v>
      </c>
      <c r="J12" s="145" t="n">
        <v>0</v>
      </c>
      <c r="K12" s="602" t="n">
        <v>0</v>
      </c>
      <c r="L12" s="145" t="n">
        <v>0</v>
      </c>
      <c r="M12" s="145" t="n">
        <v>0</v>
      </c>
      <c r="N12" s="145" t="n">
        <v>0</v>
      </c>
      <c r="O12" s="602" t="n">
        <v>0</v>
      </c>
      <c r="P12" s="145" t="n">
        <v>0</v>
      </c>
      <c r="Q12" s="145" t="n">
        <v>0</v>
      </c>
      <c r="R12" s="145" t="n">
        <v>0</v>
      </c>
      <c r="S12" s="145" t="n">
        <v>0</v>
      </c>
    </row>
    <row r="13" customFormat="false" ht="15" hidden="false" customHeight="false" outlineLevel="0" collapsed="false">
      <c r="A13" s="234" t="s">
        <v>645</v>
      </c>
      <c r="B13" s="635"/>
      <c r="C13" s="207" t="n">
        <v>2</v>
      </c>
      <c r="D13" s="145" t="n">
        <v>0</v>
      </c>
      <c r="E13" s="145" t="n">
        <v>0</v>
      </c>
      <c r="F13" s="145" t="n">
        <v>0</v>
      </c>
      <c r="G13" s="602" t="n">
        <v>0</v>
      </c>
      <c r="H13" s="145" t="n">
        <v>0</v>
      </c>
      <c r="I13" s="145" t="n">
        <v>0</v>
      </c>
      <c r="J13" s="145" t="n">
        <v>0</v>
      </c>
      <c r="K13" s="602" t="n">
        <v>0</v>
      </c>
      <c r="L13" s="145" t="n">
        <v>0</v>
      </c>
      <c r="M13" s="145" t="n">
        <v>0</v>
      </c>
      <c r="N13" s="145" t="n">
        <v>0</v>
      </c>
      <c r="O13" s="602" t="n">
        <v>0</v>
      </c>
      <c r="P13" s="145" t="n">
        <v>0</v>
      </c>
      <c r="Q13" s="145" t="n">
        <v>0</v>
      </c>
      <c r="R13" s="145" t="n">
        <v>0</v>
      </c>
      <c r="S13" s="145" t="n">
        <v>0</v>
      </c>
    </row>
    <row r="14" customFormat="false" ht="15" hidden="false" customHeight="false" outlineLevel="0" collapsed="false">
      <c r="A14" s="603" t="s">
        <v>630</v>
      </c>
      <c r="B14" s="638"/>
      <c r="C14" s="360" t="n">
        <v>3</v>
      </c>
      <c r="D14" s="334" t="n">
        <v>0</v>
      </c>
      <c r="E14" s="334" t="n">
        <v>0</v>
      </c>
      <c r="F14" s="334" t="n">
        <v>0</v>
      </c>
      <c r="G14" s="604" t="n">
        <v>0</v>
      </c>
      <c r="H14" s="334" t="n">
        <v>0</v>
      </c>
      <c r="I14" s="334" t="n">
        <v>0</v>
      </c>
      <c r="J14" s="334" t="n">
        <v>0</v>
      </c>
      <c r="K14" s="604" t="n">
        <v>0</v>
      </c>
      <c r="L14" s="334" t="n">
        <v>0</v>
      </c>
      <c r="M14" s="334" t="n">
        <v>0</v>
      </c>
      <c r="N14" s="334" t="n">
        <v>0</v>
      </c>
      <c r="O14" s="604" t="n">
        <v>0</v>
      </c>
      <c r="P14" s="334" t="n">
        <v>0</v>
      </c>
      <c r="Q14" s="334" t="n">
        <v>0</v>
      </c>
      <c r="R14" s="334" t="n">
        <v>0</v>
      </c>
      <c r="S14" s="334" t="n">
        <v>0</v>
      </c>
    </row>
    <row r="15" customFormat="false" ht="15" hidden="false" customHeight="false" outlineLevel="0" collapsed="false">
      <c r="A15" s="392" t="s">
        <v>646</v>
      </c>
      <c r="B15" s="640"/>
      <c r="C15" s="207"/>
      <c r="D15" s="145"/>
      <c r="E15" s="137"/>
      <c r="F15" s="146"/>
      <c r="G15" s="602"/>
      <c r="H15" s="145"/>
      <c r="I15" s="137"/>
      <c r="J15" s="146"/>
      <c r="K15" s="602"/>
      <c r="L15" s="145"/>
      <c r="M15" s="137"/>
      <c r="N15" s="146"/>
      <c r="O15" s="602"/>
      <c r="P15" s="145"/>
      <c r="Q15" s="137"/>
      <c r="R15" s="146"/>
      <c r="S15" s="145"/>
    </row>
    <row r="16" customFormat="false" ht="15" hidden="false" customHeight="false" outlineLevel="0" collapsed="false">
      <c r="A16" s="234" t="s">
        <v>597</v>
      </c>
      <c r="B16" s="38"/>
      <c r="C16" s="664" t="n">
        <v>4</v>
      </c>
      <c r="D16" s="145" t="n">
        <v>0</v>
      </c>
      <c r="E16" s="147" t="n">
        <v>0</v>
      </c>
      <c r="F16" s="147" t="n">
        <v>0</v>
      </c>
      <c r="G16" s="602" t="n">
        <v>0</v>
      </c>
      <c r="H16" s="145" t="n">
        <v>0</v>
      </c>
      <c r="I16" s="147" t="n">
        <v>0</v>
      </c>
      <c r="J16" s="147" t="n">
        <v>0</v>
      </c>
      <c r="K16" s="602" t="n">
        <v>0</v>
      </c>
      <c r="L16" s="145" t="n">
        <v>0</v>
      </c>
      <c r="M16" s="147" t="n">
        <v>0</v>
      </c>
      <c r="N16" s="147" t="n">
        <v>0</v>
      </c>
      <c r="O16" s="602" t="n">
        <v>0</v>
      </c>
      <c r="P16" s="145" t="n">
        <v>0</v>
      </c>
      <c r="Q16" s="147" t="n">
        <v>0</v>
      </c>
      <c r="R16" s="147" t="n">
        <v>0</v>
      </c>
      <c r="S16" s="145" t="n">
        <v>0</v>
      </c>
    </row>
    <row r="17" customFormat="false" ht="15" hidden="false" customHeight="false" outlineLevel="0" collapsed="false">
      <c r="A17" s="234" t="s">
        <v>598</v>
      </c>
      <c r="B17" s="234"/>
      <c r="C17" s="664" t="n">
        <v>5</v>
      </c>
      <c r="D17" s="145" t="n">
        <v>0</v>
      </c>
      <c r="E17" s="147" t="n">
        <v>0</v>
      </c>
      <c r="F17" s="147" t="n">
        <v>0</v>
      </c>
      <c r="G17" s="602" t="n">
        <v>0</v>
      </c>
      <c r="H17" s="145" t="n">
        <v>0</v>
      </c>
      <c r="I17" s="147" t="n">
        <v>0</v>
      </c>
      <c r="J17" s="147" t="n">
        <v>0</v>
      </c>
      <c r="K17" s="602" t="n">
        <v>0</v>
      </c>
      <c r="L17" s="145" t="n">
        <v>0</v>
      </c>
      <c r="M17" s="147" t="n">
        <v>0</v>
      </c>
      <c r="N17" s="147" t="n">
        <v>0</v>
      </c>
      <c r="O17" s="602" t="n">
        <v>0</v>
      </c>
      <c r="P17" s="145" t="n">
        <v>0</v>
      </c>
      <c r="Q17" s="147" t="n">
        <v>0</v>
      </c>
      <c r="R17" s="147" t="n">
        <v>0</v>
      </c>
      <c r="S17" s="145" t="n">
        <v>0</v>
      </c>
    </row>
    <row r="18" customFormat="false" ht="15" hidden="false" customHeight="false" outlineLevel="0" collapsed="false">
      <c r="A18" s="234" t="s">
        <v>599</v>
      </c>
      <c r="B18" s="234"/>
      <c r="C18" s="664" t="n">
        <v>6</v>
      </c>
      <c r="D18" s="145" t="n">
        <v>0</v>
      </c>
      <c r="E18" s="147" t="n">
        <v>0</v>
      </c>
      <c r="F18" s="147" t="n">
        <v>0</v>
      </c>
      <c r="G18" s="602" t="n">
        <v>0</v>
      </c>
      <c r="H18" s="145" t="n">
        <v>0</v>
      </c>
      <c r="I18" s="147" t="n">
        <v>0</v>
      </c>
      <c r="J18" s="147" t="n">
        <v>0</v>
      </c>
      <c r="K18" s="602" t="n">
        <v>0</v>
      </c>
      <c r="L18" s="145" t="n">
        <v>0</v>
      </c>
      <c r="M18" s="147" t="n">
        <v>0</v>
      </c>
      <c r="N18" s="147" t="n">
        <v>0</v>
      </c>
      <c r="O18" s="602" t="n">
        <v>0</v>
      </c>
      <c r="P18" s="145" t="n">
        <v>0</v>
      </c>
      <c r="Q18" s="147" t="n">
        <v>0</v>
      </c>
      <c r="R18" s="147" t="n">
        <v>0</v>
      </c>
      <c r="S18" s="145" t="n">
        <v>0</v>
      </c>
    </row>
    <row r="19" customFormat="false" ht="15" hidden="false" customHeight="false" outlineLevel="0" collapsed="false">
      <c r="A19" s="234" t="s">
        <v>600</v>
      </c>
      <c r="B19" s="234"/>
      <c r="C19" s="664" t="n">
        <v>7</v>
      </c>
      <c r="D19" s="145" t="n">
        <v>0</v>
      </c>
      <c r="E19" s="147" t="n">
        <v>0</v>
      </c>
      <c r="F19" s="147" t="n">
        <v>0</v>
      </c>
      <c r="G19" s="602" t="n">
        <v>0</v>
      </c>
      <c r="H19" s="145" t="n">
        <v>0</v>
      </c>
      <c r="I19" s="147" t="n">
        <v>0</v>
      </c>
      <c r="J19" s="147" t="n">
        <v>0</v>
      </c>
      <c r="K19" s="602" t="n">
        <v>0</v>
      </c>
      <c r="L19" s="145" t="n">
        <v>0</v>
      </c>
      <c r="M19" s="147" t="n">
        <v>0</v>
      </c>
      <c r="N19" s="147" t="n">
        <v>0</v>
      </c>
      <c r="O19" s="602" t="n">
        <v>0</v>
      </c>
      <c r="P19" s="145" t="n">
        <v>0</v>
      </c>
      <c r="Q19" s="147" t="n">
        <v>0</v>
      </c>
      <c r="R19" s="147" t="n">
        <v>0</v>
      </c>
      <c r="S19" s="145" t="n">
        <v>0</v>
      </c>
    </row>
    <row r="20" customFormat="false" ht="15" hidden="false" customHeight="false" outlineLevel="0" collapsed="false">
      <c r="A20" s="234" t="s">
        <v>647</v>
      </c>
      <c r="B20" s="234"/>
      <c r="C20" s="664" t="n">
        <v>8</v>
      </c>
      <c r="D20" s="145" t="n">
        <v>0</v>
      </c>
      <c r="E20" s="147" t="n">
        <v>0</v>
      </c>
      <c r="F20" s="147" t="n">
        <v>0</v>
      </c>
      <c r="G20" s="602" t="n">
        <v>0</v>
      </c>
      <c r="H20" s="145" t="n">
        <v>0</v>
      </c>
      <c r="I20" s="147" t="n">
        <v>0</v>
      </c>
      <c r="J20" s="147" t="n">
        <v>0</v>
      </c>
      <c r="K20" s="602" t="n">
        <v>0</v>
      </c>
      <c r="L20" s="145" t="n">
        <v>0</v>
      </c>
      <c r="M20" s="147" t="n">
        <v>6</v>
      </c>
      <c r="N20" s="147" t="n">
        <v>0</v>
      </c>
      <c r="O20" s="602" t="n">
        <v>6</v>
      </c>
      <c r="P20" s="145" t="n">
        <v>2</v>
      </c>
      <c r="Q20" s="147" t="n">
        <v>30</v>
      </c>
      <c r="R20" s="147" t="n">
        <v>0</v>
      </c>
      <c r="S20" s="145" t="n">
        <v>32</v>
      </c>
    </row>
    <row r="21" customFormat="false" ht="15" hidden="false" customHeight="false" outlineLevel="0" collapsed="false">
      <c r="A21" s="234" t="s">
        <v>648</v>
      </c>
      <c r="B21" s="234"/>
      <c r="C21" s="664" t="n">
        <v>9</v>
      </c>
      <c r="D21" s="145" t="n">
        <v>0</v>
      </c>
      <c r="E21" s="147" t="n">
        <v>0</v>
      </c>
      <c r="F21" s="147" t="n">
        <v>0</v>
      </c>
      <c r="G21" s="602" t="n">
        <v>0</v>
      </c>
      <c r="H21" s="145" t="n">
        <v>0</v>
      </c>
      <c r="I21" s="147" t="n">
        <v>0</v>
      </c>
      <c r="J21" s="147" t="n">
        <v>0</v>
      </c>
      <c r="K21" s="602" t="n">
        <v>0</v>
      </c>
      <c r="L21" s="145" t="n">
        <v>0</v>
      </c>
      <c r="M21" s="147" t="n">
        <v>0</v>
      </c>
      <c r="N21" s="147" t="n">
        <v>0</v>
      </c>
      <c r="O21" s="602" t="n">
        <v>0</v>
      </c>
      <c r="P21" s="145" t="n">
        <v>0</v>
      </c>
      <c r="Q21" s="147" t="n">
        <v>0</v>
      </c>
      <c r="R21" s="147" t="n">
        <v>0</v>
      </c>
      <c r="S21" s="145" t="n">
        <v>0</v>
      </c>
    </row>
    <row r="22" customFormat="false" ht="15" hidden="false" customHeight="false" outlineLevel="0" collapsed="false">
      <c r="A22" s="234" t="s">
        <v>603</v>
      </c>
      <c r="B22" s="234"/>
      <c r="C22" s="664" t="n">
        <v>10</v>
      </c>
      <c r="D22" s="145" t="n">
        <v>0</v>
      </c>
      <c r="E22" s="147" t="n">
        <v>0</v>
      </c>
      <c r="F22" s="147" t="n">
        <v>0</v>
      </c>
      <c r="G22" s="602" t="n">
        <v>0</v>
      </c>
      <c r="H22" s="145" t="n">
        <v>0</v>
      </c>
      <c r="I22" s="147" t="n">
        <v>0</v>
      </c>
      <c r="J22" s="147" t="n">
        <v>0</v>
      </c>
      <c r="K22" s="602" t="n">
        <v>0</v>
      </c>
      <c r="L22" s="145" t="n">
        <v>0</v>
      </c>
      <c r="M22" s="147" t="n">
        <v>0</v>
      </c>
      <c r="N22" s="147" t="n">
        <v>0</v>
      </c>
      <c r="O22" s="602" t="n">
        <v>0</v>
      </c>
      <c r="P22" s="145" t="n">
        <v>0</v>
      </c>
      <c r="Q22" s="147" t="n">
        <v>0</v>
      </c>
      <c r="R22" s="147" t="n">
        <v>0</v>
      </c>
      <c r="S22" s="145" t="n">
        <v>0</v>
      </c>
    </row>
    <row r="23" customFormat="false" ht="15" hidden="false" customHeight="false" outlineLevel="0" collapsed="false">
      <c r="A23" s="234" t="s">
        <v>604</v>
      </c>
      <c r="B23" s="234"/>
      <c r="C23" s="664" t="n">
        <v>11</v>
      </c>
      <c r="D23" s="145" t="n">
        <v>0</v>
      </c>
      <c r="E23" s="147" t="n">
        <v>0</v>
      </c>
      <c r="F23" s="147" t="n">
        <v>0</v>
      </c>
      <c r="G23" s="602" t="n">
        <v>0</v>
      </c>
      <c r="H23" s="145" t="n">
        <v>0</v>
      </c>
      <c r="I23" s="147" t="n">
        <v>0</v>
      </c>
      <c r="J23" s="147" t="n">
        <v>0</v>
      </c>
      <c r="K23" s="602" t="n">
        <v>0</v>
      </c>
      <c r="L23" s="145" t="n">
        <v>0</v>
      </c>
      <c r="M23" s="147" t="n">
        <v>0</v>
      </c>
      <c r="N23" s="147" t="n">
        <v>0</v>
      </c>
      <c r="O23" s="602" t="n">
        <v>0</v>
      </c>
      <c r="P23" s="145" t="n">
        <v>0</v>
      </c>
      <c r="Q23" s="147" t="n">
        <v>0</v>
      </c>
      <c r="R23" s="147" t="n">
        <v>0</v>
      </c>
      <c r="S23" s="145" t="n">
        <v>0</v>
      </c>
    </row>
    <row r="24" customFormat="false" ht="15" hidden="false" customHeight="false" outlineLevel="0" collapsed="false">
      <c r="A24" s="234" t="s">
        <v>605</v>
      </c>
      <c r="B24" s="234"/>
      <c r="C24" s="664" t="n">
        <v>12</v>
      </c>
      <c r="D24" s="145" t="n">
        <v>0</v>
      </c>
      <c r="E24" s="147" t="n">
        <v>0</v>
      </c>
      <c r="F24" s="147" t="n">
        <v>0</v>
      </c>
      <c r="G24" s="602" t="n">
        <v>0</v>
      </c>
      <c r="H24" s="145" t="n">
        <v>0</v>
      </c>
      <c r="I24" s="147" t="n">
        <v>0</v>
      </c>
      <c r="J24" s="147" t="n">
        <v>0</v>
      </c>
      <c r="K24" s="602" t="n">
        <v>0</v>
      </c>
      <c r="L24" s="145" t="n">
        <v>0</v>
      </c>
      <c r="M24" s="147" t="n">
        <v>0</v>
      </c>
      <c r="N24" s="147" t="n">
        <v>0</v>
      </c>
      <c r="O24" s="602" t="n">
        <v>0</v>
      </c>
      <c r="P24" s="145" t="n">
        <v>0</v>
      </c>
      <c r="Q24" s="147" t="n">
        <v>0</v>
      </c>
      <c r="R24" s="147" t="n">
        <v>0</v>
      </c>
      <c r="S24" s="145" t="n">
        <v>0</v>
      </c>
    </row>
    <row r="25" customFormat="false" ht="15" hidden="false" customHeight="false" outlineLevel="0" collapsed="false">
      <c r="A25" s="234" t="s">
        <v>606</v>
      </c>
      <c r="B25" s="234"/>
      <c r="C25" s="664" t="n">
        <v>13</v>
      </c>
      <c r="D25" s="145" t="n">
        <v>0</v>
      </c>
      <c r="E25" s="147" t="n">
        <v>0</v>
      </c>
      <c r="F25" s="147" t="n">
        <v>0</v>
      </c>
      <c r="G25" s="602" t="n">
        <v>0</v>
      </c>
      <c r="H25" s="145" t="n">
        <v>0</v>
      </c>
      <c r="I25" s="147" t="n">
        <v>0</v>
      </c>
      <c r="J25" s="147" t="n">
        <v>0</v>
      </c>
      <c r="K25" s="602" t="n">
        <v>0</v>
      </c>
      <c r="L25" s="145" t="n">
        <v>0</v>
      </c>
      <c r="M25" s="147" t="n">
        <v>0</v>
      </c>
      <c r="N25" s="147" t="n">
        <v>0</v>
      </c>
      <c r="O25" s="602" t="n">
        <v>0</v>
      </c>
      <c r="P25" s="145" t="n">
        <v>0</v>
      </c>
      <c r="Q25" s="147" t="n">
        <v>0</v>
      </c>
      <c r="R25" s="147" t="n">
        <v>0</v>
      </c>
      <c r="S25" s="145" t="n">
        <v>0</v>
      </c>
    </row>
    <row r="26" customFormat="false" ht="15" hidden="false" customHeight="false" outlineLevel="0" collapsed="false">
      <c r="A26" s="234" t="s">
        <v>607</v>
      </c>
      <c r="B26" s="38"/>
      <c r="C26" s="664" t="n">
        <v>14</v>
      </c>
      <c r="D26" s="145" t="n">
        <v>0</v>
      </c>
      <c r="E26" s="147" t="n">
        <v>0</v>
      </c>
      <c r="F26" s="147" t="n">
        <v>0</v>
      </c>
      <c r="G26" s="602" t="n">
        <v>0</v>
      </c>
      <c r="H26" s="145" t="n">
        <v>0</v>
      </c>
      <c r="I26" s="147" t="n">
        <v>0</v>
      </c>
      <c r="J26" s="147" t="n">
        <v>0</v>
      </c>
      <c r="K26" s="602" t="n">
        <v>0</v>
      </c>
      <c r="L26" s="145" t="n">
        <v>0</v>
      </c>
      <c r="M26" s="147" t="n">
        <v>0</v>
      </c>
      <c r="N26" s="147" t="n">
        <v>0</v>
      </c>
      <c r="O26" s="602" t="n">
        <v>0</v>
      </c>
      <c r="P26" s="145" t="n">
        <v>0</v>
      </c>
      <c r="Q26" s="147" t="n">
        <v>0</v>
      </c>
      <c r="R26" s="147" t="n">
        <v>0</v>
      </c>
      <c r="S26" s="145" t="n">
        <v>0</v>
      </c>
    </row>
    <row r="27" customFormat="false" ht="15" hidden="false" customHeight="false" outlineLevel="0" collapsed="false">
      <c r="A27" s="234" t="s">
        <v>649</v>
      </c>
      <c r="B27" s="234"/>
      <c r="C27" s="664" t="n">
        <v>15</v>
      </c>
      <c r="D27" s="145" t="n">
        <v>0</v>
      </c>
      <c r="E27" s="147" t="n">
        <v>0</v>
      </c>
      <c r="F27" s="147" t="n">
        <v>0</v>
      </c>
      <c r="G27" s="602" t="n">
        <v>0</v>
      </c>
      <c r="H27" s="145" t="n">
        <v>0</v>
      </c>
      <c r="I27" s="147" t="n">
        <v>0</v>
      </c>
      <c r="J27" s="147" t="n">
        <v>0</v>
      </c>
      <c r="K27" s="602" t="n">
        <v>0</v>
      </c>
      <c r="L27" s="145" t="n">
        <v>0</v>
      </c>
      <c r="M27" s="147" t="n">
        <v>0</v>
      </c>
      <c r="N27" s="147" t="n">
        <v>0</v>
      </c>
      <c r="O27" s="602" t="n">
        <v>0</v>
      </c>
      <c r="P27" s="145" t="n">
        <v>0</v>
      </c>
      <c r="Q27" s="147" t="n">
        <v>0</v>
      </c>
      <c r="R27" s="147" t="n">
        <v>0</v>
      </c>
      <c r="S27" s="145" t="n">
        <v>0</v>
      </c>
    </row>
    <row r="28" customFormat="false" ht="15" hidden="false" customHeight="false" outlineLevel="0" collapsed="false">
      <c r="A28" s="234" t="s">
        <v>650</v>
      </c>
      <c r="B28" s="38"/>
      <c r="C28" s="664" t="n">
        <v>16</v>
      </c>
      <c r="D28" s="145" t="n">
        <v>0</v>
      </c>
      <c r="E28" s="147" t="n">
        <v>0</v>
      </c>
      <c r="F28" s="147" t="n">
        <v>0</v>
      </c>
      <c r="G28" s="602" t="n">
        <v>0</v>
      </c>
      <c r="H28" s="145" t="n">
        <v>0</v>
      </c>
      <c r="I28" s="147" t="n">
        <v>0</v>
      </c>
      <c r="J28" s="147" t="n">
        <v>0</v>
      </c>
      <c r="K28" s="602" t="n">
        <v>0</v>
      </c>
      <c r="L28" s="145" t="n">
        <v>0</v>
      </c>
      <c r="M28" s="147" t="n">
        <v>0</v>
      </c>
      <c r="N28" s="147" t="n">
        <v>0</v>
      </c>
      <c r="O28" s="602" t="n">
        <v>0</v>
      </c>
      <c r="P28" s="145" t="n">
        <v>0</v>
      </c>
      <c r="Q28" s="147" t="n">
        <v>0</v>
      </c>
      <c r="R28" s="147" t="n">
        <v>0</v>
      </c>
      <c r="S28" s="145" t="n">
        <v>0</v>
      </c>
    </row>
    <row r="29" customFormat="false" ht="15" hidden="false" customHeight="false" outlineLevel="0" collapsed="false">
      <c r="A29" s="234" t="s">
        <v>610</v>
      </c>
      <c r="B29" s="38"/>
      <c r="C29" s="664" t="n">
        <v>17</v>
      </c>
      <c r="D29" s="145" t="n">
        <v>0</v>
      </c>
      <c r="E29" s="147" t="n">
        <v>0</v>
      </c>
      <c r="F29" s="147" t="n">
        <v>0</v>
      </c>
      <c r="G29" s="602" t="n">
        <v>0</v>
      </c>
      <c r="H29" s="145" t="n">
        <v>0</v>
      </c>
      <c r="I29" s="147" t="n">
        <v>0</v>
      </c>
      <c r="J29" s="147" t="n">
        <v>0</v>
      </c>
      <c r="K29" s="602" t="n">
        <v>0</v>
      </c>
      <c r="L29" s="145" t="n">
        <v>0</v>
      </c>
      <c r="M29" s="147" t="n">
        <v>0</v>
      </c>
      <c r="N29" s="147" t="n">
        <v>0</v>
      </c>
      <c r="O29" s="602" t="n">
        <v>0</v>
      </c>
      <c r="P29" s="145" t="n">
        <v>0</v>
      </c>
      <c r="Q29" s="147" t="n">
        <v>0</v>
      </c>
      <c r="R29" s="147" t="n">
        <v>0</v>
      </c>
      <c r="S29" s="145" t="n">
        <v>0</v>
      </c>
    </row>
    <row r="30" customFormat="false" ht="15" hidden="false" customHeight="false" outlineLevel="0" collapsed="false">
      <c r="A30" s="234" t="s">
        <v>651</v>
      </c>
      <c r="B30" s="38"/>
      <c r="C30" s="664" t="n">
        <v>18</v>
      </c>
      <c r="D30" s="145" t="n">
        <v>0</v>
      </c>
      <c r="E30" s="147" t="n">
        <v>0</v>
      </c>
      <c r="F30" s="147" t="n">
        <v>0</v>
      </c>
      <c r="G30" s="602" t="n">
        <v>0</v>
      </c>
      <c r="H30" s="145" t="n">
        <v>0</v>
      </c>
      <c r="I30" s="147" t="n">
        <v>0</v>
      </c>
      <c r="J30" s="147" t="n">
        <v>0</v>
      </c>
      <c r="K30" s="602" t="n">
        <v>0</v>
      </c>
      <c r="L30" s="145" t="n">
        <v>0</v>
      </c>
      <c r="M30" s="147" t="n">
        <v>0</v>
      </c>
      <c r="N30" s="147" t="n">
        <v>0</v>
      </c>
      <c r="O30" s="602" t="n">
        <v>0</v>
      </c>
      <c r="P30" s="145" t="n">
        <v>0</v>
      </c>
      <c r="Q30" s="147" t="n">
        <v>0</v>
      </c>
      <c r="R30" s="147" t="n">
        <v>0</v>
      </c>
      <c r="S30" s="147" t="n">
        <v>0</v>
      </c>
    </row>
    <row r="31" customFormat="false" ht="15" hidden="false" customHeight="false" outlineLevel="0" collapsed="false">
      <c r="A31" s="234" t="s">
        <v>652</v>
      </c>
      <c r="B31" s="38"/>
      <c r="C31" s="664" t="n">
        <v>19</v>
      </c>
      <c r="D31" s="145" t="n">
        <v>0</v>
      </c>
      <c r="E31" s="147" t="n">
        <v>0</v>
      </c>
      <c r="F31" s="147" t="n">
        <v>0</v>
      </c>
      <c r="G31" s="602" t="n">
        <v>0</v>
      </c>
      <c r="H31" s="145" t="n">
        <v>0</v>
      </c>
      <c r="I31" s="147" t="n">
        <v>0</v>
      </c>
      <c r="J31" s="147" t="n">
        <v>0</v>
      </c>
      <c r="K31" s="602" t="n">
        <v>0</v>
      </c>
      <c r="L31" s="145" t="n">
        <v>0</v>
      </c>
      <c r="M31" s="147" t="n">
        <v>0</v>
      </c>
      <c r="N31" s="147" t="n">
        <v>0</v>
      </c>
      <c r="O31" s="602" t="n">
        <v>0</v>
      </c>
      <c r="P31" s="145" t="n">
        <v>0</v>
      </c>
      <c r="Q31" s="147" t="n">
        <v>0</v>
      </c>
      <c r="R31" s="147" t="n">
        <v>0</v>
      </c>
      <c r="S31" s="145" t="n">
        <v>0</v>
      </c>
    </row>
    <row r="32" customFormat="false" ht="15" hidden="false" customHeight="false" outlineLevel="0" collapsed="false">
      <c r="A32" s="234" t="s">
        <v>633</v>
      </c>
      <c r="B32" s="38"/>
      <c r="C32" s="132" t="n">
        <v>20</v>
      </c>
      <c r="D32" s="145" t="n">
        <v>0</v>
      </c>
      <c r="E32" s="147" t="n">
        <v>0</v>
      </c>
      <c r="F32" s="147" t="n">
        <v>0</v>
      </c>
      <c r="G32" s="602" t="n">
        <v>0</v>
      </c>
      <c r="H32" s="145" t="n">
        <v>0</v>
      </c>
      <c r="I32" s="147" t="n">
        <v>0</v>
      </c>
      <c r="J32" s="147" t="n">
        <v>0</v>
      </c>
      <c r="K32" s="602" t="n">
        <v>0</v>
      </c>
      <c r="L32" s="145" t="n">
        <v>0</v>
      </c>
      <c r="M32" s="147" t="n">
        <v>0</v>
      </c>
      <c r="N32" s="147" t="n">
        <v>0</v>
      </c>
      <c r="O32" s="602" t="n">
        <v>0</v>
      </c>
      <c r="P32" s="145" t="n">
        <v>0</v>
      </c>
      <c r="Q32" s="147" t="n">
        <v>0</v>
      </c>
      <c r="R32" s="147" t="n">
        <v>0</v>
      </c>
      <c r="S32" s="145" t="n">
        <v>0</v>
      </c>
    </row>
    <row r="33" customFormat="false" ht="15" hidden="false" customHeight="false" outlineLevel="0" collapsed="false">
      <c r="A33" s="255" t="s">
        <v>653</v>
      </c>
      <c r="B33" s="256"/>
      <c r="C33" s="132" t="n">
        <v>21</v>
      </c>
      <c r="D33" s="145" t="n">
        <v>0</v>
      </c>
      <c r="E33" s="147" t="n">
        <v>0</v>
      </c>
      <c r="F33" s="147" t="n">
        <v>0</v>
      </c>
      <c r="G33" s="602" t="n">
        <v>0</v>
      </c>
      <c r="H33" s="145" t="n">
        <v>0</v>
      </c>
      <c r="I33" s="147" t="n">
        <v>0</v>
      </c>
      <c r="J33" s="147" t="n">
        <v>0</v>
      </c>
      <c r="K33" s="602" t="n">
        <v>0</v>
      </c>
      <c r="L33" s="145" t="n">
        <v>57</v>
      </c>
      <c r="M33" s="147" t="n">
        <v>0</v>
      </c>
      <c r="N33" s="147" t="n">
        <v>0</v>
      </c>
      <c r="O33" s="602" t="n">
        <v>57</v>
      </c>
      <c r="P33" s="145" t="n">
        <v>57</v>
      </c>
      <c r="Q33" s="147" t="n">
        <v>0</v>
      </c>
      <c r="R33" s="147" t="n">
        <v>0</v>
      </c>
      <c r="S33" s="145" t="n">
        <v>57</v>
      </c>
    </row>
    <row r="34" customFormat="false" ht="15" hidden="false" customHeight="false" outlineLevel="0" collapsed="false">
      <c r="A34" s="603" t="s">
        <v>634</v>
      </c>
      <c r="B34" s="256"/>
      <c r="C34" s="642" t="n">
        <v>22</v>
      </c>
      <c r="D34" s="334" t="n">
        <v>0</v>
      </c>
      <c r="E34" s="335" t="n">
        <v>0</v>
      </c>
      <c r="F34" s="335" t="n">
        <v>0</v>
      </c>
      <c r="G34" s="604" t="n">
        <v>0</v>
      </c>
      <c r="H34" s="334" t="n">
        <v>0</v>
      </c>
      <c r="I34" s="335" t="n">
        <v>0</v>
      </c>
      <c r="J34" s="335" t="n">
        <v>0</v>
      </c>
      <c r="K34" s="604" t="n">
        <v>0</v>
      </c>
      <c r="L34" s="334" t="n">
        <v>57</v>
      </c>
      <c r="M34" s="335" t="n">
        <v>6</v>
      </c>
      <c r="N34" s="335" t="n">
        <v>0</v>
      </c>
      <c r="O34" s="604" t="n">
        <v>63</v>
      </c>
      <c r="P34" s="335" t="n">
        <v>59</v>
      </c>
      <c r="Q34" s="335" t="n">
        <v>30</v>
      </c>
      <c r="R34" s="335" t="n">
        <v>0</v>
      </c>
      <c r="S34" s="334" t="n">
        <v>89</v>
      </c>
    </row>
    <row r="35" customFormat="false" ht="15" hidden="false" customHeight="false" outlineLevel="0" collapsed="false">
      <c r="A35" s="603" t="s">
        <v>580</v>
      </c>
      <c r="B35" s="332"/>
      <c r="C35" s="333" t="n">
        <v>23</v>
      </c>
      <c r="D35" s="334" t="n">
        <v>0</v>
      </c>
      <c r="E35" s="334" t="n">
        <v>0</v>
      </c>
      <c r="F35" s="334" t="n">
        <v>0</v>
      </c>
      <c r="G35" s="604" t="n">
        <v>0</v>
      </c>
      <c r="H35" s="334" t="n">
        <v>0</v>
      </c>
      <c r="I35" s="334" t="n">
        <v>0</v>
      </c>
      <c r="J35" s="334" t="n">
        <v>0</v>
      </c>
      <c r="K35" s="604" t="n">
        <v>0</v>
      </c>
      <c r="L35" s="334" t="n">
        <v>57</v>
      </c>
      <c r="M35" s="334" t="n">
        <v>6</v>
      </c>
      <c r="N35" s="334" t="n">
        <v>0</v>
      </c>
      <c r="O35" s="604" t="n">
        <v>63</v>
      </c>
      <c r="P35" s="335" t="n">
        <v>59</v>
      </c>
      <c r="Q35" s="334" t="n">
        <v>30</v>
      </c>
      <c r="R35" s="334" t="n">
        <v>0</v>
      </c>
      <c r="S35" s="334" t="n">
        <v>89</v>
      </c>
    </row>
    <row r="36" customFormat="false" ht="18" hidden="false" customHeight="false" outlineLevel="0" collapsed="false">
      <c r="A36" s="643" t="s">
        <v>654</v>
      </c>
      <c r="B36" s="665"/>
      <c r="C36" s="665"/>
      <c r="D36" s="53"/>
      <c r="E36" s="53"/>
      <c r="F36" s="53"/>
      <c r="G36" s="53"/>
      <c r="H36" s="53"/>
      <c r="I36" s="53"/>
      <c r="J36" s="53"/>
      <c r="K36" s="53"/>
      <c r="L36" s="53"/>
      <c r="M36" s="53"/>
      <c r="N36" s="53"/>
      <c r="O36" s="53"/>
      <c r="P36" s="53"/>
      <c r="Q36" s="371"/>
      <c r="R36" s="53"/>
      <c r="S36" s="53"/>
    </row>
    <row r="37" customFormat="false" ht="18" hidden="false" customHeight="false" outlineLevel="0" collapsed="false">
      <c r="A37" s="643" t="s">
        <v>655</v>
      </c>
      <c r="B37" s="665"/>
      <c r="C37" s="665"/>
      <c r="D37" s="665"/>
      <c r="E37" s="665"/>
      <c r="F37" s="665"/>
      <c r="G37" s="665"/>
      <c r="H37" s="665"/>
      <c r="I37" s="665"/>
      <c r="J37" s="665"/>
      <c r="K37" s="665"/>
      <c r="L37" s="665"/>
      <c r="M37" s="665"/>
      <c r="N37" s="665"/>
      <c r="O37" s="665"/>
      <c r="P37" s="665"/>
      <c r="Q37" s="665"/>
      <c r="R37" s="665"/>
      <c r="S37" s="665"/>
    </row>
    <row r="38" customFormat="false" ht="18" hidden="false" customHeight="false" outlineLevel="0" collapsed="false">
      <c r="A38" s="235" t="s">
        <v>656</v>
      </c>
      <c r="B38" s="608"/>
      <c r="C38" s="608"/>
      <c r="D38" s="608"/>
      <c r="E38" s="608"/>
      <c r="F38" s="608"/>
      <c r="G38" s="608"/>
      <c r="H38" s="608"/>
      <c r="I38" s="608"/>
      <c r="J38" s="608"/>
      <c r="K38" s="608"/>
      <c r="L38" s="666"/>
      <c r="M38" s="666"/>
      <c r="N38" s="666"/>
      <c r="O38" s="666"/>
      <c r="P38" s="667"/>
      <c r="Q38" s="667"/>
      <c r="R38" s="667"/>
      <c r="S38" s="20"/>
    </row>
    <row r="39" customFormat="false" ht="18" hidden="false" customHeight="false" outlineLevel="0" collapsed="false">
      <c r="A39" s="668" t="s">
        <v>636</v>
      </c>
      <c r="B39" s="605"/>
      <c r="C39" s="605"/>
      <c r="D39" s="605"/>
      <c r="E39" s="605"/>
      <c r="F39" s="605"/>
      <c r="G39" s="605"/>
      <c r="H39" s="669"/>
      <c r="I39" s="605"/>
      <c r="J39" s="605"/>
      <c r="K39" s="605"/>
      <c r="L39" s="666"/>
      <c r="M39" s="666"/>
      <c r="N39" s="666"/>
      <c r="O39" s="666"/>
      <c r="P39" s="666"/>
      <c r="Q39" s="608"/>
      <c r="R39" s="605"/>
      <c r="S39" s="605"/>
    </row>
    <row r="40" customFormat="false" ht="18" hidden="false" customHeight="false" outlineLevel="0" collapsed="false">
      <c r="A40" s="654" t="s">
        <v>657</v>
      </c>
      <c r="B40" s="605"/>
      <c r="C40" s="605"/>
      <c r="D40" s="190"/>
      <c r="E40" s="190"/>
      <c r="F40" s="190"/>
      <c r="G40" s="190"/>
      <c r="H40" s="190"/>
      <c r="I40" s="190"/>
      <c r="J40" s="190"/>
      <c r="K40" s="190"/>
      <c r="L40" s="190"/>
      <c r="M40" s="190"/>
      <c r="N40" s="190"/>
      <c r="O40" s="190"/>
      <c r="P40" s="395"/>
      <c r="Q40" s="395"/>
      <c r="R40" s="190"/>
      <c r="S40" s="190"/>
    </row>
    <row r="41" customFormat="false" ht="18" hidden="false" customHeight="false" outlineLevel="0" collapsed="false">
      <c r="A41" s="654" t="s">
        <v>658</v>
      </c>
      <c r="B41" s="605"/>
      <c r="C41" s="605"/>
      <c r="D41" s="190"/>
      <c r="E41" s="190"/>
      <c r="F41" s="190"/>
      <c r="G41" s="190"/>
      <c r="H41" s="190"/>
      <c r="I41" s="190"/>
      <c r="J41" s="190"/>
      <c r="K41" s="190"/>
      <c r="L41" s="190"/>
      <c r="M41" s="190"/>
      <c r="N41" s="190"/>
      <c r="O41" s="190"/>
      <c r="P41" s="395"/>
      <c r="Q41" s="395"/>
      <c r="R41" s="190"/>
      <c r="S41" s="190"/>
    </row>
    <row r="42" customFormat="false" ht="18" hidden="false" customHeight="false" outlineLevel="0" collapsed="false">
      <c r="A42" s="658" t="s">
        <v>659</v>
      </c>
      <c r="B42" s="608"/>
      <c r="C42" s="608"/>
      <c r="D42" s="608"/>
      <c r="E42" s="608"/>
      <c r="F42" s="608"/>
      <c r="G42" s="608"/>
      <c r="H42" s="608"/>
      <c r="I42" s="608"/>
      <c r="J42" s="608"/>
      <c r="K42" s="608"/>
      <c r="L42" s="666"/>
      <c r="M42" s="666"/>
      <c r="N42" s="666"/>
      <c r="O42" s="666"/>
      <c r="P42" s="667"/>
      <c r="Q42" s="667"/>
      <c r="R42" s="667"/>
      <c r="S42" s="20"/>
    </row>
    <row r="43" customFormat="false" ht="18" hidden="false" customHeight="true" outlineLevel="0" collapsed="false">
      <c r="A43" s="654" t="s">
        <v>660</v>
      </c>
      <c r="B43" s="52"/>
      <c r="C43" s="52"/>
      <c r="D43" s="52"/>
      <c r="E43" s="52"/>
      <c r="F43" s="52"/>
      <c r="G43" s="52"/>
      <c r="H43" s="52"/>
      <c r="I43" s="52"/>
      <c r="J43" s="52"/>
      <c r="K43" s="52"/>
      <c r="L43" s="52"/>
      <c r="M43" s="52"/>
      <c r="N43" s="52"/>
      <c r="O43" s="52"/>
      <c r="P43" s="185"/>
      <c r="Q43" s="185"/>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185"/>
      <c r="Q44" s="185"/>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185"/>
      <c r="Q45" s="185"/>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75" hidden="false" customHeight="false" outlineLevel="0" collapsed="false">
      <c r="A3" s="114" t="s">
        <v>661</v>
      </c>
      <c r="B3" s="341"/>
      <c r="C3" s="341"/>
      <c r="D3" s="25"/>
      <c r="E3" s="25"/>
      <c r="F3" s="25"/>
      <c r="G3" s="25"/>
      <c r="H3" s="25"/>
      <c r="I3" s="25"/>
      <c r="J3" s="25"/>
      <c r="K3" s="25"/>
      <c r="L3" s="25"/>
      <c r="M3" s="25"/>
      <c r="N3" s="25"/>
      <c r="O3" s="25"/>
      <c r="P3" s="116"/>
      <c r="Q3" s="116"/>
    </row>
    <row r="4" customFormat="false" ht="18" hidden="false" customHeight="false" outlineLevel="0" collapsed="false">
      <c r="A4" s="114"/>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42"/>
      <c r="B6" s="443"/>
      <c r="C6" s="443"/>
      <c r="D6" s="408"/>
      <c r="E6" s="566"/>
      <c r="F6" s="566"/>
      <c r="G6" s="566"/>
      <c r="H6" s="566"/>
      <c r="I6" s="566"/>
      <c r="J6" s="566"/>
      <c r="K6" s="566"/>
      <c r="L6" s="566"/>
      <c r="M6" s="670"/>
      <c r="N6" s="566"/>
      <c r="O6" s="566"/>
      <c r="P6" s="670"/>
      <c r="Q6" s="670"/>
    </row>
    <row r="7" customFormat="false" ht="15.75" hidden="false" customHeight="false" outlineLevel="0" collapsed="false">
      <c r="A7" s="56" t="s">
        <v>662</v>
      </c>
      <c r="B7" s="443"/>
      <c r="C7" s="443"/>
      <c r="D7" s="408"/>
      <c r="E7" s="566"/>
      <c r="F7" s="566"/>
      <c r="G7" s="566"/>
      <c r="H7" s="566"/>
      <c r="I7" s="566"/>
      <c r="J7" s="566"/>
      <c r="K7" s="566"/>
      <c r="L7" s="566"/>
      <c r="M7" s="670"/>
      <c r="N7" s="566"/>
      <c r="O7" s="566"/>
      <c r="P7" s="670"/>
      <c r="Q7" s="670"/>
    </row>
    <row r="8" customFormat="false" ht="15.75" hidden="false" customHeight="false" outlineLevel="0" collapsed="false">
      <c r="A8" s="671" t="s">
        <v>663</v>
      </c>
      <c r="B8" s="672"/>
      <c r="C8" s="673"/>
      <c r="D8" s="462"/>
      <c r="E8" s="674"/>
      <c r="F8" s="674"/>
      <c r="G8" s="674"/>
      <c r="H8" s="674"/>
      <c r="I8" s="674"/>
      <c r="J8" s="674"/>
      <c r="K8" s="674"/>
      <c r="L8" s="675"/>
      <c r="M8" s="340"/>
      <c r="N8" s="340"/>
      <c r="O8" s="340"/>
      <c r="P8" s="485"/>
      <c r="Q8" s="340"/>
    </row>
    <row r="9" customFormat="false" ht="15" hidden="false" customHeight="false" outlineLevel="0" collapsed="false">
      <c r="A9" s="101" t="s">
        <v>664</v>
      </c>
      <c r="B9" s="33"/>
      <c r="C9" s="132" t="n">
        <v>1</v>
      </c>
      <c r="D9" s="171" t="n">
        <v>0.493</v>
      </c>
      <c r="E9" s="172" t="n">
        <v>0.495</v>
      </c>
      <c r="F9" s="172" t="n">
        <v>0.497</v>
      </c>
      <c r="G9" s="172" t="n">
        <v>0.502</v>
      </c>
      <c r="H9" s="172" t="n">
        <v>0.505</v>
      </c>
      <c r="I9" s="172" t="n">
        <v>0.534</v>
      </c>
      <c r="J9" s="172" t="n">
        <v>0.539</v>
      </c>
      <c r="K9" s="172" t="n">
        <v>0.548</v>
      </c>
      <c r="L9" s="173" t="n">
        <v>0.549</v>
      </c>
      <c r="M9" s="340"/>
      <c r="N9" s="340"/>
      <c r="O9" s="340"/>
      <c r="P9" s="485"/>
      <c r="Q9" s="340"/>
    </row>
    <row r="10" customFormat="false" ht="15" hidden="false" customHeight="false" outlineLevel="0" collapsed="false">
      <c r="A10" s="208" t="s">
        <v>435</v>
      </c>
      <c r="B10" s="209"/>
      <c r="C10" s="210" t="n">
        <v>2</v>
      </c>
      <c r="D10" s="211" t="n">
        <v>0.507</v>
      </c>
      <c r="E10" s="212" t="n">
        <v>0.505</v>
      </c>
      <c r="F10" s="212" t="n">
        <v>0.503</v>
      </c>
      <c r="G10" s="212" t="n">
        <v>0.498</v>
      </c>
      <c r="H10" s="212" t="n">
        <v>0.495</v>
      </c>
      <c r="I10" s="212" t="n">
        <v>0.466</v>
      </c>
      <c r="J10" s="212" t="n">
        <v>0.461</v>
      </c>
      <c r="K10" s="212" t="n">
        <v>0.452</v>
      </c>
      <c r="L10" s="213" t="n">
        <v>0.451</v>
      </c>
      <c r="M10" s="676"/>
      <c r="N10" s="340"/>
      <c r="O10" s="340"/>
      <c r="P10" s="485"/>
      <c r="Q10" s="340"/>
    </row>
    <row r="11" customFormat="false" ht="15" hidden="false" customHeight="false" outlineLevel="0" collapsed="false">
      <c r="A11" s="101" t="s">
        <v>665</v>
      </c>
      <c r="B11" s="33"/>
      <c r="C11" s="132" t="n">
        <v>3</v>
      </c>
      <c r="D11" s="171" t="n">
        <v>0.655</v>
      </c>
      <c r="E11" s="172" t="n">
        <v>0.645</v>
      </c>
      <c r="F11" s="172" t="n">
        <v>0.649</v>
      </c>
      <c r="G11" s="172" t="n">
        <v>0.649</v>
      </c>
      <c r="H11" s="172" t="n">
        <v>0.637</v>
      </c>
      <c r="I11" s="172" t="n">
        <v>0.666</v>
      </c>
      <c r="J11" s="172" t="n">
        <v>0.666</v>
      </c>
      <c r="K11" s="172" t="n">
        <v>0.683</v>
      </c>
      <c r="L11" s="173" t="n">
        <v>0.671</v>
      </c>
      <c r="M11" s="676"/>
      <c r="N11" s="340"/>
      <c r="O11" s="340"/>
      <c r="P11" s="485"/>
      <c r="Q11" s="340"/>
    </row>
    <row r="12" customFormat="false" ht="15" hidden="false" customHeight="false" outlineLevel="0" collapsed="false">
      <c r="A12" s="101" t="s">
        <v>666</v>
      </c>
      <c r="B12" s="33"/>
      <c r="C12" s="132" t="n">
        <v>4</v>
      </c>
      <c r="D12" s="171" t="n">
        <v>0.309</v>
      </c>
      <c r="E12" s="172" t="n">
        <v>0.326</v>
      </c>
      <c r="F12" s="172" t="n">
        <v>0.322</v>
      </c>
      <c r="G12" s="172" t="n">
        <v>0.32</v>
      </c>
      <c r="H12" s="172" t="n">
        <v>0.335</v>
      </c>
      <c r="I12" s="172" t="n">
        <v>0.301</v>
      </c>
      <c r="J12" s="172" t="n">
        <v>0.298</v>
      </c>
      <c r="K12" s="172" t="n">
        <v>0.281</v>
      </c>
      <c r="L12" s="173" t="n">
        <v>0.29</v>
      </c>
      <c r="M12" s="676"/>
      <c r="N12" s="340"/>
      <c r="O12" s="340"/>
      <c r="P12" s="485"/>
      <c r="Q12" s="340"/>
    </row>
    <row r="13" customFormat="false" ht="15" hidden="false" customHeight="false" outlineLevel="0" collapsed="false">
      <c r="A13" s="208" t="s">
        <v>667</v>
      </c>
      <c r="B13" s="209"/>
      <c r="C13" s="210" t="n">
        <v>5</v>
      </c>
      <c r="D13" s="211" t="n">
        <v>0.036</v>
      </c>
      <c r="E13" s="212" t="n">
        <v>0.029</v>
      </c>
      <c r="F13" s="212" t="n">
        <v>0.029</v>
      </c>
      <c r="G13" s="212" t="n">
        <v>0.031</v>
      </c>
      <c r="H13" s="212" t="n">
        <v>0.028</v>
      </c>
      <c r="I13" s="212" t="n">
        <v>0.033</v>
      </c>
      <c r="J13" s="212" t="n">
        <v>0.036</v>
      </c>
      <c r="K13" s="212" t="n">
        <v>0.036</v>
      </c>
      <c r="L13" s="213" t="n">
        <v>0.039</v>
      </c>
      <c r="M13" s="676"/>
      <c r="N13" s="340"/>
      <c r="O13" s="340"/>
      <c r="P13" s="485"/>
      <c r="Q13" s="340"/>
    </row>
    <row r="14" customFormat="false" ht="12.75" hidden="false" customHeight="false" outlineLevel="0" collapsed="false">
      <c r="A14" s="37"/>
      <c r="B14" s="20"/>
      <c r="C14" s="55"/>
      <c r="D14" s="677"/>
      <c r="E14" s="678"/>
      <c r="F14" s="678"/>
      <c r="G14" s="678"/>
      <c r="H14" s="678"/>
      <c r="I14" s="678"/>
      <c r="J14" s="340"/>
      <c r="K14" s="485"/>
      <c r="L14" s="679"/>
      <c r="M14" s="340"/>
      <c r="N14" s="340"/>
      <c r="O14" s="340"/>
      <c r="P14" s="485"/>
      <c r="Q14" s="340"/>
    </row>
    <row r="15" customFormat="false" ht="18" hidden="false" customHeight="false" outlineLevel="0" collapsed="false">
      <c r="A15" s="102" t="s">
        <v>668</v>
      </c>
      <c r="B15" s="680"/>
      <c r="C15" s="681"/>
      <c r="D15" s="677"/>
      <c r="E15" s="442"/>
      <c r="F15" s="442"/>
      <c r="G15" s="442"/>
      <c r="H15" s="442"/>
      <c r="I15" s="442"/>
      <c r="J15" s="531"/>
      <c r="K15" s="531"/>
      <c r="L15" s="682"/>
      <c r="M15" s="340"/>
      <c r="N15" s="340"/>
      <c r="O15" s="340"/>
      <c r="P15" s="485"/>
      <c r="Q15" s="340"/>
    </row>
    <row r="16" customFormat="false" ht="15" hidden="false" customHeight="false" outlineLevel="0" collapsed="false">
      <c r="A16" s="101" t="s">
        <v>664</v>
      </c>
      <c r="B16" s="33"/>
      <c r="C16" s="132" t="n">
        <v>6</v>
      </c>
      <c r="D16" s="171" t="n">
        <v>0.493</v>
      </c>
      <c r="E16" s="172" t="n">
        <v>0.495</v>
      </c>
      <c r="F16" s="172" t="n">
        <v>0.497</v>
      </c>
      <c r="G16" s="172" t="n">
        <v>0.502</v>
      </c>
      <c r="H16" s="172" t="n">
        <v>0.505</v>
      </c>
      <c r="I16" s="172" t="n">
        <v>0.535</v>
      </c>
      <c r="J16" s="172" t="n">
        <v>0.539</v>
      </c>
      <c r="K16" s="172" t="n">
        <v>0.548</v>
      </c>
      <c r="L16" s="173" t="n">
        <v>0.549</v>
      </c>
      <c r="M16" s="340"/>
      <c r="N16" s="340"/>
      <c r="O16" s="340"/>
      <c r="P16" s="485"/>
      <c r="Q16" s="340"/>
    </row>
    <row r="17" customFormat="false" ht="15" hidden="false" customHeight="false" outlineLevel="0" collapsed="false">
      <c r="A17" s="208" t="s">
        <v>435</v>
      </c>
      <c r="B17" s="209"/>
      <c r="C17" s="210" t="n">
        <v>7</v>
      </c>
      <c r="D17" s="211" t="n">
        <v>0.507</v>
      </c>
      <c r="E17" s="212" t="n">
        <v>0.505</v>
      </c>
      <c r="F17" s="212" t="n">
        <v>0.503</v>
      </c>
      <c r="G17" s="212" t="n">
        <v>0.498</v>
      </c>
      <c r="H17" s="212" t="n">
        <v>0.495</v>
      </c>
      <c r="I17" s="212" t="n">
        <v>0.465</v>
      </c>
      <c r="J17" s="212" t="n">
        <v>0.461</v>
      </c>
      <c r="K17" s="212" t="n">
        <v>0.452</v>
      </c>
      <c r="L17" s="213" t="n">
        <v>0.451</v>
      </c>
      <c r="M17" s="676"/>
      <c r="N17" s="340"/>
      <c r="O17" s="340"/>
      <c r="P17" s="485"/>
      <c r="Q17" s="340"/>
    </row>
    <row r="18" customFormat="false" ht="15" hidden="false" customHeight="false" outlineLevel="0" collapsed="false">
      <c r="A18" s="101" t="s">
        <v>665</v>
      </c>
      <c r="B18" s="33"/>
      <c r="C18" s="132" t="n">
        <v>8</v>
      </c>
      <c r="D18" s="171" t="n">
        <v>0.656</v>
      </c>
      <c r="E18" s="172" t="n">
        <v>0.646</v>
      </c>
      <c r="F18" s="172" t="n">
        <v>0.649</v>
      </c>
      <c r="G18" s="172" t="n">
        <v>0.65</v>
      </c>
      <c r="H18" s="172" t="n">
        <v>0.638</v>
      </c>
      <c r="I18" s="172" t="n">
        <v>0.667</v>
      </c>
      <c r="J18" s="172" t="n">
        <v>0.667</v>
      </c>
      <c r="K18" s="172" t="n">
        <v>0.684</v>
      </c>
      <c r="L18" s="173" t="n">
        <v>0.673</v>
      </c>
      <c r="M18" s="676"/>
      <c r="N18" s="340"/>
      <c r="O18" s="340"/>
      <c r="P18" s="485"/>
      <c r="Q18" s="340"/>
    </row>
    <row r="19" customFormat="false" ht="15" hidden="false" customHeight="false" outlineLevel="0" collapsed="false">
      <c r="A19" s="101" t="s">
        <v>666</v>
      </c>
      <c r="B19" s="33"/>
      <c r="C19" s="132" t="n">
        <v>9</v>
      </c>
      <c r="D19" s="171" t="n">
        <v>0.308</v>
      </c>
      <c r="E19" s="172" t="n">
        <v>0.325</v>
      </c>
      <c r="F19" s="172" t="n">
        <v>0.321</v>
      </c>
      <c r="G19" s="172" t="n">
        <v>0.319</v>
      </c>
      <c r="H19" s="172" t="n">
        <v>0.334</v>
      </c>
      <c r="I19" s="172" t="n">
        <v>0.3</v>
      </c>
      <c r="J19" s="172" t="n">
        <v>0.297</v>
      </c>
      <c r="K19" s="172" t="n">
        <v>0.28</v>
      </c>
      <c r="L19" s="173" t="n">
        <v>0.288</v>
      </c>
      <c r="M19" s="676"/>
      <c r="N19" s="340"/>
      <c r="O19" s="340"/>
      <c r="P19" s="485"/>
      <c r="Q19" s="340"/>
    </row>
    <row r="20" customFormat="false" ht="15" hidden="false" customHeight="false" outlineLevel="0" collapsed="false">
      <c r="A20" s="208" t="s">
        <v>667</v>
      </c>
      <c r="B20" s="209"/>
      <c r="C20" s="210" t="n">
        <v>10</v>
      </c>
      <c r="D20" s="211" t="n">
        <v>0.036</v>
      </c>
      <c r="E20" s="212" t="n">
        <v>0.029</v>
      </c>
      <c r="F20" s="212" t="n">
        <v>0.03</v>
      </c>
      <c r="G20" s="212" t="n">
        <v>0.031</v>
      </c>
      <c r="H20" s="212" t="n">
        <v>0.028</v>
      </c>
      <c r="I20" s="212" t="n">
        <v>0.033</v>
      </c>
      <c r="J20" s="212" t="n">
        <v>0.036</v>
      </c>
      <c r="K20" s="212" t="n">
        <v>0.036</v>
      </c>
      <c r="L20" s="213" t="n">
        <v>0.039</v>
      </c>
      <c r="M20" s="676"/>
      <c r="N20" s="340"/>
      <c r="O20" s="340"/>
      <c r="P20" s="485"/>
      <c r="Q20" s="340"/>
    </row>
    <row r="21" customFormat="false" ht="15.75" hidden="false" customHeight="false" outlineLevel="0" collapsed="false">
      <c r="A21" s="20"/>
      <c r="B21" s="20"/>
      <c r="C21" s="55"/>
      <c r="D21" s="58"/>
      <c r="E21" s="52"/>
      <c r="F21" s="52"/>
      <c r="G21" s="52"/>
      <c r="H21" s="52"/>
      <c r="I21" s="52"/>
      <c r="J21" s="52"/>
      <c r="K21" s="52"/>
      <c r="L21" s="52"/>
      <c r="M21" s="340"/>
      <c r="N21" s="340"/>
      <c r="O21" s="340"/>
      <c r="P21" s="485"/>
      <c r="Q21" s="340"/>
    </row>
    <row r="22" customFormat="false" ht="15.75" hidden="false" customHeight="false" outlineLevel="0" collapsed="false">
      <c r="A22" s="338" t="s">
        <v>669</v>
      </c>
      <c r="B22" s="33"/>
      <c r="C22" s="132"/>
      <c r="D22" s="220"/>
      <c r="E22" s="220"/>
      <c r="F22" s="683"/>
      <c r="G22" s="683"/>
      <c r="H22" s="683"/>
      <c r="I22" s="683"/>
      <c r="J22" s="683"/>
      <c r="K22" s="683"/>
      <c r="L22" s="683"/>
      <c r="M22" s="485"/>
      <c r="N22" s="684" t="n">
        <v>-2</v>
      </c>
      <c r="O22" s="683"/>
      <c r="P22" s="683"/>
      <c r="Q22" s="683"/>
    </row>
    <row r="23" customFormat="false" ht="15" hidden="false" customHeight="false" outlineLevel="0" collapsed="false">
      <c r="A23" s="162" t="s">
        <v>670</v>
      </c>
      <c r="B23" s="201"/>
      <c r="C23" s="202"/>
      <c r="D23" s="215"/>
      <c r="E23" s="349"/>
      <c r="F23" s="685"/>
      <c r="G23" s="685"/>
      <c r="H23" s="685"/>
      <c r="I23" s="685"/>
      <c r="J23" s="685"/>
      <c r="K23" s="685"/>
      <c r="L23" s="686"/>
      <c r="M23" s="485"/>
      <c r="N23" s="218"/>
      <c r="O23" s="685"/>
      <c r="P23" s="685"/>
      <c r="Q23" s="686"/>
    </row>
    <row r="24" customFormat="false" ht="15" hidden="false" customHeight="false" outlineLevel="0" collapsed="false">
      <c r="A24" s="101"/>
      <c r="B24" s="33" t="s">
        <v>572</v>
      </c>
      <c r="C24" s="132" t="n">
        <v>11</v>
      </c>
      <c r="D24" s="171" t="n">
        <v>0.176</v>
      </c>
      <c r="E24" s="172" t="n">
        <v>0.174</v>
      </c>
      <c r="F24" s="172" t="n">
        <v>0.212</v>
      </c>
      <c r="G24" s="172" t="n">
        <v>0.186</v>
      </c>
      <c r="H24" s="172" t="n">
        <v>0.183</v>
      </c>
      <c r="I24" s="172" t="n">
        <v>0.182</v>
      </c>
      <c r="J24" s="172" t="n">
        <v>0.156</v>
      </c>
      <c r="K24" s="172" t="n">
        <v>0.17</v>
      </c>
      <c r="L24" s="687" t="n">
        <v>0.186</v>
      </c>
      <c r="M24" s="688"/>
      <c r="N24" s="174" t="n">
        <v>0.176</v>
      </c>
      <c r="O24" s="689" t="n">
        <v>0.183</v>
      </c>
      <c r="P24" s="689" t="n">
        <v>0.174</v>
      </c>
      <c r="Q24" s="173" t="n">
        <v>0.182</v>
      </c>
    </row>
    <row r="25" customFormat="false" ht="15" hidden="false" customHeight="false" outlineLevel="0" collapsed="false">
      <c r="A25" s="37"/>
      <c r="B25" s="33" t="s">
        <v>664</v>
      </c>
      <c r="C25" s="132" t="n">
        <v>12</v>
      </c>
      <c r="D25" s="171" t="n">
        <v>0.156</v>
      </c>
      <c r="E25" s="172" t="n">
        <v>0.166</v>
      </c>
      <c r="F25" s="172" t="n">
        <v>0.176</v>
      </c>
      <c r="G25" s="172" t="n">
        <v>0.182</v>
      </c>
      <c r="H25" s="172" t="n">
        <v>0.169</v>
      </c>
      <c r="I25" s="172" t="n">
        <v>0.165</v>
      </c>
      <c r="J25" s="172" t="n">
        <v>0.155</v>
      </c>
      <c r="K25" s="172" t="n">
        <v>0.148</v>
      </c>
      <c r="L25" s="172" t="n">
        <v>0.138</v>
      </c>
      <c r="M25" s="690"/>
      <c r="N25" s="174" t="n">
        <v>0.156</v>
      </c>
      <c r="O25" s="689" t="n">
        <v>0.169</v>
      </c>
      <c r="P25" s="172" t="n">
        <v>0.166</v>
      </c>
      <c r="Q25" s="173" t="n">
        <v>0.165</v>
      </c>
    </row>
    <row r="26" customFormat="false" ht="15" hidden="false" customHeight="false" outlineLevel="0" collapsed="false">
      <c r="A26" s="37"/>
      <c r="B26" s="33" t="s">
        <v>435</v>
      </c>
      <c r="C26" s="132" t="n">
        <v>13</v>
      </c>
      <c r="D26" s="171" t="n">
        <v>0.19</v>
      </c>
      <c r="E26" s="691" t="n">
        <v>0.179</v>
      </c>
      <c r="F26" s="172" t="n">
        <v>0.237</v>
      </c>
      <c r="G26" s="172" t="n">
        <v>0.189</v>
      </c>
      <c r="H26" s="172" t="n">
        <v>0.194</v>
      </c>
      <c r="I26" s="172" t="n">
        <v>0.198</v>
      </c>
      <c r="J26" s="172" t="n">
        <v>0.156</v>
      </c>
      <c r="K26" s="172" t="n">
        <v>0.201</v>
      </c>
      <c r="L26" s="172" t="n">
        <v>0.241</v>
      </c>
      <c r="M26" s="690"/>
      <c r="N26" s="174" t="n">
        <v>0.19</v>
      </c>
      <c r="O26" s="689" t="n">
        <v>0.194</v>
      </c>
      <c r="P26" s="172" t="n">
        <v>0.179</v>
      </c>
      <c r="Q26" s="173" t="n">
        <v>0.198</v>
      </c>
    </row>
    <row r="27" customFormat="false" ht="15" hidden="false" customHeight="false" outlineLevel="0" collapsed="false">
      <c r="A27" s="101"/>
      <c r="B27" s="33"/>
      <c r="C27" s="132"/>
      <c r="D27" s="145"/>
      <c r="E27" s="146"/>
      <c r="F27" s="692"/>
      <c r="G27" s="692"/>
      <c r="H27" s="692"/>
      <c r="I27" s="692"/>
      <c r="J27" s="692"/>
      <c r="K27" s="692"/>
      <c r="L27" s="693"/>
      <c r="M27" s="531"/>
      <c r="N27" s="694"/>
      <c r="O27" s="146"/>
      <c r="P27" s="146"/>
      <c r="Q27" s="147"/>
    </row>
    <row r="28" customFormat="false" ht="15" hidden="false" customHeight="false" outlineLevel="0" collapsed="false">
      <c r="A28" s="208" t="s">
        <v>671</v>
      </c>
      <c r="B28" s="209"/>
      <c r="C28" s="210" t="n">
        <v>14</v>
      </c>
      <c r="D28" s="180" t="n">
        <v>0.0018</v>
      </c>
      <c r="E28" s="181" t="n">
        <v>0.0027</v>
      </c>
      <c r="F28" s="695" t="n">
        <v>0.0019</v>
      </c>
      <c r="G28" s="695" t="n">
        <v>0.0016</v>
      </c>
      <c r="H28" s="695" t="n">
        <v>0.0016</v>
      </c>
      <c r="I28" s="695" t="n">
        <v>0.0014</v>
      </c>
      <c r="J28" s="695" t="n">
        <v>0.0019</v>
      </c>
      <c r="K28" s="695" t="n">
        <v>0.0023</v>
      </c>
      <c r="L28" s="696" t="n">
        <v>0.0021</v>
      </c>
      <c r="M28" s="697"/>
      <c r="N28" s="183" t="n">
        <v>0.0018</v>
      </c>
      <c r="O28" s="695" t="n">
        <v>0.0016</v>
      </c>
      <c r="P28" s="181" t="n">
        <v>0.002</v>
      </c>
      <c r="Q28" s="182" t="n">
        <v>0.0019</v>
      </c>
    </row>
    <row r="29" customFormat="false" ht="15" hidden="false" customHeight="false" outlineLevel="0" collapsed="false">
      <c r="A29" s="53"/>
      <c r="B29" s="53"/>
      <c r="C29" s="207"/>
      <c r="D29" s="386"/>
      <c r="E29" s="386"/>
      <c r="F29" s="698"/>
      <c r="G29" s="698"/>
      <c r="H29" s="698"/>
      <c r="I29" s="698"/>
      <c r="J29" s="698"/>
      <c r="K29" s="698"/>
      <c r="L29" s="698"/>
      <c r="M29" s="698"/>
      <c r="N29" s="699"/>
      <c r="O29" s="699"/>
      <c r="P29" s="700"/>
      <c r="Q29" s="699"/>
    </row>
    <row r="30" customFormat="false" ht="15.75" hidden="false" customHeight="false" outlineLevel="0" collapsed="false">
      <c r="A30" s="338" t="s">
        <v>672</v>
      </c>
      <c r="B30" s="382"/>
      <c r="C30" s="411"/>
      <c r="D30" s="188"/>
      <c r="E30" s="188"/>
      <c r="F30" s="701"/>
      <c r="G30" s="701"/>
      <c r="H30" s="701"/>
      <c r="I30" s="701"/>
      <c r="J30" s="702"/>
      <c r="K30" s="701"/>
      <c r="L30" s="701"/>
      <c r="M30" s="340"/>
      <c r="N30" s="190"/>
      <c r="O30" s="190"/>
      <c r="P30" s="395"/>
      <c r="Q30" s="190"/>
    </row>
    <row r="31" customFormat="false" ht="15" hidden="false" customHeight="false" outlineLevel="0" collapsed="false">
      <c r="A31" s="162" t="s">
        <v>673</v>
      </c>
      <c r="B31" s="53"/>
      <c r="C31" s="207" t="n">
        <v>15</v>
      </c>
      <c r="D31" s="703" t="n">
        <v>0.006</v>
      </c>
      <c r="E31" s="704" t="n">
        <v>0.0062</v>
      </c>
      <c r="F31" s="704" t="n">
        <v>0.0063</v>
      </c>
      <c r="G31" s="704" t="n">
        <v>0.0062</v>
      </c>
      <c r="H31" s="704" t="n">
        <v>0.006</v>
      </c>
      <c r="I31" s="704" t="n">
        <v>0.0058</v>
      </c>
      <c r="J31" s="704" t="n">
        <v>0.0066</v>
      </c>
      <c r="K31" s="704" t="n">
        <v>0.0065</v>
      </c>
      <c r="L31" s="705" t="n">
        <v>0.0069</v>
      </c>
      <c r="M31" s="485"/>
      <c r="N31" s="414"/>
      <c r="O31" s="414"/>
      <c r="P31" s="395"/>
      <c r="Q31" s="395"/>
    </row>
    <row r="32" customFormat="false" ht="15" hidden="false" customHeight="false" outlineLevel="0" collapsed="false">
      <c r="A32" s="101" t="s">
        <v>674</v>
      </c>
      <c r="B32" s="33"/>
      <c r="C32" s="132" t="n">
        <v>16</v>
      </c>
      <c r="D32" s="703" t="n">
        <v>0.0493</v>
      </c>
      <c r="E32" s="704" t="n">
        <v>0.0525</v>
      </c>
      <c r="F32" s="704" t="n">
        <v>0.0538</v>
      </c>
      <c r="G32" s="704" t="n">
        <v>0.0535</v>
      </c>
      <c r="H32" s="704" t="n">
        <v>0.0493</v>
      </c>
      <c r="I32" s="704" t="n">
        <v>0.0467</v>
      </c>
      <c r="J32" s="704" t="n">
        <v>0.0532</v>
      </c>
      <c r="K32" s="704" t="n">
        <v>0.0534</v>
      </c>
      <c r="L32" s="706" t="n">
        <v>0.0551</v>
      </c>
      <c r="M32" s="340"/>
      <c r="N32" s="190"/>
      <c r="O32" s="412"/>
      <c r="P32" s="395"/>
      <c r="Q32" s="190"/>
    </row>
    <row r="33" customFormat="false" ht="15" hidden="false" customHeight="false" outlineLevel="0" collapsed="false">
      <c r="A33" s="101" t="s">
        <v>675</v>
      </c>
      <c r="B33" s="33"/>
      <c r="C33" s="132"/>
      <c r="D33" s="703"/>
      <c r="E33" s="704"/>
      <c r="F33" s="704"/>
      <c r="G33" s="704"/>
      <c r="H33" s="704"/>
      <c r="I33" s="704"/>
      <c r="J33" s="704"/>
      <c r="K33" s="704"/>
      <c r="L33" s="706"/>
      <c r="M33" s="340"/>
      <c r="N33" s="190"/>
      <c r="O33" s="412"/>
      <c r="P33" s="395"/>
      <c r="Q33" s="190"/>
    </row>
    <row r="34" customFormat="false" ht="15" hidden="false" customHeight="false" outlineLevel="0" collapsed="false">
      <c r="A34" s="101"/>
      <c r="B34" s="33" t="s">
        <v>676</v>
      </c>
      <c r="C34" s="132" t="n">
        <v>17</v>
      </c>
      <c r="D34" s="703" t="n">
        <v>0.0049</v>
      </c>
      <c r="E34" s="704" t="n">
        <v>0.0052</v>
      </c>
      <c r="F34" s="704" t="n">
        <v>0.005</v>
      </c>
      <c r="G34" s="704" t="n">
        <v>0.0051</v>
      </c>
      <c r="H34" s="704" t="n">
        <v>0.005</v>
      </c>
      <c r="I34" s="704" t="n">
        <v>0.0048</v>
      </c>
      <c r="J34" s="704" t="n">
        <v>0.0056</v>
      </c>
      <c r="K34" s="704" t="n">
        <v>0.0054</v>
      </c>
      <c r="L34" s="706" t="n">
        <v>0.0056</v>
      </c>
      <c r="M34" s="340"/>
      <c r="N34" s="190"/>
      <c r="O34" s="412"/>
      <c r="P34" s="395"/>
      <c r="Q34" s="190"/>
    </row>
    <row r="35" customFormat="false" ht="15" hidden="false" customHeight="false" outlineLevel="0" collapsed="false">
      <c r="A35" s="101" t="s">
        <v>677</v>
      </c>
      <c r="B35" s="33"/>
      <c r="C35" s="132"/>
      <c r="D35" s="707"/>
      <c r="E35" s="53"/>
      <c r="F35" s="458"/>
      <c r="G35" s="458"/>
      <c r="H35" s="458"/>
      <c r="I35" s="458"/>
      <c r="J35" s="458"/>
      <c r="K35" s="458"/>
      <c r="L35" s="708"/>
      <c r="M35" s="340"/>
      <c r="N35" s="190"/>
      <c r="O35" s="412"/>
      <c r="P35" s="395"/>
      <c r="Q35" s="190"/>
    </row>
    <row r="36" customFormat="false" ht="15" hidden="false" customHeight="false" outlineLevel="0" collapsed="false">
      <c r="A36" s="101"/>
      <c r="B36" s="33" t="s">
        <v>664</v>
      </c>
      <c r="C36" s="132" t="n">
        <v>18</v>
      </c>
      <c r="D36" s="175" t="n">
        <v>0.0044</v>
      </c>
      <c r="E36" s="691" t="n">
        <v>0.0042</v>
      </c>
      <c r="F36" s="691" t="n">
        <v>0.0042</v>
      </c>
      <c r="G36" s="691" t="n">
        <v>0.0042</v>
      </c>
      <c r="H36" s="691" t="n">
        <v>0.0046</v>
      </c>
      <c r="I36" s="691" t="n">
        <v>0.0043</v>
      </c>
      <c r="J36" s="691" t="n">
        <v>0.0055</v>
      </c>
      <c r="K36" s="691" t="n">
        <v>0.0057</v>
      </c>
      <c r="L36" s="709" t="n">
        <v>0.0058</v>
      </c>
      <c r="M36" s="340"/>
      <c r="N36" s="412"/>
      <c r="O36" s="412"/>
      <c r="P36" s="395"/>
      <c r="Q36" s="190"/>
    </row>
    <row r="37" customFormat="false" ht="15" hidden="false" customHeight="false" outlineLevel="0" collapsed="false">
      <c r="A37" s="101"/>
      <c r="B37" s="33" t="s">
        <v>435</v>
      </c>
      <c r="C37" s="132" t="n">
        <v>19</v>
      </c>
      <c r="D37" s="175" t="n">
        <v>0.0054</v>
      </c>
      <c r="E37" s="691" t="n">
        <v>0.0061</v>
      </c>
      <c r="F37" s="691" t="n">
        <v>0.0058</v>
      </c>
      <c r="G37" s="691" t="n">
        <v>0.0059</v>
      </c>
      <c r="H37" s="691" t="n">
        <v>0.0053</v>
      </c>
      <c r="I37" s="691" t="n">
        <v>0.0054</v>
      </c>
      <c r="J37" s="691" t="n">
        <v>0.0056</v>
      </c>
      <c r="K37" s="691" t="n">
        <v>0.0049</v>
      </c>
      <c r="L37" s="709" t="n">
        <v>0.0054</v>
      </c>
      <c r="M37" s="340"/>
      <c r="N37" s="412"/>
      <c r="O37" s="412"/>
      <c r="P37" s="395"/>
      <c r="Q37" s="190"/>
    </row>
    <row r="38" customFormat="false" ht="15" hidden="false" customHeight="false" outlineLevel="0" collapsed="false">
      <c r="A38" s="101"/>
      <c r="B38" s="33" t="s">
        <v>665</v>
      </c>
      <c r="C38" s="132" t="n">
        <v>20</v>
      </c>
      <c r="D38" s="175" t="n">
        <v>0.0021</v>
      </c>
      <c r="E38" s="691" t="n">
        <v>0.0023</v>
      </c>
      <c r="F38" s="691" t="n">
        <v>0.0023</v>
      </c>
      <c r="G38" s="691" t="n">
        <v>0.0024</v>
      </c>
      <c r="H38" s="691" t="n">
        <v>0.0026</v>
      </c>
      <c r="I38" s="691" t="n">
        <v>0.0022</v>
      </c>
      <c r="J38" s="691" t="n">
        <v>0.0023</v>
      </c>
      <c r="K38" s="691" t="n">
        <v>0.0025</v>
      </c>
      <c r="L38" s="709" t="n">
        <v>0.0026</v>
      </c>
      <c r="M38" s="340"/>
      <c r="N38" s="412"/>
      <c r="O38" s="412"/>
      <c r="P38" s="395"/>
      <c r="Q38" s="190"/>
    </row>
    <row r="39" customFormat="false" ht="15" hidden="false" customHeight="false" outlineLevel="0" collapsed="false">
      <c r="A39" s="101"/>
      <c r="B39" s="33" t="s">
        <v>666</v>
      </c>
      <c r="C39" s="132" t="n">
        <v>21</v>
      </c>
      <c r="D39" s="175" t="n">
        <v>0.0116</v>
      </c>
      <c r="E39" s="691" t="n">
        <v>0.0113</v>
      </c>
      <c r="F39" s="691" t="n">
        <v>0.011</v>
      </c>
      <c r="G39" s="691" t="n">
        <v>0.011</v>
      </c>
      <c r="H39" s="691" t="n">
        <v>0.0099</v>
      </c>
      <c r="I39" s="691" t="n">
        <v>0.011</v>
      </c>
      <c r="J39" s="691" t="n">
        <v>0.0136</v>
      </c>
      <c r="K39" s="691" t="n">
        <v>0.0131</v>
      </c>
      <c r="L39" s="709" t="n">
        <v>0.0136</v>
      </c>
      <c r="M39" s="340"/>
      <c r="N39" s="412"/>
      <c r="O39" s="412"/>
      <c r="P39" s="395"/>
      <c r="Q39" s="190"/>
    </row>
    <row r="40" customFormat="false" ht="15" hidden="false" customHeight="false" outlineLevel="0" collapsed="false">
      <c r="A40" s="208"/>
      <c r="B40" s="209" t="s">
        <v>667</v>
      </c>
      <c r="C40" s="210" t="n">
        <v>22</v>
      </c>
      <c r="D40" s="180" t="n">
        <v>0.0001</v>
      </c>
      <c r="E40" s="695" t="n">
        <v>0.0001</v>
      </c>
      <c r="F40" s="695" t="n">
        <v>0.0002</v>
      </c>
      <c r="G40" s="695" t="n">
        <v>0.0001</v>
      </c>
      <c r="H40" s="695" t="n">
        <v>0.0003</v>
      </c>
      <c r="I40" s="695" t="n">
        <v>0.0004</v>
      </c>
      <c r="J40" s="695" t="n">
        <v>0.0003</v>
      </c>
      <c r="K40" s="695" t="n">
        <v>0.0001</v>
      </c>
      <c r="L40" s="696" t="n">
        <v>0.0002</v>
      </c>
      <c r="M40" s="485"/>
      <c r="N40" s="395"/>
      <c r="O40" s="414"/>
      <c r="P40" s="395"/>
      <c r="Q40" s="395"/>
    </row>
    <row r="41" customFormat="false" ht="15" hidden="false" customHeight="false" outlineLevel="0" collapsed="false">
      <c r="A41" s="59"/>
      <c r="B41" s="59"/>
      <c r="C41" s="77"/>
      <c r="D41" s="33"/>
      <c r="E41" s="33"/>
      <c r="F41" s="710"/>
      <c r="G41" s="710"/>
      <c r="H41" s="710"/>
      <c r="I41" s="710"/>
      <c r="J41" s="710"/>
      <c r="K41" s="710"/>
      <c r="L41" s="710"/>
      <c r="M41" s="711"/>
      <c r="N41" s="190"/>
      <c r="O41" s="190"/>
      <c r="P41" s="395"/>
      <c r="Q41" s="190"/>
    </row>
    <row r="42" customFormat="false" ht="15.75" hidden="false" customHeight="false" outlineLevel="0" collapsed="false">
      <c r="A42" s="40" t="s">
        <v>678</v>
      </c>
      <c r="B42" s="59"/>
      <c r="C42" s="77"/>
      <c r="D42" s="395"/>
      <c r="E42" s="395"/>
      <c r="F42" s="710"/>
      <c r="G42" s="710"/>
      <c r="H42" s="710"/>
      <c r="I42" s="710"/>
      <c r="J42" s="710"/>
      <c r="K42" s="710"/>
      <c r="L42" s="710"/>
      <c r="M42" s="711"/>
      <c r="N42" s="190"/>
      <c r="O42" s="190"/>
      <c r="P42" s="395"/>
      <c r="Q42" s="190"/>
    </row>
    <row r="43" customFormat="false" ht="15.75" hidden="false" customHeight="false" outlineLevel="0" collapsed="false">
      <c r="A43" s="369" t="s">
        <v>679</v>
      </c>
      <c r="B43" s="59"/>
      <c r="C43" s="77"/>
      <c r="D43" s="188"/>
      <c r="E43" s="188"/>
      <c r="F43" s="710"/>
      <c r="G43" s="710"/>
      <c r="H43" s="710"/>
      <c r="I43" s="710"/>
      <c r="J43" s="710"/>
      <c r="K43" s="710"/>
      <c r="L43" s="712"/>
      <c r="M43" s="711"/>
      <c r="N43" s="190"/>
      <c r="O43" s="190"/>
      <c r="P43" s="395"/>
      <c r="Q43" s="190"/>
    </row>
    <row r="44" customFormat="false" ht="15" hidden="false" customHeight="false" outlineLevel="0" collapsed="false">
      <c r="A44" s="162" t="s">
        <v>680</v>
      </c>
      <c r="B44" s="201"/>
      <c r="C44" s="202" t="n">
        <v>23</v>
      </c>
      <c r="D44" s="713" t="n">
        <v>0.00375255222742754</v>
      </c>
      <c r="E44" s="714" t="n">
        <v>0.0036</v>
      </c>
      <c r="F44" s="714" t="n">
        <v>0.0036</v>
      </c>
      <c r="G44" s="715" t="n">
        <v>0.00363228156826484</v>
      </c>
      <c r="H44" s="715" t="n">
        <v>0.0036365242710242</v>
      </c>
      <c r="I44" s="715" t="n">
        <v>0.00341297275574779</v>
      </c>
      <c r="J44" s="715" t="n">
        <v>0.00339732034509204</v>
      </c>
      <c r="K44" s="715" t="n">
        <v>0.00381386389692419</v>
      </c>
      <c r="L44" s="716" t="n">
        <v>0.00389760822660174</v>
      </c>
      <c r="M44" s="340"/>
      <c r="N44" s="190"/>
      <c r="O44" s="190"/>
      <c r="P44" s="395"/>
      <c r="Q44" s="190"/>
    </row>
    <row r="45" customFormat="false" ht="15" hidden="false" customHeight="false" outlineLevel="0" collapsed="false">
      <c r="A45" s="101" t="s">
        <v>681</v>
      </c>
      <c r="B45" s="33"/>
      <c r="C45" s="132" t="n">
        <v>24</v>
      </c>
      <c r="D45" s="703" t="n">
        <v>0.0104423083189159</v>
      </c>
      <c r="E45" s="704" t="n">
        <v>0.0092</v>
      </c>
      <c r="F45" s="704" t="n">
        <v>0.0091</v>
      </c>
      <c r="G45" s="717" t="n">
        <v>0.0101056117144666</v>
      </c>
      <c r="H45" s="717" t="n">
        <v>0.0109954340449129</v>
      </c>
      <c r="I45" s="717" t="n">
        <v>0.00972069205654809</v>
      </c>
      <c r="J45" s="717" t="n">
        <v>0.00869548314832784</v>
      </c>
      <c r="K45" s="717" t="n">
        <v>0.0100777722871952</v>
      </c>
      <c r="L45" s="706" t="n">
        <v>0.0104357382654336</v>
      </c>
      <c r="M45" s="340"/>
      <c r="N45" s="190"/>
      <c r="O45" s="190"/>
      <c r="P45" s="395"/>
      <c r="Q45" s="190"/>
    </row>
    <row r="46" customFormat="false" ht="15" hidden="false" customHeight="false" outlineLevel="0" collapsed="false">
      <c r="A46" s="407" t="s">
        <v>682</v>
      </c>
      <c r="B46" s="407"/>
      <c r="C46" s="132" t="n">
        <v>25</v>
      </c>
      <c r="D46" s="703" t="n">
        <v>0.00242535544659245</v>
      </c>
      <c r="E46" s="704" t="n">
        <v>0.0024</v>
      </c>
      <c r="F46" s="704" t="n">
        <v>0.0022</v>
      </c>
      <c r="G46" s="717" t="n">
        <v>0.0024345120309299</v>
      </c>
      <c r="H46" s="717" t="n">
        <v>0.00275370804419414</v>
      </c>
      <c r="I46" s="717" t="n">
        <v>0.00259753819104378</v>
      </c>
      <c r="J46" s="717" t="n">
        <v>0.0026180595504671</v>
      </c>
      <c r="K46" s="717" t="n">
        <v>0.00271173139431554</v>
      </c>
      <c r="L46" s="706" t="n">
        <v>0.00293327866910632</v>
      </c>
      <c r="M46" s="340"/>
      <c r="N46" s="190"/>
      <c r="O46" s="190"/>
      <c r="P46" s="395"/>
      <c r="Q46" s="190"/>
    </row>
    <row r="47" customFormat="false" ht="15" hidden="false" customHeight="false" outlineLevel="0" collapsed="false">
      <c r="A47" s="208" t="s">
        <v>683</v>
      </c>
      <c r="B47" s="209"/>
      <c r="C47" s="210" t="n">
        <v>26</v>
      </c>
      <c r="D47" s="718" t="n">
        <v>0.00320485165236668</v>
      </c>
      <c r="E47" s="719" t="n">
        <v>0.0031</v>
      </c>
      <c r="F47" s="719" t="n">
        <v>0.003</v>
      </c>
      <c r="G47" s="720" t="n">
        <v>0.00318305047271102</v>
      </c>
      <c r="H47" s="720" t="n">
        <v>0.00342689593437782</v>
      </c>
      <c r="I47" s="720" t="n">
        <v>0.00320342821850484</v>
      </c>
      <c r="J47" s="720" t="n">
        <v>0.00316745472918859</v>
      </c>
      <c r="K47" s="720" t="n">
        <v>0.00343395263571392</v>
      </c>
      <c r="L47" s="721" t="n">
        <v>0.00361831226419013</v>
      </c>
      <c r="M47" s="340"/>
      <c r="N47" s="190"/>
      <c r="O47" s="190"/>
      <c r="P47" s="395"/>
      <c r="Q47" s="190"/>
    </row>
    <row r="48" customFormat="false" ht="15" hidden="false" customHeight="false" outlineLevel="0" collapsed="false">
      <c r="A48" s="20"/>
      <c r="B48" s="20"/>
      <c r="C48" s="55"/>
      <c r="D48" s="190"/>
      <c r="E48" s="190"/>
      <c r="F48" s="190"/>
      <c r="G48" s="340"/>
      <c r="H48" s="340"/>
      <c r="I48" s="340"/>
      <c r="J48" s="711"/>
      <c r="K48" s="711"/>
      <c r="L48" s="711"/>
      <c r="M48" s="711"/>
      <c r="N48" s="190"/>
      <c r="O48" s="190"/>
      <c r="P48" s="395"/>
      <c r="Q48" s="190"/>
    </row>
    <row r="49" customFormat="false" ht="15.75" hidden="false" customHeight="false" outlineLevel="0" collapsed="false">
      <c r="A49" s="40" t="s">
        <v>684</v>
      </c>
      <c r="B49" s="59"/>
      <c r="C49" s="77"/>
      <c r="D49" s="395"/>
      <c r="E49" s="395"/>
      <c r="F49" s="395"/>
      <c r="G49" s="485"/>
      <c r="H49" s="722"/>
      <c r="I49" s="485"/>
      <c r="J49" s="710"/>
      <c r="K49" s="710"/>
      <c r="L49" s="710"/>
      <c r="M49" s="340"/>
      <c r="N49" s="190"/>
      <c r="O49" s="190"/>
      <c r="P49" s="395"/>
      <c r="Q49" s="190"/>
    </row>
    <row r="50" customFormat="false" ht="15.75" hidden="false" customHeight="false" outlineLevel="0" collapsed="false">
      <c r="A50" s="369" t="s">
        <v>685</v>
      </c>
      <c r="B50" s="59"/>
      <c r="C50" s="77"/>
      <c r="D50" s="188"/>
      <c r="E50" s="188"/>
      <c r="F50" s="188"/>
      <c r="G50" s="701"/>
      <c r="H50" s="701"/>
      <c r="I50" s="701"/>
      <c r="J50" s="712"/>
      <c r="K50" s="712"/>
      <c r="L50" s="712"/>
      <c r="M50" s="340"/>
      <c r="N50" s="190"/>
      <c r="O50" s="190"/>
      <c r="P50" s="395"/>
      <c r="Q50" s="190"/>
    </row>
    <row r="51" customFormat="false" ht="15" hidden="false" customHeight="false" outlineLevel="0" collapsed="false">
      <c r="A51" s="162" t="s">
        <v>680</v>
      </c>
      <c r="B51" s="201"/>
      <c r="C51" s="202" t="n">
        <v>27</v>
      </c>
      <c r="D51" s="703" t="n">
        <v>0.0189713541445537</v>
      </c>
      <c r="E51" s="704" t="n">
        <v>0.0149</v>
      </c>
      <c r="F51" s="704" t="n">
        <v>0.0141</v>
      </c>
      <c r="G51" s="717" t="n">
        <v>0.0136196014606352</v>
      </c>
      <c r="H51" s="717" t="n">
        <v>0.0139143935531083</v>
      </c>
      <c r="I51" s="717" t="n">
        <v>0.0118572883557299</v>
      </c>
      <c r="J51" s="717" t="n">
        <v>0.0122673815304503</v>
      </c>
      <c r="K51" s="717" t="n">
        <v>0.0123519407589863</v>
      </c>
      <c r="L51" s="716" t="n">
        <v>0.0133547939696454</v>
      </c>
      <c r="M51" s="340"/>
      <c r="N51" s="190"/>
      <c r="O51" s="190"/>
      <c r="P51" s="395"/>
      <c r="Q51" s="190"/>
    </row>
    <row r="52" customFormat="false" ht="15" hidden="false" customHeight="false" outlineLevel="0" collapsed="false">
      <c r="A52" s="101" t="s">
        <v>681</v>
      </c>
      <c r="B52" s="723"/>
      <c r="C52" s="724" t="n">
        <v>28</v>
      </c>
      <c r="D52" s="725" t="n">
        <v>0.0103629498425337</v>
      </c>
      <c r="E52" s="726" t="n">
        <v>0.0109</v>
      </c>
      <c r="F52" s="726" t="n">
        <v>0.0101</v>
      </c>
      <c r="G52" s="727" t="n">
        <v>0.00895126782093107</v>
      </c>
      <c r="H52" s="727" t="n">
        <v>0.011139275751829</v>
      </c>
      <c r="I52" s="727" t="n">
        <v>0.0115931200803267</v>
      </c>
      <c r="J52" s="727" t="n">
        <v>0.00999931585963571</v>
      </c>
      <c r="K52" s="727" t="n">
        <v>0.0142539314548003</v>
      </c>
      <c r="L52" s="728" t="n">
        <v>0.0105982738164212</v>
      </c>
      <c r="M52" s="729"/>
      <c r="N52" s="190"/>
      <c r="O52" s="563"/>
      <c r="P52" s="564"/>
      <c r="Q52" s="563"/>
    </row>
    <row r="53" customFormat="false" ht="15" hidden="false" customHeight="false" outlineLevel="0" collapsed="false">
      <c r="A53" s="407" t="s">
        <v>682</v>
      </c>
      <c r="B53" s="723"/>
      <c r="C53" s="724" t="n">
        <v>29</v>
      </c>
      <c r="D53" s="725" t="n">
        <v>0.01051114342682</v>
      </c>
      <c r="E53" s="726" t="n">
        <v>0.0094</v>
      </c>
      <c r="F53" s="726" t="n">
        <v>0.0105</v>
      </c>
      <c r="G53" s="727" t="n">
        <v>0.0101598424351322</v>
      </c>
      <c r="H53" s="727" t="n">
        <v>0.0111162455434805</v>
      </c>
      <c r="I53" s="727" t="n">
        <v>0.0110879066588998</v>
      </c>
      <c r="J53" s="727" t="n">
        <v>0.0168163932419172</v>
      </c>
      <c r="K53" s="727" t="n">
        <v>0.0174364390109662</v>
      </c>
      <c r="L53" s="728" t="n">
        <v>0.0188103359800591</v>
      </c>
      <c r="M53" s="729"/>
      <c r="N53" s="339"/>
      <c r="O53" s="563"/>
      <c r="P53" s="564"/>
      <c r="Q53" s="564"/>
    </row>
    <row r="54" customFormat="false" ht="15" hidden="false" customHeight="false" outlineLevel="0" collapsed="false">
      <c r="A54" s="208" t="s">
        <v>683</v>
      </c>
      <c r="B54" s="209"/>
      <c r="C54" s="210" t="n">
        <v>30</v>
      </c>
      <c r="D54" s="180" t="n">
        <v>0.015071444279941</v>
      </c>
      <c r="E54" s="181" t="n">
        <v>0.0127</v>
      </c>
      <c r="F54" s="181" t="n">
        <v>0.0127</v>
      </c>
      <c r="G54" s="695" t="n">
        <v>0.0122493195144246</v>
      </c>
      <c r="H54" s="695" t="n">
        <v>0.0128520192753101</v>
      </c>
      <c r="I54" s="695" t="n">
        <v>0.0115835696032812</v>
      </c>
      <c r="J54" s="695" t="n">
        <v>0.0137978074886438</v>
      </c>
      <c r="K54" s="695" t="n">
        <v>0.0141407034775305</v>
      </c>
      <c r="L54" s="696" t="n">
        <v>0.0151679383273134</v>
      </c>
      <c r="M54" s="340"/>
      <c r="N54" s="339"/>
      <c r="O54" s="190"/>
      <c r="P54" s="395"/>
      <c r="Q54" s="395"/>
    </row>
    <row r="55" customFormat="false" ht="12.75" hidden="false" customHeight="false" outlineLevel="0" collapsed="false">
      <c r="A55" s="20"/>
      <c r="B55" s="20"/>
      <c r="C55" s="55"/>
      <c r="D55" s="190"/>
      <c r="E55" s="190"/>
      <c r="F55" s="190"/>
      <c r="G55" s="340"/>
      <c r="H55" s="340"/>
      <c r="I55" s="340"/>
      <c r="J55" s="340"/>
      <c r="K55" s="340"/>
      <c r="L55" s="340"/>
      <c r="M55" s="340"/>
      <c r="N55" s="190"/>
      <c r="O55" s="190"/>
      <c r="P55" s="395"/>
      <c r="Q55" s="395"/>
    </row>
    <row r="56" customFormat="false" ht="15.75" hidden="false" customHeight="false" outlineLevel="0" collapsed="false">
      <c r="A56" s="40" t="s">
        <v>686</v>
      </c>
      <c r="B56" s="59"/>
      <c r="C56" s="77"/>
      <c r="D56" s="395"/>
      <c r="E56" s="395"/>
      <c r="F56" s="395"/>
      <c r="G56" s="485"/>
      <c r="H56" s="485"/>
      <c r="I56" s="485"/>
      <c r="J56" s="710"/>
      <c r="K56" s="710"/>
      <c r="L56" s="710"/>
      <c r="M56" s="340"/>
      <c r="N56" s="190"/>
      <c r="O56" s="190"/>
      <c r="P56" s="395"/>
      <c r="Q56" s="395"/>
    </row>
    <row r="57" customFormat="false" ht="15.75" hidden="false" customHeight="false" outlineLevel="0" collapsed="false">
      <c r="A57" s="369" t="s">
        <v>685</v>
      </c>
      <c r="B57" s="59"/>
      <c r="C57" s="77"/>
      <c r="D57" s="188"/>
      <c r="E57" s="188"/>
      <c r="F57" s="188"/>
      <c r="G57" s="701"/>
      <c r="H57" s="701"/>
      <c r="I57" s="701"/>
      <c r="J57" s="712"/>
      <c r="K57" s="712"/>
      <c r="L57" s="712"/>
      <c r="M57" s="340"/>
      <c r="N57" s="190"/>
      <c r="O57" s="190"/>
      <c r="P57" s="395"/>
      <c r="Q57" s="395"/>
    </row>
    <row r="58" customFormat="false" ht="15" hidden="false" customHeight="false" outlineLevel="0" collapsed="false">
      <c r="A58" s="162" t="s">
        <v>680</v>
      </c>
      <c r="B58" s="201"/>
      <c r="C58" s="202" t="n">
        <v>31</v>
      </c>
      <c r="D58" s="703" t="n">
        <v>0.00638883845020261</v>
      </c>
      <c r="E58" s="704" t="n">
        <v>0.0061</v>
      </c>
      <c r="F58" s="704" t="n">
        <v>0.0059</v>
      </c>
      <c r="G58" s="717" t="n">
        <v>0.00581295294255013</v>
      </c>
      <c r="H58" s="717" t="n">
        <v>0.00619842098933227</v>
      </c>
      <c r="I58" s="717" t="n">
        <v>0.00549119487100042</v>
      </c>
      <c r="J58" s="717" t="n">
        <v>0.00565733812685183</v>
      </c>
      <c r="K58" s="717" t="n">
        <v>0.00588368738513009</v>
      </c>
      <c r="L58" s="716" t="n">
        <v>0.00631436713179774</v>
      </c>
      <c r="M58" s="485"/>
      <c r="N58" s="190"/>
      <c r="O58" s="190"/>
      <c r="P58" s="395"/>
      <c r="Q58" s="395"/>
    </row>
    <row r="59" customFormat="false" ht="15" hidden="false" customHeight="false" outlineLevel="0" collapsed="false">
      <c r="A59" s="101" t="s">
        <v>681</v>
      </c>
      <c r="B59" s="33"/>
      <c r="C59" s="132" t="n">
        <v>32</v>
      </c>
      <c r="D59" s="175" t="n">
        <v>0.0104368538158691</v>
      </c>
      <c r="E59" s="176" t="n">
        <v>0.0093</v>
      </c>
      <c r="F59" s="176" t="n">
        <v>0.0092</v>
      </c>
      <c r="G59" s="691" t="n">
        <v>0.0100293196632661</v>
      </c>
      <c r="H59" s="691" t="n">
        <v>0.0110061636593462</v>
      </c>
      <c r="I59" s="691" t="n">
        <v>0.00985054909135363</v>
      </c>
      <c r="J59" s="691" t="n">
        <v>0.00878713357450299</v>
      </c>
      <c r="K59" s="691" t="n">
        <v>0.0103567636972958</v>
      </c>
      <c r="L59" s="709" t="n">
        <v>0.0104473198621367</v>
      </c>
      <c r="M59" s="485"/>
      <c r="N59" s="190"/>
      <c r="O59" s="190"/>
      <c r="P59" s="395"/>
      <c r="Q59" s="190"/>
    </row>
    <row r="60" customFormat="false" ht="15" hidden="false" customHeight="false" outlineLevel="0" collapsed="false">
      <c r="A60" s="407" t="s">
        <v>682</v>
      </c>
      <c r="B60" s="33"/>
      <c r="C60" s="132" t="n">
        <v>33</v>
      </c>
      <c r="D60" s="175" t="n">
        <v>0.00303989363260315</v>
      </c>
      <c r="E60" s="176" t="n">
        <v>0.0029</v>
      </c>
      <c r="F60" s="176" t="n">
        <v>0.0029</v>
      </c>
      <c r="G60" s="691" t="n">
        <v>0.00303680012181455</v>
      </c>
      <c r="H60" s="691" t="n">
        <v>0.00349363439877323</v>
      </c>
      <c r="I60" s="691" t="n">
        <v>0.00331306168041547</v>
      </c>
      <c r="J60" s="691" t="n">
        <v>0.00386686901494792</v>
      </c>
      <c r="K60" s="691" t="n">
        <v>0.00393185148388445</v>
      </c>
      <c r="L60" s="709" t="n">
        <v>0.00433555248097948</v>
      </c>
      <c r="M60" s="485"/>
      <c r="N60" s="190"/>
      <c r="O60" s="190"/>
      <c r="P60" s="395"/>
      <c r="Q60" s="190"/>
    </row>
    <row r="61" customFormat="false" ht="15" hidden="false" customHeight="false" outlineLevel="0" collapsed="false">
      <c r="A61" s="208" t="s">
        <v>683</v>
      </c>
      <c r="B61" s="209"/>
      <c r="C61" s="210" t="n">
        <v>34</v>
      </c>
      <c r="D61" s="180" t="n">
        <v>0.0045</v>
      </c>
      <c r="E61" s="181" t="n">
        <v>0.0043</v>
      </c>
      <c r="F61" s="181" t="n">
        <v>0.0042</v>
      </c>
      <c r="G61" s="695" t="n">
        <v>0.00434051203816374</v>
      </c>
      <c r="H61" s="695" t="n">
        <v>0.00480732696170383</v>
      </c>
      <c r="I61" s="695" t="n">
        <v>0.00439974010804164</v>
      </c>
      <c r="J61" s="695" t="n">
        <v>0.00474772966790129</v>
      </c>
      <c r="K61" s="695" t="n">
        <v>0.00494435285983926</v>
      </c>
      <c r="L61" s="696" t="n">
        <v>0.0053489502640349</v>
      </c>
      <c r="M61" s="485"/>
      <c r="N61" s="190"/>
      <c r="O61" s="395"/>
      <c r="P61" s="395"/>
      <c r="Q61" s="395"/>
    </row>
    <row r="62" customFormat="false" ht="15" hidden="false" customHeight="false" outlineLevel="0" collapsed="false">
      <c r="A62" s="730" t="s">
        <v>687</v>
      </c>
      <c r="B62" s="35" t="s">
        <v>688</v>
      </c>
      <c r="C62" s="35"/>
      <c r="D62" s="340"/>
      <c r="E62" s="190"/>
      <c r="F62" s="190"/>
      <c r="G62" s="190"/>
      <c r="H62" s="190"/>
      <c r="I62" s="190"/>
      <c r="J62" s="190"/>
      <c r="K62" s="190"/>
      <c r="L62" s="190"/>
      <c r="M62" s="190"/>
      <c r="N62" s="190"/>
      <c r="O62" s="190"/>
      <c r="P62" s="395"/>
      <c r="Q62" s="190"/>
    </row>
    <row r="63" customFormat="false" ht="15" hidden="false" customHeight="false" outlineLevel="0" collapsed="false">
      <c r="A63" s="730" t="s">
        <v>689</v>
      </c>
      <c r="B63" s="35" t="s">
        <v>690</v>
      </c>
      <c r="C63" s="35"/>
      <c r="D63" s="340"/>
      <c r="E63" s="190"/>
      <c r="F63" s="190"/>
      <c r="G63" s="190"/>
      <c r="H63" s="190"/>
      <c r="I63" s="190"/>
      <c r="J63" s="190"/>
      <c r="K63" s="190"/>
      <c r="L63" s="190"/>
      <c r="M63" s="190"/>
      <c r="N63" s="190"/>
      <c r="O63" s="190"/>
      <c r="P63" s="395"/>
      <c r="Q63" s="190"/>
    </row>
    <row r="64" customFormat="false" ht="15" hidden="false" customHeight="false" outlineLevel="0" collapsed="false">
      <c r="A64" s="730"/>
      <c r="B64" s="35" t="s">
        <v>691</v>
      </c>
      <c r="C64" s="35"/>
      <c r="D64" s="340"/>
      <c r="E64" s="190"/>
      <c r="F64" s="190"/>
      <c r="G64" s="190"/>
      <c r="H64" s="190"/>
      <c r="I64" s="190"/>
      <c r="J64" s="190"/>
      <c r="K64" s="190"/>
      <c r="L64" s="190"/>
      <c r="M64" s="190"/>
      <c r="N64" s="190"/>
      <c r="O64" s="190"/>
      <c r="P64" s="395"/>
      <c r="Q64" s="190"/>
    </row>
    <row r="65" customFormat="false" ht="15" hidden="false" customHeight="false" outlineLevel="0" collapsed="false">
      <c r="A65" s="730" t="s">
        <v>692</v>
      </c>
      <c r="B65" s="35" t="s">
        <v>693</v>
      </c>
      <c r="C65" s="35"/>
      <c r="D65" s="190"/>
      <c r="E65" s="190"/>
      <c r="F65" s="190"/>
      <c r="G65" s="190"/>
      <c r="H65" s="190"/>
      <c r="I65" s="190"/>
      <c r="J65" s="190"/>
      <c r="K65" s="190"/>
      <c r="L65" s="190"/>
      <c r="M65" s="190"/>
      <c r="N65" s="190"/>
      <c r="O65" s="190"/>
      <c r="P65" s="395"/>
      <c r="Q65" s="190"/>
    </row>
    <row r="66" customFormat="false" ht="15" hidden="false" customHeight="false" outlineLevel="0" collapsed="false">
      <c r="A66" s="730" t="s">
        <v>694</v>
      </c>
      <c r="B66" s="35" t="s">
        <v>695</v>
      </c>
      <c r="C66" s="35"/>
      <c r="D66" s="340"/>
      <c r="E66" s="190"/>
      <c r="F66" s="190"/>
      <c r="G66" s="190"/>
      <c r="H66" s="190"/>
      <c r="I66" s="190"/>
      <c r="J66" s="190"/>
      <c r="K66" s="190"/>
      <c r="L66" s="190"/>
      <c r="M66" s="190"/>
      <c r="N66" s="190"/>
      <c r="O66" s="190"/>
      <c r="P66" s="395"/>
      <c r="Q66" s="190"/>
    </row>
    <row r="67" customFormat="false" ht="15" hidden="false" customHeight="false" outlineLevel="0" collapsed="false">
      <c r="A67" s="730" t="s">
        <v>696</v>
      </c>
      <c r="B67" s="35" t="s">
        <v>697</v>
      </c>
      <c r="C67" s="35"/>
      <c r="D67" s="20"/>
      <c r="E67" s="20"/>
      <c r="F67" s="20"/>
      <c r="G67" s="20"/>
      <c r="H67" s="20"/>
      <c r="I67" s="20"/>
      <c r="J67" s="20"/>
      <c r="K67" s="20"/>
      <c r="L67" s="20"/>
      <c r="M67" s="20"/>
      <c r="N67" s="20"/>
      <c r="O67" s="20"/>
      <c r="P67" s="59"/>
      <c r="Q67" s="20"/>
    </row>
    <row r="68" customFormat="false" ht="15" hidden="false" customHeight="false" outlineLevel="0" collapsed="false">
      <c r="A68" s="730"/>
      <c r="B68" s="35"/>
      <c r="C68" s="35"/>
      <c r="D68" s="20"/>
      <c r="E68" s="20"/>
      <c r="F68" s="20"/>
      <c r="G68" s="20"/>
      <c r="H68" s="20"/>
      <c r="I68" s="20"/>
      <c r="J68" s="20"/>
      <c r="K68" s="20"/>
      <c r="L68" s="20"/>
      <c r="M68" s="20"/>
      <c r="N68" s="20"/>
      <c r="O68" s="20"/>
      <c r="P68" s="59"/>
      <c r="Q68" s="20"/>
    </row>
    <row r="69" customFormat="false" ht="15" hidden="false" customHeight="false" outlineLevel="0" collapsed="false">
      <c r="A69" s="730"/>
      <c r="B69" s="20"/>
      <c r="C69" s="20"/>
      <c r="D69" s="20"/>
      <c r="E69" s="20"/>
      <c r="F69" s="20"/>
      <c r="G69" s="20"/>
      <c r="H69" s="20"/>
      <c r="I69" s="20"/>
      <c r="J69" s="20"/>
      <c r="K69" s="20"/>
      <c r="L69" s="20"/>
      <c r="M69" s="20"/>
      <c r="N69" s="20"/>
      <c r="O69" s="20"/>
      <c r="P69" s="20"/>
      <c r="Q69" s="20"/>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1" min="19" style="1" width="12.7"/>
    <col collapsed="false" customWidth="true" hidden="false" outlineLevel="0" max="22" min="22" style="1" width="2.7"/>
    <col collapsed="false" customWidth="true" hidden="false" outlineLevel="0" max="23" min="23" style="1" width="24.56"/>
    <col collapsed="false" customWidth="true" hidden="false" outlineLevel="0" max="24" min="24" style="1" width="3.56"/>
    <col collapsed="false" customWidth="true" hidden="false" outlineLevel="0" max="25" min="25" style="1" width="54.56"/>
    <col collapsed="false" customWidth="true" hidden="false" outlineLevel="0" max="32" min="26" style="1" width="2.7"/>
    <col collapsed="false" customWidth="true" hidden="false" outlineLevel="0" max="40" min="33" style="1" width="11.7"/>
    <col collapsed="false" customWidth="false" hidden="false" outlineLevel="0" max="41" min="41" style="1" width="9.14"/>
    <col collapsed="false" customWidth="true" hidden="false" outlineLevel="0" max="42" min="42" style="1" width="2.56"/>
    <col collapsed="false" customWidth="true" hidden="false" outlineLevel="0" max="43" min="43" style="1" width="11.7"/>
    <col collapsed="false" customWidth="true" hidden="false" outlineLevel="0" max="44" min="44" style="1" width="13.28"/>
    <col collapsed="false" customWidth="true" hidden="false" outlineLevel="0" max="45" min="45" style="1" width="11.56"/>
    <col collapsed="false" customWidth="true" hidden="false" outlineLevel="0" max="46" min="46" style="1" width="12.7"/>
    <col collapsed="false" customWidth="true" hidden="false" outlineLevel="0" max="47" min="47" style="1" width="2.28"/>
    <col collapsed="false" customWidth="true" hidden="false" outlineLevel="0" max="50" min="48" style="1" width="11.42"/>
    <col collapsed="false" customWidth="true" hidden="false" outlineLevel="0" max="51" min="51" style="1" width="12.7"/>
  </cols>
  <sheetData>
    <row r="1" customFormat="false" ht="18" hidden="false" customHeight="false" outlineLevel="0" collapsed="false">
      <c r="A1" s="109"/>
      <c r="B1" s="110"/>
      <c r="C1" s="111"/>
      <c r="D1" s="731"/>
      <c r="E1" s="110"/>
      <c r="F1" s="110"/>
      <c r="G1" s="110"/>
      <c r="H1" s="110"/>
      <c r="I1" s="110"/>
      <c r="J1" s="110"/>
      <c r="K1" s="110"/>
      <c r="L1" s="110"/>
      <c r="M1" s="110"/>
      <c r="N1" s="110"/>
      <c r="O1" s="110"/>
      <c r="P1" s="112"/>
      <c r="Q1" s="112"/>
      <c r="R1" s="546"/>
      <c r="S1" s="20"/>
      <c r="T1" s="20"/>
      <c r="U1" s="20"/>
    </row>
    <row r="2" customFormat="false" ht="18" hidden="false" customHeight="false" outlineLevel="0" collapsed="false">
      <c r="A2" s="114" t="s">
        <v>0</v>
      </c>
      <c r="B2" s="25"/>
      <c r="C2" s="115"/>
      <c r="D2" s="341"/>
      <c r="E2" s="25"/>
      <c r="F2" s="25"/>
      <c r="G2" s="25"/>
      <c r="H2" s="25"/>
      <c r="I2" s="25"/>
      <c r="J2" s="25"/>
      <c r="K2" s="25"/>
      <c r="L2" s="25"/>
      <c r="M2" s="25"/>
      <c r="N2" s="25"/>
      <c r="O2" s="25"/>
      <c r="P2" s="116"/>
      <c r="Q2" s="116"/>
      <c r="R2" s="546"/>
      <c r="S2" s="20"/>
      <c r="T2" s="20"/>
      <c r="U2" s="20"/>
    </row>
    <row r="3" customFormat="false" ht="18" hidden="false" customHeight="false" outlineLevel="0" collapsed="false">
      <c r="A3" s="114" t="s">
        <v>698</v>
      </c>
      <c r="B3" s="341"/>
      <c r="C3" s="380"/>
      <c r="D3" s="341"/>
      <c r="E3" s="25"/>
      <c r="F3" s="25"/>
      <c r="G3" s="25"/>
      <c r="H3" s="25"/>
      <c r="I3" s="25"/>
      <c r="J3" s="25"/>
      <c r="K3" s="25"/>
      <c r="L3" s="115"/>
      <c r="M3" s="25"/>
      <c r="N3" s="25"/>
      <c r="O3" s="25"/>
      <c r="P3" s="118"/>
      <c r="Q3" s="118"/>
      <c r="R3" s="582"/>
      <c r="S3" s="20"/>
      <c r="T3" s="20"/>
      <c r="U3" s="20"/>
    </row>
    <row r="4" customFormat="false" ht="18.75" hidden="false" customHeight="false" outlineLevel="0" collapsed="false">
      <c r="A4" s="114" t="s">
        <v>699</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c r="R4" s="445"/>
      <c r="S4" s="20"/>
      <c r="T4" s="20"/>
      <c r="U4" s="20"/>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c r="R5" s="445"/>
      <c r="S5" s="20"/>
      <c r="T5" s="20"/>
      <c r="U5" s="20"/>
    </row>
    <row r="6" customFormat="false" ht="15.75" hidden="false" customHeight="false" outlineLevel="0" collapsed="false">
      <c r="A6" s="442"/>
      <c r="B6" s="443"/>
      <c r="C6" s="416"/>
      <c r="D6" s="408"/>
      <c r="E6" s="566"/>
      <c r="F6" s="566"/>
      <c r="G6" s="566"/>
      <c r="H6" s="566"/>
      <c r="I6" s="566"/>
      <c r="J6" s="566"/>
      <c r="K6" s="566"/>
      <c r="L6" s="566"/>
      <c r="M6" s="670"/>
      <c r="N6" s="566"/>
      <c r="O6" s="566"/>
      <c r="P6" s="566"/>
      <c r="Q6" s="566"/>
      <c r="R6" s="566"/>
      <c r="S6" s="566"/>
      <c r="T6" s="566"/>
      <c r="U6" s="493"/>
    </row>
    <row r="7" customFormat="false" ht="15.75" hidden="false" customHeight="false" outlineLevel="0" collapsed="false">
      <c r="A7" s="40" t="s">
        <v>700</v>
      </c>
      <c r="B7" s="33"/>
      <c r="C7" s="132"/>
      <c r="D7" s="220"/>
      <c r="E7" s="368"/>
      <c r="F7" s="368"/>
      <c r="G7" s="368"/>
      <c r="H7" s="368"/>
      <c r="I7" s="368"/>
      <c r="J7" s="368"/>
      <c r="K7" s="368"/>
      <c r="L7" s="368"/>
      <c r="M7" s="531"/>
      <c r="N7" s="684" t="n">
        <v>-2</v>
      </c>
      <c r="O7" s="684" t="n">
        <v>1</v>
      </c>
      <c r="P7" s="683"/>
      <c r="Q7" s="683"/>
      <c r="R7" s="683"/>
      <c r="S7" s="683"/>
      <c r="T7" s="683"/>
      <c r="U7" s="485"/>
    </row>
    <row r="8" customFormat="false" ht="15" hidden="false" customHeight="false" outlineLevel="0" collapsed="false">
      <c r="A8" s="370" t="s">
        <v>175</v>
      </c>
      <c r="B8" s="371"/>
      <c r="C8" s="352" t="n">
        <v>1</v>
      </c>
      <c r="D8" s="732" t="n">
        <v>0.00187237442084556</v>
      </c>
      <c r="E8" s="273" t="n">
        <v>0.00188867505284767</v>
      </c>
      <c r="F8" s="273" t="n">
        <v>0.00285708979953954</v>
      </c>
      <c r="G8" s="273" t="n">
        <v>0.00227602408113007</v>
      </c>
      <c r="H8" s="273" t="n">
        <v>0.00209649605037225</v>
      </c>
      <c r="I8" s="273" t="n">
        <v>0.00154259168813073</v>
      </c>
      <c r="J8" s="273" t="n">
        <v>0.00198933876683743</v>
      </c>
      <c r="K8" s="273" t="n">
        <v>0.00203767264869585</v>
      </c>
      <c r="L8" s="733" t="n">
        <v>0.00210845871324137</v>
      </c>
      <c r="M8" s="734"/>
      <c r="N8" s="272" t="n">
        <v>0.00187237442084556</v>
      </c>
      <c r="O8" s="273" t="n">
        <v>0.00209649605037225</v>
      </c>
      <c r="P8" s="273" t="n">
        <v>0.00227871689723993</v>
      </c>
      <c r="Q8" s="733" t="n">
        <v>0.0019139547009067</v>
      </c>
      <c r="R8" s="176"/>
      <c r="S8" s="176"/>
      <c r="T8" s="176"/>
      <c r="U8" s="485"/>
    </row>
    <row r="9" customFormat="false" ht="15" hidden="false" customHeight="false" outlineLevel="0" collapsed="false">
      <c r="A9" s="92" t="s">
        <v>701</v>
      </c>
      <c r="B9" s="53"/>
      <c r="C9" s="207"/>
      <c r="D9" s="735"/>
      <c r="E9" s="736"/>
      <c r="F9" s="736"/>
      <c r="G9" s="736"/>
      <c r="H9" s="736"/>
      <c r="I9" s="736"/>
      <c r="J9" s="736"/>
      <c r="K9" s="736"/>
      <c r="L9" s="737"/>
      <c r="M9" s="738"/>
      <c r="N9" s="739"/>
      <c r="O9" s="736"/>
      <c r="P9" s="736"/>
      <c r="Q9" s="737"/>
      <c r="R9" s="736"/>
      <c r="S9" s="736"/>
      <c r="T9" s="736"/>
      <c r="U9" s="485"/>
    </row>
    <row r="10" customFormat="false" ht="15" hidden="false" customHeight="false" outlineLevel="0" collapsed="false">
      <c r="A10" s="92" t="s">
        <v>702</v>
      </c>
      <c r="B10" s="53"/>
      <c r="C10" s="207"/>
      <c r="D10" s="735"/>
      <c r="E10" s="736"/>
      <c r="F10" s="736"/>
      <c r="G10" s="736"/>
      <c r="H10" s="736"/>
      <c r="I10" s="736"/>
      <c r="J10" s="736"/>
      <c r="K10" s="736"/>
      <c r="L10" s="737"/>
      <c r="M10" s="738"/>
      <c r="N10" s="740"/>
      <c r="O10" s="736"/>
      <c r="P10" s="736"/>
      <c r="Q10" s="737"/>
      <c r="R10" s="736"/>
      <c r="S10" s="736"/>
      <c r="T10" s="736"/>
      <c r="U10" s="485"/>
    </row>
    <row r="11" customFormat="false" ht="15" hidden="false" customHeight="false" outlineLevel="0" collapsed="false">
      <c r="A11" s="30"/>
      <c r="B11" s="53" t="s">
        <v>703</v>
      </c>
      <c r="C11" s="207" t="n">
        <v>2</v>
      </c>
      <c r="D11" s="175" t="n">
        <v>0.0026</v>
      </c>
      <c r="E11" s="176" t="n">
        <v>0.0011</v>
      </c>
      <c r="F11" s="176" t="n">
        <v>0.002</v>
      </c>
      <c r="G11" s="176" t="n">
        <v>0.0017</v>
      </c>
      <c r="H11" s="176" t="n">
        <v>0.0035</v>
      </c>
      <c r="I11" s="176" t="n">
        <v>0.0038</v>
      </c>
      <c r="J11" s="176" t="n">
        <v>0.0023</v>
      </c>
      <c r="K11" s="176" t="n">
        <v>0.003</v>
      </c>
      <c r="L11" s="709" t="n">
        <v>0.0032</v>
      </c>
      <c r="M11" s="741"/>
      <c r="N11" s="178" t="n">
        <v>0.0026</v>
      </c>
      <c r="O11" s="176" t="n">
        <v>0.0035</v>
      </c>
      <c r="P11" s="176" t="n">
        <v>0.0021</v>
      </c>
      <c r="Q11" s="177" t="n">
        <v>0.003</v>
      </c>
      <c r="R11" s="176"/>
      <c r="S11" s="691"/>
      <c r="T11" s="691"/>
      <c r="U11" s="485"/>
    </row>
    <row r="12" customFormat="false" ht="15" hidden="false" customHeight="false" outlineLevel="0" collapsed="false">
      <c r="A12" s="30"/>
      <c r="B12" s="53" t="s">
        <v>704</v>
      </c>
      <c r="C12" s="207" t="n">
        <v>3</v>
      </c>
      <c r="D12" s="175" t="n">
        <v>0.0012</v>
      </c>
      <c r="E12" s="691" t="n">
        <v>0.0027</v>
      </c>
      <c r="F12" s="691" t="n">
        <v>0.0037</v>
      </c>
      <c r="G12" s="691" t="n">
        <v>0.0029</v>
      </c>
      <c r="H12" s="691" t="n">
        <v>0.0006</v>
      </c>
      <c r="I12" s="691" t="n">
        <v>-0.0011</v>
      </c>
      <c r="J12" s="691" t="n">
        <v>0.0017</v>
      </c>
      <c r="K12" s="691" t="n">
        <v>0.0009</v>
      </c>
      <c r="L12" s="709" t="n">
        <v>0.0008</v>
      </c>
      <c r="M12" s="741"/>
      <c r="N12" s="178" t="n">
        <v>0.0012</v>
      </c>
      <c r="O12" s="176" t="n">
        <v>0.0006</v>
      </c>
      <c r="P12" s="176" t="n">
        <v>0.0025</v>
      </c>
      <c r="Q12" s="177" t="n">
        <v>0.0005</v>
      </c>
      <c r="R12" s="176"/>
      <c r="S12" s="691"/>
      <c r="T12" s="691"/>
      <c r="U12" s="485"/>
    </row>
    <row r="13" customFormat="false" ht="15" hidden="false" customHeight="false" outlineLevel="0" collapsed="false">
      <c r="A13" s="30"/>
      <c r="B13" s="53" t="s">
        <v>705</v>
      </c>
      <c r="C13" s="207" t="n">
        <v>4</v>
      </c>
      <c r="D13" s="175" t="n">
        <v>0.0022</v>
      </c>
      <c r="E13" s="691" t="n">
        <v>0.0013</v>
      </c>
      <c r="F13" s="691" t="n">
        <v>0.0029</v>
      </c>
      <c r="G13" s="691" t="n">
        <v>0.0024</v>
      </c>
      <c r="H13" s="691" t="n">
        <v>0.0035</v>
      </c>
      <c r="I13" s="691" t="n">
        <v>0.0029</v>
      </c>
      <c r="J13" s="691" t="n">
        <v>0.0021</v>
      </c>
      <c r="K13" s="691" t="n">
        <v>0.0034</v>
      </c>
      <c r="L13" s="709" t="n">
        <v>0.0021</v>
      </c>
      <c r="M13" s="741"/>
      <c r="N13" s="178" t="n">
        <v>0.0022</v>
      </c>
      <c r="O13" s="176" t="n">
        <v>0.0035</v>
      </c>
      <c r="P13" s="176" t="n">
        <v>0.0025</v>
      </c>
      <c r="Q13" s="177" t="n">
        <v>0.0026</v>
      </c>
      <c r="R13" s="176"/>
      <c r="S13" s="691"/>
      <c r="T13" s="691"/>
      <c r="U13" s="485"/>
    </row>
    <row r="14" customFormat="false" ht="15" hidden="false" customHeight="false" outlineLevel="0" collapsed="false">
      <c r="A14" s="30"/>
      <c r="B14" s="53" t="s">
        <v>666</v>
      </c>
      <c r="C14" s="207" t="n">
        <v>5</v>
      </c>
      <c r="D14" s="175" t="n">
        <v>0.0013</v>
      </c>
      <c r="E14" s="691" t="n">
        <v>0.0032</v>
      </c>
      <c r="F14" s="691" t="n">
        <v>0.003</v>
      </c>
      <c r="G14" s="691" t="n">
        <v>0.0023</v>
      </c>
      <c r="H14" s="691" t="n">
        <v>-0.0005</v>
      </c>
      <c r="I14" s="691" t="n">
        <v>-0.0012</v>
      </c>
      <c r="J14" s="691" t="n">
        <v>0.0021</v>
      </c>
      <c r="K14" s="691" t="n">
        <v>-0.0008</v>
      </c>
      <c r="L14" s="709" t="n">
        <v>0.0025</v>
      </c>
      <c r="M14" s="741"/>
      <c r="N14" s="178" t="n">
        <v>0.0013</v>
      </c>
      <c r="O14" s="176" t="n">
        <v>-0.0005</v>
      </c>
      <c r="P14" s="176" t="n">
        <v>0.002</v>
      </c>
      <c r="Q14" s="177" t="n">
        <v>0.0006</v>
      </c>
      <c r="R14" s="176"/>
      <c r="S14" s="691"/>
      <c r="T14" s="691"/>
      <c r="U14" s="485"/>
    </row>
    <row r="15" customFormat="false" ht="15" hidden="false" customHeight="false" outlineLevel="0" collapsed="false">
      <c r="A15" s="30"/>
      <c r="B15" s="53" t="s">
        <v>706</v>
      </c>
      <c r="C15" s="207" t="n">
        <v>6</v>
      </c>
      <c r="D15" s="175" t="n">
        <v>0</v>
      </c>
      <c r="E15" s="691" t="n">
        <v>0</v>
      </c>
      <c r="F15" s="691" t="n">
        <v>0</v>
      </c>
      <c r="G15" s="691" t="n">
        <v>0</v>
      </c>
      <c r="H15" s="691" t="n">
        <v>0</v>
      </c>
      <c r="I15" s="691" t="n">
        <v>0</v>
      </c>
      <c r="J15" s="691" t="n">
        <v>-0.0003</v>
      </c>
      <c r="K15" s="691" t="n">
        <v>0</v>
      </c>
      <c r="L15" s="709" t="n">
        <v>0</v>
      </c>
      <c r="M15" s="741"/>
      <c r="N15" s="178" t="n">
        <v>0</v>
      </c>
      <c r="O15" s="176" t="n">
        <v>0</v>
      </c>
      <c r="P15" s="176" t="n">
        <v>0</v>
      </c>
      <c r="Q15" s="177" t="n">
        <v>-0.0001</v>
      </c>
      <c r="R15" s="176"/>
      <c r="S15" s="691"/>
      <c r="T15" s="691"/>
      <c r="U15" s="485"/>
    </row>
    <row r="16" customFormat="false" ht="15" hidden="false" customHeight="false" outlineLevel="0" collapsed="false">
      <c r="A16" s="30"/>
      <c r="B16" s="53"/>
      <c r="C16" s="207"/>
      <c r="D16" s="175"/>
      <c r="E16" s="691"/>
      <c r="F16" s="691"/>
      <c r="G16" s="691"/>
      <c r="H16" s="691"/>
      <c r="I16" s="691"/>
      <c r="J16" s="691"/>
      <c r="K16" s="691"/>
      <c r="L16" s="709"/>
      <c r="M16" s="734"/>
      <c r="N16" s="178"/>
      <c r="O16" s="176"/>
      <c r="P16" s="176"/>
      <c r="Q16" s="177"/>
      <c r="R16" s="176"/>
      <c r="S16" s="691"/>
      <c r="T16" s="691"/>
      <c r="U16" s="485"/>
    </row>
    <row r="17" customFormat="false" ht="15" hidden="false" customHeight="false" outlineLevel="0" collapsed="false">
      <c r="A17" s="337" t="s">
        <v>707</v>
      </c>
      <c r="B17" s="382"/>
      <c r="C17" s="411" t="n">
        <v>7</v>
      </c>
      <c r="D17" s="180" t="n">
        <v>0.0019</v>
      </c>
      <c r="E17" s="695" t="n">
        <v>0.0019</v>
      </c>
      <c r="F17" s="695" t="n">
        <v>0.0029</v>
      </c>
      <c r="G17" s="695" t="n">
        <v>0.0023</v>
      </c>
      <c r="H17" s="695" t="n">
        <v>0.0021</v>
      </c>
      <c r="I17" s="695" t="n">
        <v>0.0015</v>
      </c>
      <c r="J17" s="695" t="n">
        <v>0.002</v>
      </c>
      <c r="K17" s="695" t="n">
        <v>0.002</v>
      </c>
      <c r="L17" s="696" t="n">
        <v>0.0021</v>
      </c>
      <c r="M17" s="741"/>
      <c r="N17" s="183" t="n">
        <v>0.0019</v>
      </c>
      <c r="O17" s="181" t="n">
        <v>0.0021</v>
      </c>
      <c r="P17" s="181" t="n">
        <v>0.0023</v>
      </c>
      <c r="Q17" s="182" t="n">
        <v>0.0019</v>
      </c>
      <c r="R17" s="176"/>
      <c r="S17" s="176"/>
      <c r="T17" s="176"/>
      <c r="U17" s="485"/>
    </row>
    <row r="18" customFormat="false" ht="15.75" hidden="false" customHeight="false" outlineLevel="0" collapsed="false">
      <c r="A18" s="442"/>
      <c r="B18" s="53"/>
      <c r="C18" s="207"/>
      <c r="D18" s="408"/>
      <c r="E18" s="408"/>
      <c r="F18" s="408"/>
      <c r="G18" s="408"/>
      <c r="H18" s="408"/>
      <c r="I18" s="408"/>
      <c r="J18" s="408"/>
      <c r="K18" s="408"/>
      <c r="L18" s="408"/>
      <c r="M18" s="444"/>
      <c r="N18" s="445"/>
      <c r="O18" s="408"/>
      <c r="P18" s="408"/>
      <c r="Q18" s="408"/>
      <c r="R18" s="408"/>
      <c r="S18" s="408"/>
      <c r="T18" s="408"/>
      <c r="U18" s="531"/>
    </row>
    <row r="19" customFormat="false" ht="15.75" hidden="false" customHeight="false" outlineLevel="0" collapsed="false">
      <c r="A19" s="40" t="s">
        <v>708</v>
      </c>
      <c r="B19" s="40"/>
      <c r="C19" s="133"/>
      <c r="D19" s="132"/>
      <c r="E19" s="132"/>
      <c r="F19" s="207"/>
      <c r="G19" s="409"/>
      <c r="H19" s="409"/>
      <c r="I19" s="409"/>
      <c r="J19" s="200"/>
      <c r="K19" s="200"/>
      <c r="L19" s="132"/>
      <c r="M19" s="132"/>
      <c r="N19" s="742"/>
      <c r="O19" s="207"/>
      <c r="P19" s="207"/>
      <c r="Q19" s="207"/>
      <c r="R19" s="207"/>
      <c r="S19" s="132"/>
      <c r="T19" s="132"/>
      <c r="U19" s="340"/>
    </row>
    <row r="20" customFormat="false" ht="15" hidden="false" customHeight="false" outlineLevel="0" collapsed="false">
      <c r="A20" s="162" t="s">
        <v>705</v>
      </c>
      <c r="B20" s="201"/>
      <c r="C20" s="202" t="n">
        <v>8</v>
      </c>
      <c r="D20" s="301" t="n">
        <v>134</v>
      </c>
      <c r="E20" s="302" t="n">
        <v>80</v>
      </c>
      <c r="F20" s="302" t="n">
        <v>170</v>
      </c>
      <c r="G20" s="302" t="n">
        <v>135</v>
      </c>
      <c r="H20" s="302" t="n">
        <v>198</v>
      </c>
      <c r="I20" s="302" t="n">
        <v>159</v>
      </c>
      <c r="J20" s="302" t="n">
        <v>112</v>
      </c>
      <c r="K20" s="302" t="n">
        <v>180</v>
      </c>
      <c r="L20" s="303" t="n">
        <v>110</v>
      </c>
      <c r="M20" s="140"/>
      <c r="N20" s="305" t="n">
        <v>134</v>
      </c>
      <c r="O20" s="302" t="n">
        <v>198</v>
      </c>
      <c r="P20" s="302" t="n">
        <v>583</v>
      </c>
      <c r="Q20" s="258" t="n">
        <v>561</v>
      </c>
      <c r="R20" s="220"/>
      <c r="S20" s="146"/>
      <c r="T20" s="146"/>
      <c r="U20" s="485"/>
    </row>
    <row r="21" customFormat="false" ht="15" hidden="false" customHeight="false" outlineLevel="0" collapsed="false">
      <c r="A21" s="101" t="s">
        <v>666</v>
      </c>
      <c r="B21" s="33"/>
      <c r="C21" s="132" t="n">
        <v>9</v>
      </c>
      <c r="D21" s="322" t="n">
        <v>39</v>
      </c>
      <c r="E21" s="323" t="n">
        <v>94</v>
      </c>
      <c r="F21" s="323" t="n">
        <v>87</v>
      </c>
      <c r="G21" s="323" t="n">
        <v>66</v>
      </c>
      <c r="H21" s="323" t="n">
        <v>-15</v>
      </c>
      <c r="I21" s="323" t="n">
        <v>-31</v>
      </c>
      <c r="J21" s="323" t="n">
        <v>49</v>
      </c>
      <c r="K21" s="323" t="n">
        <v>-19</v>
      </c>
      <c r="L21" s="324" t="n">
        <v>53</v>
      </c>
      <c r="M21" s="436"/>
      <c r="N21" s="325" t="n">
        <v>39</v>
      </c>
      <c r="O21" s="323" t="n">
        <v>-15</v>
      </c>
      <c r="P21" s="323" t="n">
        <v>232</v>
      </c>
      <c r="Q21" s="236" t="n">
        <v>52</v>
      </c>
      <c r="R21" s="220"/>
      <c r="S21" s="220"/>
      <c r="T21" s="220"/>
      <c r="U21" s="485"/>
    </row>
    <row r="22" customFormat="false" ht="15" hidden="false" customHeight="false" outlineLevel="0" collapsed="false">
      <c r="A22" s="208" t="s">
        <v>706</v>
      </c>
      <c r="B22" s="209"/>
      <c r="C22" s="210" t="n">
        <v>10</v>
      </c>
      <c r="D22" s="306" t="n">
        <v>0</v>
      </c>
      <c r="E22" s="307" t="n">
        <v>0</v>
      </c>
      <c r="F22" s="307" t="n">
        <v>0</v>
      </c>
      <c r="G22" s="307" t="n">
        <v>0</v>
      </c>
      <c r="H22" s="307" t="n">
        <v>0</v>
      </c>
      <c r="I22" s="307" t="n">
        <v>0</v>
      </c>
      <c r="J22" s="307" t="n">
        <v>-1</v>
      </c>
      <c r="K22" s="307" t="n">
        <v>0</v>
      </c>
      <c r="L22" s="308" t="n">
        <v>0</v>
      </c>
      <c r="M22" s="436"/>
      <c r="N22" s="309" t="n">
        <v>0</v>
      </c>
      <c r="O22" s="307" t="n">
        <v>0</v>
      </c>
      <c r="P22" s="307" t="n">
        <v>0</v>
      </c>
      <c r="Q22" s="289" t="n">
        <v>-1</v>
      </c>
      <c r="R22" s="220"/>
      <c r="S22" s="220"/>
      <c r="T22" s="220"/>
      <c r="U22" s="485"/>
    </row>
    <row r="23" customFormat="false" ht="15" hidden="false" customHeight="false" outlineLevel="0" collapsed="false">
      <c r="A23" s="208" t="s">
        <v>709</v>
      </c>
      <c r="B23" s="209"/>
      <c r="C23" s="210" t="n">
        <v>11</v>
      </c>
      <c r="D23" s="306" t="n">
        <v>173</v>
      </c>
      <c r="E23" s="307" t="n">
        <v>174</v>
      </c>
      <c r="F23" s="307" t="n">
        <v>257</v>
      </c>
      <c r="G23" s="307" t="n">
        <v>201</v>
      </c>
      <c r="H23" s="307" t="n">
        <v>183</v>
      </c>
      <c r="I23" s="307" t="n">
        <v>128</v>
      </c>
      <c r="J23" s="307" t="n">
        <v>160</v>
      </c>
      <c r="K23" s="307" t="n">
        <v>161</v>
      </c>
      <c r="L23" s="308" t="n">
        <v>163</v>
      </c>
      <c r="M23" s="436"/>
      <c r="N23" s="309" t="n">
        <v>173</v>
      </c>
      <c r="O23" s="307" t="n">
        <v>183</v>
      </c>
      <c r="P23" s="307" t="n">
        <v>815</v>
      </c>
      <c r="Q23" s="292" t="n">
        <v>612</v>
      </c>
      <c r="R23" s="220"/>
      <c r="S23" s="220"/>
      <c r="T23" s="220"/>
      <c r="U23" s="485"/>
    </row>
    <row r="24" customFormat="false" ht="15.75" hidden="false" customHeight="false" outlineLevel="0" collapsed="false">
      <c r="A24" s="33"/>
      <c r="B24" s="33"/>
      <c r="C24" s="132"/>
      <c r="D24" s="379"/>
      <c r="E24" s="379"/>
      <c r="F24" s="379"/>
      <c r="G24" s="379"/>
      <c r="H24" s="379"/>
      <c r="I24" s="379"/>
      <c r="J24" s="379"/>
      <c r="K24" s="379"/>
      <c r="L24" s="379"/>
      <c r="M24" s="743"/>
      <c r="N24" s="379"/>
      <c r="O24" s="379"/>
      <c r="P24" s="433"/>
      <c r="Q24" s="433"/>
      <c r="R24" s="744"/>
      <c r="S24" s="745"/>
      <c r="T24" s="745"/>
      <c r="U24" s="485"/>
    </row>
    <row r="25" customFormat="false" ht="15.75" hidden="false" customHeight="false" outlineLevel="0" collapsed="false">
      <c r="A25" s="369" t="s">
        <v>710</v>
      </c>
      <c r="B25" s="209"/>
      <c r="C25" s="210"/>
      <c r="D25" s="746"/>
      <c r="E25" s="746"/>
      <c r="F25" s="747"/>
      <c r="G25" s="747"/>
      <c r="H25" s="747"/>
      <c r="I25" s="747"/>
      <c r="J25" s="747"/>
      <c r="K25" s="747"/>
      <c r="L25" s="747"/>
      <c r="M25" s="743"/>
      <c r="N25" s="744"/>
      <c r="O25" s="744"/>
      <c r="P25" s="744"/>
      <c r="Q25" s="744"/>
      <c r="R25" s="744"/>
      <c r="S25" s="745"/>
      <c r="T25" s="745"/>
      <c r="U25" s="485"/>
    </row>
    <row r="26" customFormat="false" ht="15" hidden="false" customHeight="false" outlineLevel="0" collapsed="false">
      <c r="A26" s="162" t="s">
        <v>665</v>
      </c>
      <c r="B26" s="33"/>
      <c r="C26" s="132" t="n">
        <v>12</v>
      </c>
      <c r="D26" s="301" t="n">
        <v>115</v>
      </c>
      <c r="E26" s="323" t="n">
        <v>105</v>
      </c>
      <c r="F26" s="323" t="n">
        <v>170</v>
      </c>
      <c r="G26" s="323" t="n">
        <v>135</v>
      </c>
      <c r="H26" s="323" t="n">
        <v>137</v>
      </c>
      <c r="I26" s="323" t="n">
        <v>112</v>
      </c>
      <c r="J26" s="323" t="n">
        <v>110</v>
      </c>
      <c r="K26" s="323" t="n">
        <v>145</v>
      </c>
      <c r="L26" s="324" t="n">
        <v>132</v>
      </c>
      <c r="M26" s="140"/>
      <c r="N26" s="305" t="n">
        <v>115</v>
      </c>
      <c r="O26" s="302" t="n">
        <v>137</v>
      </c>
      <c r="P26" s="302" t="n">
        <v>547</v>
      </c>
      <c r="Q26" s="258" t="n">
        <v>499</v>
      </c>
      <c r="R26" s="220"/>
      <c r="S26" s="368"/>
      <c r="T26" s="368"/>
      <c r="U26" s="485"/>
    </row>
    <row r="27" customFormat="false" ht="15" hidden="false" customHeight="false" outlineLevel="0" collapsed="false">
      <c r="A27" s="101" t="s">
        <v>666</v>
      </c>
      <c r="B27" s="33"/>
      <c r="C27" s="132" t="n">
        <v>13</v>
      </c>
      <c r="D27" s="322" t="n">
        <v>58</v>
      </c>
      <c r="E27" s="323" t="n">
        <v>69</v>
      </c>
      <c r="F27" s="323" t="n">
        <v>87</v>
      </c>
      <c r="G27" s="323" t="n">
        <v>66</v>
      </c>
      <c r="H27" s="323" t="n">
        <v>46</v>
      </c>
      <c r="I27" s="323" t="n">
        <v>16</v>
      </c>
      <c r="J27" s="323" t="n">
        <v>51</v>
      </c>
      <c r="K27" s="323" t="n">
        <v>16</v>
      </c>
      <c r="L27" s="324" t="n">
        <v>31</v>
      </c>
      <c r="M27" s="743"/>
      <c r="N27" s="325" t="n">
        <v>58</v>
      </c>
      <c r="O27" s="323" t="n">
        <v>46</v>
      </c>
      <c r="P27" s="323" t="n">
        <v>268</v>
      </c>
      <c r="Q27" s="236" t="n">
        <v>114</v>
      </c>
      <c r="R27" s="220"/>
      <c r="S27" s="368"/>
      <c r="T27" s="368"/>
      <c r="U27" s="485"/>
    </row>
    <row r="28" customFormat="false" ht="15" hidden="false" customHeight="false" outlineLevel="0" collapsed="false">
      <c r="A28" s="101" t="s">
        <v>706</v>
      </c>
      <c r="B28" s="33"/>
      <c r="C28" s="132" t="n">
        <v>14</v>
      </c>
      <c r="D28" s="306" t="n">
        <v>0</v>
      </c>
      <c r="E28" s="307" t="n">
        <v>0</v>
      </c>
      <c r="F28" s="307" t="n">
        <v>0</v>
      </c>
      <c r="G28" s="307" t="n">
        <v>0</v>
      </c>
      <c r="H28" s="307" t="n">
        <v>0</v>
      </c>
      <c r="I28" s="307" t="n">
        <v>0</v>
      </c>
      <c r="J28" s="307" t="n">
        <v>-1</v>
      </c>
      <c r="K28" s="307" t="n">
        <v>0</v>
      </c>
      <c r="L28" s="308" t="n">
        <v>0</v>
      </c>
      <c r="M28" s="743"/>
      <c r="N28" s="309" t="n">
        <v>0</v>
      </c>
      <c r="O28" s="307" t="n">
        <v>0</v>
      </c>
      <c r="P28" s="307" t="n">
        <v>0</v>
      </c>
      <c r="Q28" s="289" t="n">
        <v>-1</v>
      </c>
      <c r="R28" s="220"/>
      <c r="S28" s="368"/>
      <c r="T28" s="368"/>
      <c r="U28" s="485"/>
    </row>
    <row r="29" customFormat="false" ht="15" hidden="false" customHeight="false" outlineLevel="0" collapsed="false">
      <c r="A29" s="286" t="s">
        <v>711</v>
      </c>
      <c r="B29" s="332"/>
      <c r="C29" s="333" t="n">
        <v>15</v>
      </c>
      <c r="D29" s="306" t="n">
        <v>173</v>
      </c>
      <c r="E29" s="307" t="n">
        <v>174</v>
      </c>
      <c r="F29" s="307" t="n">
        <v>257</v>
      </c>
      <c r="G29" s="307" t="n">
        <v>201</v>
      </c>
      <c r="H29" s="307" t="n">
        <v>183</v>
      </c>
      <c r="I29" s="307" t="n">
        <v>128</v>
      </c>
      <c r="J29" s="307" t="n">
        <v>160</v>
      </c>
      <c r="K29" s="307" t="n">
        <v>161</v>
      </c>
      <c r="L29" s="308" t="n">
        <v>163</v>
      </c>
      <c r="M29" s="743"/>
      <c r="N29" s="309" t="n">
        <v>173</v>
      </c>
      <c r="O29" s="307" t="n">
        <v>183</v>
      </c>
      <c r="P29" s="307" t="n">
        <v>815</v>
      </c>
      <c r="Q29" s="292" t="n">
        <v>612</v>
      </c>
      <c r="R29" s="220"/>
      <c r="S29" s="220"/>
      <c r="T29" s="368"/>
      <c r="U29" s="485"/>
    </row>
    <row r="30" customFormat="false" ht="15.75" hidden="false" customHeight="false" outlineLevel="0" collapsed="false">
      <c r="A30" s="33"/>
      <c r="B30" s="33"/>
      <c r="C30" s="132"/>
      <c r="D30" s="744"/>
      <c r="E30" s="744"/>
      <c r="F30" s="745"/>
      <c r="G30" s="745"/>
      <c r="H30" s="745"/>
      <c r="I30" s="745"/>
      <c r="J30" s="745"/>
      <c r="K30" s="745"/>
      <c r="L30" s="745"/>
      <c r="M30" s="743"/>
      <c r="N30" s="744"/>
      <c r="O30" s="744"/>
      <c r="P30" s="744"/>
      <c r="Q30" s="744"/>
      <c r="R30" s="744"/>
      <c r="S30" s="745"/>
      <c r="T30" s="745"/>
      <c r="U30" s="485"/>
    </row>
    <row r="31" customFormat="false" ht="15.75" hidden="false" customHeight="false" outlineLevel="0" collapsed="false">
      <c r="A31" s="748" t="s">
        <v>712</v>
      </c>
      <c r="B31" s="53"/>
      <c r="C31" s="207"/>
      <c r="D31" s="152"/>
      <c r="E31" s="152"/>
      <c r="F31" s="220"/>
      <c r="G31" s="220"/>
      <c r="H31" s="220"/>
      <c r="I31" s="220"/>
      <c r="J31" s="152"/>
      <c r="K31" s="152"/>
      <c r="L31" s="152"/>
      <c r="M31" s="749"/>
      <c r="N31" s="152"/>
      <c r="O31" s="220"/>
      <c r="P31" s="220"/>
      <c r="Q31" s="220"/>
      <c r="R31" s="220"/>
      <c r="S31" s="152"/>
      <c r="T31" s="152"/>
      <c r="U31" s="340"/>
    </row>
    <row r="32" customFormat="false" ht="15" hidden="false" customHeight="false" outlineLevel="0" collapsed="false">
      <c r="A32" s="397" t="s">
        <v>572</v>
      </c>
      <c r="B32" s="750"/>
      <c r="C32" s="333" t="n">
        <v>16</v>
      </c>
      <c r="D32" s="334" t="n">
        <v>23</v>
      </c>
      <c r="E32" s="751" t="n">
        <v>17</v>
      </c>
      <c r="F32" s="751" t="n">
        <v>21</v>
      </c>
      <c r="G32" s="751" t="n">
        <v>21</v>
      </c>
      <c r="H32" s="751" t="n">
        <v>15</v>
      </c>
      <c r="I32" s="751" t="n">
        <v>28</v>
      </c>
      <c r="J32" s="751" t="n">
        <v>21</v>
      </c>
      <c r="K32" s="751" t="n">
        <v>17</v>
      </c>
      <c r="L32" s="752" t="n">
        <v>25</v>
      </c>
      <c r="M32" s="140"/>
      <c r="N32" s="336" t="n">
        <v>23</v>
      </c>
      <c r="O32" s="331" t="n">
        <v>15</v>
      </c>
      <c r="P32" s="331" t="n">
        <v>74</v>
      </c>
      <c r="Q32" s="335" t="n">
        <v>91</v>
      </c>
      <c r="R32" s="146"/>
      <c r="S32" s="146"/>
      <c r="T32" s="146"/>
      <c r="U32" s="340"/>
    </row>
    <row r="33" customFormat="false" ht="15" hidden="false" customHeight="false" outlineLevel="0" collapsed="false">
      <c r="A33" s="753"/>
      <c r="B33" s="20"/>
      <c r="C33" s="55"/>
      <c r="D33" s="146"/>
      <c r="E33" s="692"/>
      <c r="F33" s="692"/>
      <c r="G33" s="692"/>
      <c r="H33" s="692"/>
      <c r="I33" s="692"/>
      <c r="J33" s="692"/>
      <c r="K33" s="692"/>
      <c r="L33" s="692"/>
      <c r="M33" s="754"/>
      <c r="N33" s="692"/>
      <c r="O33" s="692"/>
      <c r="P33" s="692"/>
      <c r="Q33" s="692"/>
      <c r="R33" s="692"/>
      <c r="S33" s="692"/>
      <c r="T33" s="692"/>
      <c r="U33" s="340"/>
    </row>
    <row r="34" customFormat="false" ht="15" hidden="false" customHeight="false" outlineLevel="0" collapsed="false">
      <c r="A34" s="20"/>
      <c r="B34" s="59"/>
      <c r="C34" s="77"/>
      <c r="D34" s="146"/>
      <c r="E34" s="692"/>
      <c r="F34" s="692"/>
      <c r="G34" s="692"/>
      <c r="H34" s="692"/>
      <c r="I34" s="692"/>
      <c r="J34" s="692"/>
      <c r="K34" s="692"/>
      <c r="L34" s="692"/>
      <c r="M34" s="754"/>
      <c r="N34" s="692"/>
      <c r="O34" s="692"/>
      <c r="P34" s="692"/>
      <c r="Q34" s="692"/>
      <c r="R34" s="692"/>
      <c r="S34" s="340"/>
      <c r="T34" s="20"/>
      <c r="U34" s="20"/>
    </row>
    <row r="35" customFormat="false" ht="15" hidden="false" customHeight="false" outlineLevel="0" collapsed="false">
      <c r="A35" s="16"/>
      <c r="B35" s="17"/>
      <c r="C35" s="18"/>
      <c r="D35" s="755"/>
      <c r="E35" s="756"/>
      <c r="F35" s="756"/>
      <c r="G35" s="756"/>
      <c r="H35" s="756"/>
      <c r="I35" s="543"/>
      <c r="J35" s="543"/>
      <c r="K35" s="543"/>
      <c r="L35" s="543"/>
      <c r="M35" s="543"/>
      <c r="N35" s="543"/>
      <c r="O35" s="543"/>
      <c r="P35" s="543"/>
      <c r="Q35" s="544"/>
      <c r="R35" s="340"/>
      <c r="S35" s="757"/>
      <c r="T35" s="543"/>
      <c r="U35" s="544"/>
    </row>
    <row r="36" customFormat="false" ht="18" hidden="false" customHeight="false" outlineLevel="0" collapsed="false">
      <c r="A36" s="114" t="s">
        <v>713</v>
      </c>
      <c r="B36" s="25"/>
      <c r="C36" s="115"/>
      <c r="D36" s="341"/>
      <c r="E36" s="25"/>
      <c r="F36" s="25"/>
      <c r="G36" s="25"/>
      <c r="H36" s="341"/>
      <c r="I36" s="758"/>
      <c r="J36" s="758"/>
      <c r="K36" s="758"/>
      <c r="L36" s="758"/>
      <c r="M36" s="758"/>
      <c r="N36" s="758"/>
      <c r="O36" s="758"/>
      <c r="P36" s="758"/>
      <c r="Q36" s="759"/>
      <c r="R36" s="340"/>
      <c r="S36" s="760"/>
      <c r="T36" s="758"/>
      <c r="U36" s="759"/>
    </row>
    <row r="37" customFormat="false" ht="18.75" hidden="false" customHeight="false" outlineLevel="0" collapsed="false">
      <c r="A37" s="114" t="s">
        <v>714</v>
      </c>
      <c r="B37" s="25"/>
      <c r="C37" s="115"/>
      <c r="D37" s="122" t="n">
        <v>2017</v>
      </c>
      <c r="E37" s="122" t="n">
        <v>2016</v>
      </c>
      <c r="F37" s="122" t="n">
        <v>2016</v>
      </c>
      <c r="G37" s="122" t="n">
        <v>2016</v>
      </c>
      <c r="H37" s="122" t="n">
        <v>2016</v>
      </c>
      <c r="I37" s="122" t="n">
        <v>2015</v>
      </c>
      <c r="J37" s="122" t="n">
        <v>2015</v>
      </c>
      <c r="K37" s="122" t="n">
        <v>2015</v>
      </c>
      <c r="L37" s="122" t="n">
        <v>2015</v>
      </c>
      <c r="M37" s="122"/>
      <c r="N37" s="122" t="s">
        <v>143</v>
      </c>
      <c r="O37" s="122" t="s">
        <v>143</v>
      </c>
      <c r="P37" s="122" t="s">
        <v>144</v>
      </c>
      <c r="Q37" s="761" t="s">
        <v>144</v>
      </c>
      <c r="R37" s="340"/>
      <c r="S37" s="762" t="s">
        <v>143</v>
      </c>
      <c r="T37" s="122" t="s">
        <v>143</v>
      </c>
      <c r="U37" s="761" t="s">
        <v>144</v>
      </c>
    </row>
    <row r="38" customFormat="false" ht="15.75" hidden="false" customHeight="false" outlineLevel="0" collapsed="false">
      <c r="A38" s="125" t="s">
        <v>423</v>
      </c>
      <c r="B38" s="126"/>
      <c r="C38" s="548"/>
      <c r="D38" s="763" t="s">
        <v>147</v>
      </c>
      <c r="E38" s="763" t="s">
        <v>148</v>
      </c>
      <c r="F38" s="763" t="s">
        <v>149</v>
      </c>
      <c r="G38" s="763" t="s">
        <v>150</v>
      </c>
      <c r="H38" s="763" t="s">
        <v>147</v>
      </c>
      <c r="I38" s="763" t="s">
        <v>148</v>
      </c>
      <c r="J38" s="763" t="s">
        <v>149</v>
      </c>
      <c r="K38" s="763" t="s">
        <v>150</v>
      </c>
      <c r="L38" s="763" t="s">
        <v>147</v>
      </c>
      <c r="M38" s="763"/>
      <c r="N38" s="763" t="s">
        <v>151</v>
      </c>
      <c r="O38" s="763" t="s">
        <v>152</v>
      </c>
      <c r="P38" s="763" t="s">
        <v>152</v>
      </c>
      <c r="Q38" s="764" t="s">
        <v>153</v>
      </c>
      <c r="R38" s="340"/>
      <c r="S38" s="765" t="s">
        <v>151</v>
      </c>
      <c r="T38" s="128" t="s">
        <v>152</v>
      </c>
      <c r="U38" s="130" t="s">
        <v>152</v>
      </c>
    </row>
    <row r="39" customFormat="false" ht="15.75" hidden="false" customHeight="false" outlineLevel="0" collapsed="false">
      <c r="A39" s="442"/>
      <c r="B39" s="443"/>
      <c r="C39" s="416"/>
      <c r="D39" s="53"/>
      <c r="E39" s="20"/>
      <c r="F39" s="20"/>
      <c r="G39" s="566"/>
      <c r="H39" s="566"/>
      <c r="I39" s="340"/>
      <c r="J39" s="340"/>
      <c r="K39" s="340"/>
      <c r="L39" s="340"/>
      <c r="M39" s="340"/>
      <c r="N39" s="340"/>
      <c r="O39" s="340"/>
      <c r="P39" s="340"/>
      <c r="Q39" s="340"/>
      <c r="R39" s="340"/>
      <c r="S39" s="766"/>
      <c r="T39" s="766"/>
      <c r="U39" s="20"/>
    </row>
    <row r="40" customFormat="false" ht="15.75" hidden="false" customHeight="false" outlineLevel="0" collapsed="false">
      <c r="A40" s="40" t="s">
        <v>715</v>
      </c>
      <c r="B40" s="40"/>
      <c r="C40" s="133"/>
      <c r="D40" s="40"/>
      <c r="E40" s="59"/>
      <c r="F40" s="59"/>
      <c r="G40" s="132"/>
      <c r="H40" s="767"/>
      <c r="I40" s="340"/>
      <c r="J40" s="340"/>
      <c r="K40" s="340"/>
      <c r="L40" s="340"/>
      <c r="M40" s="340"/>
      <c r="N40" s="340"/>
      <c r="O40" s="340"/>
      <c r="P40" s="340"/>
      <c r="Q40" s="340"/>
      <c r="R40" s="340"/>
      <c r="S40" s="52"/>
      <c r="T40" s="445"/>
      <c r="U40" s="20"/>
    </row>
    <row r="41" customFormat="false" ht="15.75" hidden="false" customHeight="false" outlineLevel="0" collapsed="false">
      <c r="A41" s="162" t="s">
        <v>664</v>
      </c>
      <c r="B41" s="201"/>
      <c r="C41" s="202"/>
      <c r="D41" s="768"/>
      <c r="E41" s="305"/>
      <c r="F41" s="302"/>
      <c r="G41" s="302"/>
      <c r="H41" s="552"/>
      <c r="I41" s="769"/>
      <c r="J41" s="769"/>
      <c r="K41" s="769"/>
      <c r="L41" s="770"/>
      <c r="M41" s="771"/>
      <c r="N41" s="772"/>
      <c r="O41" s="769"/>
      <c r="P41" s="769"/>
      <c r="Q41" s="770"/>
      <c r="R41" s="340"/>
      <c r="S41" s="773"/>
      <c r="T41" s="774"/>
      <c r="U41" s="75"/>
    </row>
    <row r="42" customFormat="false" ht="15" hidden="false" customHeight="false" outlineLevel="0" collapsed="false">
      <c r="A42" s="37"/>
      <c r="B42" s="33" t="s">
        <v>431</v>
      </c>
      <c r="C42" s="132" t="n">
        <v>17</v>
      </c>
      <c r="D42" s="322" t="n">
        <v>7</v>
      </c>
      <c r="E42" s="325" t="n">
        <v>-3</v>
      </c>
      <c r="F42" s="323" t="n">
        <v>8</v>
      </c>
      <c r="G42" s="323" t="n">
        <v>9</v>
      </c>
      <c r="H42" s="323" t="n">
        <v>10</v>
      </c>
      <c r="I42" s="323" t="n">
        <v>-29</v>
      </c>
      <c r="J42" s="323" t="n">
        <v>16</v>
      </c>
      <c r="K42" s="323" t="n">
        <v>13</v>
      </c>
      <c r="L42" s="324" t="n">
        <v>11</v>
      </c>
      <c r="M42" s="323"/>
      <c r="N42" s="325" t="n">
        <v>7</v>
      </c>
      <c r="O42" s="323" t="n">
        <v>10</v>
      </c>
      <c r="P42" s="323" t="n">
        <v>24</v>
      </c>
      <c r="Q42" s="324" t="n">
        <v>11</v>
      </c>
      <c r="R42" s="340"/>
      <c r="S42" s="775" t="n">
        <v>0.0405624277456647</v>
      </c>
      <c r="T42" s="776" t="n">
        <v>0.0546448087431694</v>
      </c>
      <c r="U42" s="777" t="n">
        <v>0.0294478527607362</v>
      </c>
    </row>
    <row r="43" customFormat="false" ht="15" hidden="false" customHeight="false" outlineLevel="0" collapsed="false">
      <c r="A43" s="37"/>
      <c r="B43" s="33" t="s">
        <v>434</v>
      </c>
      <c r="C43" s="132" t="n">
        <v>18</v>
      </c>
      <c r="D43" s="322" t="n">
        <v>58</v>
      </c>
      <c r="E43" s="325" t="n">
        <v>58</v>
      </c>
      <c r="F43" s="323" t="n">
        <v>67</v>
      </c>
      <c r="G43" s="323" t="n">
        <v>68</v>
      </c>
      <c r="H43" s="323" t="n">
        <v>71</v>
      </c>
      <c r="I43" s="323" t="n">
        <v>66</v>
      </c>
      <c r="J43" s="323" t="n">
        <v>64</v>
      </c>
      <c r="K43" s="323" t="n">
        <v>73</v>
      </c>
      <c r="L43" s="324" t="n">
        <v>69</v>
      </c>
      <c r="M43" s="323"/>
      <c r="N43" s="325" t="n">
        <v>58</v>
      </c>
      <c r="O43" s="323" t="n">
        <v>71</v>
      </c>
      <c r="P43" s="323" t="n">
        <v>264</v>
      </c>
      <c r="Q43" s="324" t="n">
        <v>272</v>
      </c>
      <c r="R43" s="340"/>
      <c r="S43" s="775" t="n">
        <v>0.335260115606936</v>
      </c>
      <c r="T43" s="776" t="n">
        <v>0.387978142076503</v>
      </c>
      <c r="U43" s="777" t="n">
        <v>0.323926380368098</v>
      </c>
    </row>
    <row r="44" customFormat="false" ht="15" hidden="false" customHeight="false" outlineLevel="0" collapsed="false">
      <c r="A44" s="65"/>
      <c r="B44" s="209" t="s">
        <v>680</v>
      </c>
      <c r="C44" s="210" t="n">
        <v>19</v>
      </c>
      <c r="D44" s="306" t="n">
        <v>59</v>
      </c>
      <c r="E44" s="325" t="n">
        <v>53</v>
      </c>
      <c r="F44" s="323" t="n">
        <v>51</v>
      </c>
      <c r="G44" s="323" t="n">
        <v>64</v>
      </c>
      <c r="H44" s="323" t="n">
        <v>78</v>
      </c>
      <c r="I44" s="323" t="n">
        <v>43</v>
      </c>
      <c r="J44" s="323" t="n">
        <v>52</v>
      </c>
      <c r="K44" s="323" t="n">
        <v>64</v>
      </c>
      <c r="L44" s="324" t="n">
        <v>66</v>
      </c>
      <c r="M44" s="323"/>
      <c r="N44" s="325" t="n">
        <v>59</v>
      </c>
      <c r="O44" s="323" t="n">
        <v>78</v>
      </c>
      <c r="P44" s="323" t="n">
        <v>246</v>
      </c>
      <c r="Q44" s="324" t="n">
        <v>225</v>
      </c>
      <c r="R44" s="340"/>
      <c r="S44" s="775" t="n">
        <v>0.341040462427746</v>
      </c>
      <c r="T44" s="776" t="n">
        <v>0.426229508196721</v>
      </c>
      <c r="U44" s="777" t="n">
        <v>0.301840490797546</v>
      </c>
    </row>
    <row r="45" customFormat="false" ht="15" hidden="false" customHeight="false" outlineLevel="0" collapsed="false">
      <c r="A45" s="208" t="s">
        <v>683</v>
      </c>
      <c r="B45" s="209"/>
      <c r="C45" s="210" t="n">
        <v>20</v>
      </c>
      <c r="D45" s="306" t="n">
        <v>124</v>
      </c>
      <c r="E45" s="316" t="n">
        <v>108</v>
      </c>
      <c r="F45" s="313" t="n">
        <v>126</v>
      </c>
      <c r="G45" s="313" t="n">
        <v>141</v>
      </c>
      <c r="H45" s="313" t="n">
        <v>159</v>
      </c>
      <c r="I45" s="313" t="n">
        <v>80</v>
      </c>
      <c r="J45" s="313" t="n">
        <v>132</v>
      </c>
      <c r="K45" s="313" t="n">
        <v>150</v>
      </c>
      <c r="L45" s="314" t="n">
        <v>146</v>
      </c>
      <c r="M45" s="323"/>
      <c r="N45" s="316" t="n">
        <v>124</v>
      </c>
      <c r="O45" s="313" t="n">
        <v>159</v>
      </c>
      <c r="P45" s="313" t="n">
        <v>534</v>
      </c>
      <c r="Q45" s="314" t="n">
        <v>508</v>
      </c>
      <c r="R45" s="340"/>
      <c r="S45" s="778" t="n">
        <v>0.716763005780347</v>
      </c>
      <c r="T45" s="779" t="n">
        <v>0.868852459016393</v>
      </c>
      <c r="U45" s="780" t="n">
        <v>0.65521472392638</v>
      </c>
    </row>
    <row r="46" customFormat="false" ht="15" hidden="false" customHeight="false" outlineLevel="0" collapsed="false">
      <c r="A46" s="162"/>
      <c r="B46" s="201"/>
      <c r="C46" s="132"/>
      <c r="D46" s="322"/>
      <c r="E46" s="325"/>
      <c r="F46" s="323"/>
      <c r="G46" s="323"/>
      <c r="H46" s="323"/>
      <c r="I46" s="323"/>
      <c r="J46" s="323"/>
      <c r="K46" s="323"/>
      <c r="L46" s="324"/>
      <c r="M46" s="323"/>
      <c r="N46" s="325"/>
      <c r="O46" s="323"/>
      <c r="P46" s="323"/>
      <c r="Q46" s="324"/>
      <c r="R46" s="340"/>
      <c r="S46" s="775"/>
      <c r="T46" s="776"/>
      <c r="U46" s="777"/>
    </row>
    <row r="47" customFormat="false" ht="15" hidden="false" customHeight="false" outlineLevel="0" collapsed="false">
      <c r="A47" s="101" t="s">
        <v>704</v>
      </c>
      <c r="B47" s="33"/>
      <c r="C47" s="132"/>
      <c r="D47" s="322"/>
      <c r="E47" s="325"/>
      <c r="F47" s="323"/>
      <c r="G47" s="323"/>
      <c r="H47" s="323"/>
      <c r="I47" s="323"/>
      <c r="J47" s="323"/>
      <c r="K47" s="323"/>
      <c r="L47" s="324"/>
      <c r="M47" s="323"/>
      <c r="N47" s="325"/>
      <c r="O47" s="323"/>
      <c r="P47" s="323"/>
      <c r="Q47" s="324"/>
      <c r="R47" s="340"/>
      <c r="S47" s="775"/>
      <c r="T47" s="776"/>
      <c r="U47" s="777"/>
    </row>
    <row r="48" customFormat="false" ht="15" hidden="false" customHeight="false" outlineLevel="0" collapsed="false">
      <c r="A48" s="37"/>
      <c r="B48" s="33" t="s">
        <v>716</v>
      </c>
      <c r="C48" s="132" t="n">
        <v>21</v>
      </c>
      <c r="D48" s="322" t="n">
        <v>-2</v>
      </c>
      <c r="E48" s="325" t="n">
        <v>-5</v>
      </c>
      <c r="F48" s="323" t="n">
        <v>-2</v>
      </c>
      <c r="G48" s="323" t="n">
        <v>-2</v>
      </c>
      <c r="H48" s="323" t="n">
        <v>-7</v>
      </c>
      <c r="I48" s="323" t="n">
        <v>-4</v>
      </c>
      <c r="J48" s="323" t="n">
        <v>-3</v>
      </c>
      <c r="K48" s="323" t="n">
        <v>-8</v>
      </c>
      <c r="L48" s="324" t="n">
        <v>-22</v>
      </c>
      <c r="M48" s="323"/>
      <c r="N48" s="325" t="n">
        <v>-2</v>
      </c>
      <c r="O48" s="323" t="n">
        <v>-7</v>
      </c>
      <c r="P48" s="323" t="n">
        <v>-16</v>
      </c>
      <c r="Q48" s="324" t="n">
        <v>-37</v>
      </c>
      <c r="R48" s="340"/>
      <c r="S48" s="775" t="n">
        <v>-0.0115606936416185</v>
      </c>
      <c r="T48" s="776" t="n">
        <v>-0.0382513661202186</v>
      </c>
      <c r="U48" s="777" t="n">
        <v>-0.0196319018404908</v>
      </c>
    </row>
    <row r="49" customFormat="false" ht="15" hidden="false" customHeight="false" outlineLevel="0" collapsed="false">
      <c r="A49" s="37"/>
      <c r="B49" s="33" t="s">
        <v>717</v>
      </c>
      <c r="C49" s="132" t="n">
        <v>22</v>
      </c>
      <c r="D49" s="322" t="n">
        <v>4</v>
      </c>
      <c r="E49" s="325" t="n">
        <v>3</v>
      </c>
      <c r="F49" s="323" t="n">
        <v>4</v>
      </c>
      <c r="G49" s="323" t="n">
        <v>2</v>
      </c>
      <c r="H49" s="323" t="n">
        <v>6</v>
      </c>
      <c r="I49" s="323" t="n">
        <v>1</v>
      </c>
      <c r="J49" s="323" t="n">
        <v>1</v>
      </c>
      <c r="K49" s="323" t="n">
        <v>-4</v>
      </c>
      <c r="L49" s="324" t="n">
        <v>2</v>
      </c>
      <c r="M49" s="323"/>
      <c r="N49" s="325" t="n">
        <v>4</v>
      </c>
      <c r="O49" s="323" t="n">
        <v>6</v>
      </c>
      <c r="P49" s="323" t="n">
        <v>15</v>
      </c>
      <c r="Q49" s="324" t="n">
        <v>0</v>
      </c>
      <c r="R49" s="340"/>
      <c r="S49" s="775" t="n">
        <v>0.023121387283237</v>
      </c>
      <c r="T49" s="776" t="n">
        <v>0.0327868852459016</v>
      </c>
      <c r="U49" s="777" t="n">
        <v>0.0184049079754601</v>
      </c>
    </row>
    <row r="50" customFormat="false" ht="15" hidden="false" customHeight="false" outlineLevel="0" collapsed="false">
      <c r="A50" s="37"/>
      <c r="B50" s="33" t="s">
        <v>718</v>
      </c>
      <c r="C50" s="132" t="n">
        <v>23</v>
      </c>
      <c r="D50" s="322" t="n">
        <v>4</v>
      </c>
      <c r="E50" s="325" t="n">
        <v>2</v>
      </c>
      <c r="F50" s="323" t="n">
        <v>1</v>
      </c>
      <c r="G50" s="323" t="n">
        <v>2</v>
      </c>
      <c r="H50" s="323" t="n">
        <v>8</v>
      </c>
      <c r="I50" s="323" t="n">
        <v>6</v>
      </c>
      <c r="J50" s="323" t="n">
        <v>3</v>
      </c>
      <c r="K50" s="323" t="n">
        <v>2</v>
      </c>
      <c r="L50" s="324" t="n">
        <v>-3</v>
      </c>
      <c r="M50" s="323"/>
      <c r="N50" s="325" t="n">
        <v>4</v>
      </c>
      <c r="O50" s="323" t="n">
        <v>8</v>
      </c>
      <c r="P50" s="323" t="n">
        <v>13</v>
      </c>
      <c r="Q50" s="324" t="n">
        <v>8</v>
      </c>
      <c r="R50" s="340"/>
      <c r="S50" s="775" t="n">
        <v>0.023121387283237</v>
      </c>
      <c r="T50" s="776" t="n">
        <v>0.0437158469945355</v>
      </c>
      <c r="U50" s="777" t="n">
        <v>0.0159509202453988</v>
      </c>
    </row>
    <row r="51" customFormat="false" ht="15" hidden="false" customHeight="false" outlineLevel="0" collapsed="false">
      <c r="A51" s="37"/>
      <c r="B51" s="33" t="s">
        <v>719</v>
      </c>
      <c r="C51" s="132" t="n">
        <v>24</v>
      </c>
      <c r="D51" s="322" t="n">
        <v>-4</v>
      </c>
      <c r="E51" s="325" t="n">
        <v>2</v>
      </c>
      <c r="F51" s="323" t="n">
        <v>2</v>
      </c>
      <c r="G51" s="323" t="n">
        <v>8</v>
      </c>
      <c r="H51" s="323" t="n">
        <v>-1</v>
      </c>
      <c r="I51" s="323" t="n">
        <v>5</v>
      </c>
      <c r="J51" s="323" t="n">
        <v>8</v>
      </c>
      <c r="K51" s="323" t="n">
        <v>5</v>
      </c>
      <c r="L51" s="324" t="n">
        <v>1</v>
      </c>
      <c r="M51" s="323"/>
      <c r="N51" s="325" t="n">
        <v>-4</v>
      </c>
      <c r="O51" s="323" t="n">
        <v>-1</v>
      </c>
      <c r="P51" s="323" t="n">
        <v>11</v>
      </c>
      <c r="Q51" s="324" t="n">
        <v>19</v>
      </c>
      <c r="R51" s="340"/>
      <c r="S51" s="775" t="n">
        <v>-0.023121387283237</v>
      </c>
      <c r="T51" s="776" t="n">
        <v>-0.00546448087431694</v>
      </c>
      <c r="U51" s="777" t="n">
        <v>0.0134969325153374</v>
      </c>
    </row>
    <row r="52" customFormat="false" ht="15" hidden="false" customHeight="false" outlineLevel="0" collapsed="false">
      <c r="A52" s="37"/>
      <c r="B52" s="33" t="s">
        <v>720</v>
      </c>
      <c r="C52" s="132" t="n">
        <v>25</v>
      </c>
      <c r="D52" s="322" t="n">
        <v>5</v>
      </c>
      <c r="E52" s="325" t="n">
        <v>10</v>
      </c>
      <c r="F52" s="323" t="n">
        <v>27</v>
      </c>
      <c r="G52" s="323" t="n">
        <v>4</v>
      </c>
      <c r="H52" s="323" t="n">
        <v>15</v>
      </c>
      <c r="I52" s="323" t="n">
        <v>-5</v>
      </c>
      <c r="J52" s="323" t="n">
        <v>3</v>
      </c>
      <c r="K52" s="323" t="n">
        <v>2</v>
      </c>
      <c r="L52" s="324" t="n">
        <v>3</v>
      </c>
      <c r="M52" s="323"/>
      <c r="N52" s="325" t="n">
        <v>5</v>
      </c>
      <c r="O52" s="323" t="n">
        <v>15</v>
      </c>
      <c r="P52" s="323" t="n">
        <v>56</v>
      </c>
      <c r="Q52" s="324" t="n">
        <v>3</v>
      </c>
      <c r="R52" s="340"/>
      <c r="S52" s="775" t="n">
        <v>0.0289017341040462</v>
      </c>
      <c r="T52" s="776" t="n">
        <v>0.0819672131147541</v>
      </c>
      <c r="U52" s="777" t="n">
        <v>0.0687116564417178</v>
      </c>
    </row>
    <row r="53" customFormat="false" ht="15" hidden="false" customHeight="false" outlineLevel="0" collapsed="false">
      <c r="A53" s="37"/>
      <c r="B53" s="33" t="s">
        <v>409</v>
      </c>
      <c r="C53" s="132" t="n">
        <v>26</v>
      </c>
      <c r="D53" s="322" t="n">
        <v>0</v>
      </c>
      <c r="E53" s="325" t="n">
        <v>0</v>
      </c>
      <c r="F53" s="323" t="n">
        <v>4</v>
      </c>
      <c r="G53" s="323" t="n">
        <v>-2</v>
      </c>
      <c r="H53" s="323" t="n">
        <v>0</v>
      </c>
      <c r="I53" s="323" t="n">
        <v>4</v>
      </c>
      <c r="J53" s="323" t="n">
        <v>8</v>
      </c>
      <c r="K53" s="323" t="n">
        <v>1</v>
      </c>
      <c r="L53" s="324" t="n">
        <v>0</v>
      </c>
      <c r="M53" s="323"/>
      <c r="N53" s="325" t="n">
        <v>0</v>
      </c>
      <c r="O53" s="323" t="n">
        <v>0</v>
      </c>
      <c r="P53" s="323" t="n">
        <v>2</v>
      </c>
      <c r="Q53" s="324" t="n">
        <v>13</v>
      </c>
      <c r="R53" s="340"/>
      <c r="S53" s="775" t="n">
        <v>0</v>
      </c>
      <c r="T53" s="776" t="n">
        <v>0</v>
      </c>
      <c r="U53" s="777" t="n">
        <v>0.00245398773006135</v>
      </c>
    </row>
    <row r="54" customFormat="false" ht="15" hidden="false" customHeight="false" outlineLevel="0" collapsed="false">
      <c r="A54" s="37"/>
      <c r="B54" s="33" t="s">
        <v>721</v>
      </c>
      <c r="C54" s="132" t="n">
        <v>27</v>
      </c>
      <c r="D54" s="322" t="n">
        <v>12</v>
      </c>
      <c r="E54" s="325" t="n">
        <v>10</v>
      </c>
      <c r="F54" s="323" t="n">
        <v>13</v>
      </c>
      <c r="G54" s="323" t="n">
        <v>10</v>
      </c>
      <c r="H54" s="323" t="n">
        <v>-4</v>
      </c>
      <c r="I54" s="323" t="n">
        <v>28</v>
      </c>
      <c r="J54" s="323" t="n">
        <v>5</v>
      </c>
      <c r="K54" s="323" t="n">
        <v>18</v>
      </c>
      <c r="L54" s="324" t="n">
        <v>16</v>
      </c>
      <c r="M54" s="323"/>
      <c r="N54" s="325" t="n">
        <v>12</v>
      </c>
      <c r="O54" s="323" t="n">
        <v>-4</v>
      </c>
      <c r="P54" s="323" t="n">
        <v>29</v>
      </c>
      <c r="Q54" s="324" t="n">
        <v>67</v>
      </c>
      <c r="R54" s="340"/>
      <c r="S54" s="775" t="n">
        <v>0.069364161849711</v>
      </c>
      <c r="T54" s="776" t="n">
        <v>-0.0218579234972678</v>
      </c>
      <c r="U54" s="777" t="n">
        <v>0.0355828220858896</v>
      </c>
    </row>
    <row r="55" customFormat="false" ht="15" hidden="false" customHeight="false" outlineLevel="0" collapsed="false">
      <c r="A55" s="37"/>
      <c r="B55" s="235" t="s">
        <v>722</v>
      </c>
      <c r="C55" s="207" t="n">
        <v>28</v>
      </c>
      <c r="D55" s="322" t="n">
        <v>0</v>
      </c>
      <c r="E55" s="325" t="n">
        <v>3</v>
      </c>
      <c r="F55" s="323" t="n">
        <v>0</v>
      </c>
      <c r="G55" s="323" t="n">
        <v>17</v>
      </c>
      <c r="H55" s="323" t="n">
        <v>0</v>
      </c>
      <c r="I55" s="323" t="n">
        <v>3</v>
      </c>
      <c r="J55" s="323" t="n">
        <v>0</v>
      </c>
      <c r="K55" s="323" t="n">
        <v>-1</v>
      </c>
      <c r="L55" s="324" t="n">
        <v>0</v>
      </c>
      <c r="M55" s="323"/>
      <c r="N55" s="325" t="n">
        <v>0</v>
      </c>
      <c r="O55" s="323" t="n">
        <v>0</v>
      </c>
      <c r="P55" s="323" t="n">
        <v>20</v>
      </c>
      <c r="Q55" s="324" t="n">
        <v>2</v>
      </c>
      <c r="R55" s="340"/>
      <c r="S55" s="775" t="n">
        <v>0</v>
      </c>
      <c r="T55" s="776" t="n">
        <v>0</v>
      </c>
      <c r="U55" s="777" t="n">
        <v>0.0245398773006135</v>
      </c>
    </row>
    <row r="56" customFormat="false" ht="15" hidden="false" customHeight="false" outlineLevel="0" collapsed="false">
      <c r="A56" s="37"/>
      <c r="B56" s="53" t="s">
        <v>723</v>
      </c>
      <c r="C56" s="207" t="n">
        <v>29</v>
      </c>
      <c r="D56" s="322" t="n">
        <v>-11</v>
      </c>
      <c r="E56" s="325" t="n">
        <v>-6</v>
      </c>
      <c r="F56" s="323" t="n">
        <v>58</v>
      </c>
      <c r="G56" s="323" t="n">
        <v>31</v>
      </c>
      <c r="H56" s="323" t="n">
        <v>22</v>
      </c>
      <c r="I56" s="323" t="n">
        <v>1</v>
      </c>
      <c r="J56" s="323" t="n">
        <v>15</v>
      </c>
      <c r="K56" s="323" t="n">
        <v>10</v>
      </c>
      <c r="L56" s="324" t="n">
        <v>-1</v>
      </c>
      <c r="M56" s="323"/>
      <c r="N56" s="325" t="n">
        <v>-11</v>
      </c>
      <c r="O56" s="323" t="n">
        <v>22</v>
      </c>
      <c r="P56" s="323" t="n">
        <v>105</v>
      </c>
      <c r="Q56" s="324" t="n">
        <v>25</v>
      </c>
      <c r="R56" s="340"/>
      <c r="S56" s="775" t="n">
        <v>-0.0635838150289017</v>
      </c>
      <c r="T56" s="776" t="n">
        <v>0.120218579234973</v>
      </c>
      <c r="U56" s="777" t="n">
        <v>0.128834355828221</v>
      </c>
    </row>
    <row r="57" customFormat="false" ht="15" hidden="false" customHeight="false" outlineLevel="0" collapsed="false">
      <c r="A57" s="37"/>
      <c r="B57" s="235" t="s">
        <v>724</v>
      </c>
      <c r="C57" s="207" t="n">
        <v>30</v>
      </c>
      <c r="D57" s="322" t="n">
        <v>23</v>
      </c>
      <c r="E57" s="325" t="n">
        <v>30</v>
      </c>
      <c r="F57" s="323" t="n">
        <v>14</v>
      </c>
      <c r="G57" s="323" t="n">
        <v>9</v>
      </c>
      <c r="H57" s="323" t="n">
        <v>3</v>
      </c>
      <c r="I57" s="323" t="n">
        <v>3</v>
      </c>
      <c r="J57" s="323" t="n">
        <v>-1</v>
      </c>
      <c r="K57" s="323" t="n">
        <v>-6</v>
      </c>
      <c r="L57" s="324" t="n">
        <v>0</v>
      </c>
      <c r="M57" s="323"/>
      <c r="N57" s="325" t="n">
        <v>23</v>
      </c>
      <c r="O57" s="323" t="n">
        <v>3</v>
      </c>
      <c r="P57" s="323" t="n">
        <v>56</v>
      </c>
      <c r="Q57" s="324" t="n">
        <v>-4</v>
      </c>
      <c r="R57" s="340"/>
      <c r="S57" s="775" t="n">
        <v>0.132947976878613</v>
      </c>
      <c r="T57" s="776" t="n">
        <v>0.0163934426229508</v>
      </c>
      <c r="U57" s="777" t="n">
        <v>0.0687116564417178</v>
      </c>
    </row>
    <row r="58" customFormat="false" ht="15" hidden="false" customHeight="false" outlineLevel="0" collapsed="false">
      <c r="A58" s="37"/>
      <c r="B58" s="53" t="s">
        <v>725</v>
      </c>
      <c r="C58" s="207" t="n">
        <v>31</v>
      </c>
      <c r="D58" s="322" t="n">
        <v>0</v>
      </c>
      <c r="E58" s="325" t="n">
        <v>0</v>
      </c>
      <c r="F58" s="323" t="n">
        <v>0</v>
      </c>
      <c r="G58" s="323" t="n">
        <v>3</v>
      </c>
      <c r="H58" s="323" t="n">
        <v>0</v>
      </c>
      <c r="I58" s="323" t="n">
        <v>0</v>
      </c>
      <c r="J58" s="323" t="n">
        <v>0</v>
      </c>
      <c r="K58" s="323" t="n">
        <v>0</v>
      </c>
      <c r="L58" s="324" t="n">
        <v>0</v>
      </c>
      <c r="M58" s="323"/>
      <c r="N58" s="325" t="n">
        <v>0</v>
      </c>
      <c r="O58" s="323" t="n">
        <v>0</v>
      </c>
      <c r="P58" s="323" t="n">
        <v>3</v>
      </c>
      <c r="Q58" s="324" t="n">
        <v>0</v>
      </c>
      <c r="R58" s="340"/>
      <c r="S58" s="775" t="n">
        <v>0</v>
      </c>
      <c r="T58" s="776" t="n">
        <v>0</v>
      </c>
      <c r="U58" s="777" t="n">
        <v>0.00368098159509202</v>
      </c>
    </row>
    <row r="59" customFormat="false" ht="15" hidden="false" customHeight="false" outlineLevel="0" collapsed="false">
      <c r="A59" s="37"/>
      <c r="B59" s="53" t="s">
        <v>726</v>
      </c>
      <c r="C59" s="207" t="n">
        <v>32</v>
      </c>
      <c r="D59" s="322" t="n">
        <v>0</v>
      </c>
      <c r="E59" s="325" t="n">
        <v>0</v>
      </c>
      <c r="F59" s="323" t="n">
        <v>-1</v>
      </c>
      <c r="G59" s="323" t="n">
        <v>0</v>
      </c>
      <c r="H59" s="323" t="n">
        <v>0</v>
      </c>
      <c r="I59" s="323" t="n">
        <v>0</v>
      </c>
      <c r="J59" s="323" t="n">
        <v>0</v>
      </c>
      <c r="K59" s="323" t="n">
        <v>1</v>
      </c>
      <c r="L59" s="324" t="n">
        <v>-1</v>
      </c>
      <c r="M59" s="323"/>
      <c r="N59" s="325" t="n">
        <v>0</v>
      </c>
      <c r="O59" s="323" t="n">
        <v>0</v>
      </c>
      <c r="P59" s="323" t="n">
        <v>-1</v>
      </c>
      <c r="Q59" s="324" t="n">
        <v>0</v>
      </c>
      <c r="R59" s="340"/>
      <c r="S59" s="775" t="n">
        <v>0</v>
      </c>
      <c r="T59" s="776" t="n">
        <v>0</v>
      </c>
      <c r="U59" s="777" t="n">
        <v>-0.00122699386503068</v>
      </c>
    </row>
    <row r="60" customFormat="false" ht="15" hidden="false" customHeight="false" outlineLevel="0" collapsed="false">
      <c r="A60" s="37"/>
      <c r="B60" s="33" t="s">
        <v>727</v>
      </c>
      <c r="C60" s="132" t="n">
        <v>33</v>
      </c>
      <c r="D60" s="322" t="n">
        <v>18</v>
      </c>
      <c r="E60" s="325" t="n">
        <v>19</v>
      </c>
      <c r="F60" s="323" t="n">
        <v>7</v>
      </c>
      <c r="G60" s="323" t="n">
        <v>0</v>
      </c>
      <c r="H60" s="323" t="n">
        <v>-5</v>
      </c>
      <c r="I60" s="323" t="n">
        <v>0</v>
      </c>
      <c r="J60" s="323" t="n">
        <v>-13</v>
      </c>
      <c r="K60" s="323" t="n">
        <v>-20</v>
      </c>
      <c r="L60" s="324" t="n">
        <v>4</v>
      </c>
      <c r="M60" s="323"/>
      <c r="N60" s="325" t="n">
        <v>18</v>
      </c>
      <c r="O60" s="323" t="n">
        <v>-5</v>
      </c>
      <c r="P60" s="323" t="n">
        <v>21</v>
      </c>
      <c r="Q60" s="324" t="n">
        <v>-29</v>
      </c>
      <c r="R60" s="340"/>
      <c r="S60" s="775" t="n">
        <v>0.104046242774566</v>
      </c>
      <c r="T60" s="776" t="n">
        <v>-0.0273224043715847</v>
      </c>
      <c r="U60" s="777" t="n">
        <v>0.0257668711656442</v>
      </c>
    </row>
    <row r="61" customFormat="false" ht="15" hidden="false" customHeight="false" outlineLevel="0" collapsed="false">
      <c r="A61" s="37"/>
      <c r="B61" s="33" t="s">
        <v>728</v>
      </c>
      <c r="C61" s="132" t="n">
        <v>34</v>
      </c>
      <c r="D61" s="322" t="n">
        <v>-4</v>
      </c>
      <c r="E61" s="325" t="n">
        <v>2</v>
      </c>
      <c r="F61" s="323" t="n">
        <v>3</v>
      </c>
      <c r="G61" s="323" t="n">
        <v>-8</v>
      </c>
      <c r="H61" s="323" t="n">
        <v>-4</v>
      </c>
      <c r="I61" s="323" t="n">
        <v>3</v>
      </c>
      <c r="J61" s="323" t="n">
        <v>4</v>
      </c>
      <c r="K61" s="323" t="n">
        <v>-1</v>
      </c>
      <c r="L61" s="324" t="n">
        <v>2</v>
      </c>
      <c r="M61" s="323"/>
      <c r="N61" s="325" t="n">
        <v>-4</v>
      </c>
      <c r="O61" s="323" t="n">
        <v>-4</v>
      </c>
      <c r="P61" s="323" t="n">
        <v>-7</v>
      </c>
      <c r="Q61" s="324" t="n">
        <v>8</v>
      </c>
      <c r="R61" s="340"/>
      <c r="S61" s="775" t="n">
        <v>-0.023121387283237</v>
      </c>
      <c r="T61" s="776" t="n">
        <v>-0.0218579234972678</v>
      </c>
      <c r="U61" s="777" t="n">
        <v>-0.00858895705521473</v>
      </c>
    </row>
    <row r="62" customFormat="false" ht="15" hidden="false" customHeight="false" outlineLevel="0" collapsed="false">
      <c r="A62" s="37"/>
      <c r="B62" s="53" t="s">
        <v>729</v>
      </c>
      <c r="C62" s="207" t="n">
        <v>35</v>
      </c>
      <c r="D62" s="322" t="n">
        <v>0</v>
      </c>
      <c r="E62" s="325" t="n">
        <v>0</v>
      </c>
      <c r="F62" s="323" t="n">
        <v>0</v>
      </c>
      <c r="G62" s="323" t="n">
        <v>0</v>
      </c>
      <c r="H62" s="323" t="n">
        <v>0</v>
      </c>
      <c r="I62" s="323" t="n">
        <v>0</v>
      </c>
      <c r="J62" s="323" t="n">
        <v>0</v>
      </c>
      <c r="K62" s="323" t="n">
        <v>0</v>
      </c>
      <c r="L62" s="324" t="n">
        <v>-2</v>
      </c>
      <c r="M62" s="323"/>
      <c r="N62" s="325" t="n">
        <v>0</v>
      </c>
      <c r="O62" s="323" t="n">
        <v>0</v>
      </c>
      <c r="P62" s="323" t="n">
        <v>0</v>
      </c>
      <c r="Q62" s="324" t="n">
        <v>-2</v>
      </c>
      <c r="R62" s="340"/>
      <c r="S62" s="775" t="n">
        <v>0</v>
      </c>
      <c r="T62" s="776" t="n">
        <v>0</v>
      </c>
      <c r="U62" s="777" t="n">
        <v>0</v>
      </c>
    </row>
    <row r="63" customFormat="false" ht="15" hidden="false" customHeight="false" outlineLevel="0" collapsed="false">
      <c r="A63" s="65"/>
      <c r="B63" s="209" t="s">
        <v>507</v>
      </c>
      <c r="C63" s="132" t="n">
        <v>36</v>
      </c>
      <c r="D63" s="322" t="n">
        <v>4</v>
      </c>
      <c r="E63" s="325" t="n">
        <v>-4</v>
      </c>
      <c r="F63" s="323" t="n">
        <v>1</v>
      </c>
      <c r="G63" s="323" t="n">
        <v>-14</v>
      </c>
      <c r="H63" s="323" t="n">
        <v>-9</v>
      </c>
      <c r="I63" s="323" t="n">
        <v>3</v>
      </c>
      <c r="J63" s="323" t="n">
        <v>-2</v>
      </c>
      <c r="K63" s="323" t="n">
        <v>12</v>
      </c>
      <c r="L63" s="324" t="n">
        <v>18</v>
      </c>
      <c r="M63" s="323"/>
      <c r="N63" s="325" t="n">
        <v>4</v>
      </c>
      <c r="O63" s="323" t="n">
        <v>-9</v>
      </c>
      <c r="P63" s="323" t="n">
        <v>-26</v>
      </c>
      <c r="Q63" s="324" t="n">
        <v>31</v>
      </c>
      <c r="R63" s="340"/>
      <c r="S63" s="775" t="n">
        <v>0.023121387283237</v>
      </c>
      <c r="T63" s="776" t="n">
        <v>-0.0491803278688525</v>
      </c>
      <c r="U63" s="777" t="n">
        <v>-0.0319018404907976</v>
      </c>
    </row>
    <row r="64" customFormat="false" ht="15" hidden="false" customHeight="false" outlineLevel="0" collapsed="false">
      <c r="A64" s="286" t="s">
        <v>730</v>
      </c>
      <c r="B64" s="332"/>
      <c r="C64" s="333" t="n">
        <v>37</v>
      </c>
      <c r="D64" s="312" t="n">
        <v>49</v>
      </c>
      <c r="E64" s="316" t="n">
        <v>66</v>
      </c>
      <c r="F64" s="313" t="n">
        <v>131</v>
      </c>
      <c r="G64" s="313" t="n">
        <v>60</v>
      </c>
      <c r="H64" s="313" t="n">
        <v>24</v>
      </c>
      <c r="I64" s="313" t="n">
        <v>48</v>
      </c>
      <c r="J64" s="313" t="n">
        <v>28</v>
      </c>
      <c r="K64" s="313" t="n">
        <v>11</v>
      </c>
      <c r="L64" s="314" t="n">
        <v>17</v>
      </c>
      <c r="M64" s="323"/>
      <c r="N64" s="316" t="n">
        <v>49</v>
      </c>
      <c r="O64" s="313" t="n">
        <v>24</v>
      </c>
      <c r="P64" s="313" t="n">
        <v>281</v>
      </c>
      <c r="Q64" s="314" t="n">
        <v>104</v>
      </c>
      <c r="R64" s="340"/>
      <c r="S64" s="778" t="n">
        <v>0.283236994219653</v>
      </c>
      <c r="T64" s="779" t="n">
        <v>0.131147540983607</v>
      </c>
      <c r="U64" s="780" t="n">
        <v>0.34478527607362</v>
      </c>
    </row>
    <row r="65" customFormat="false" ht="15.75" hidden="false" customHeight="false" outlineLevel="0" collapsed="false">
      <c r="A65" s="781"/>
      <c r="B65" s="185"/>
      <c r="C65" s="782"/>
      <c r="D65" s="322"/>
      <c r="E65" s="325"/>
      <c r="F65" s="323"/>
      <c r="G65" s="323"/>
      <c r="H65" s="323"/>
      <c r="I65" s="323"/>
      <c r="J65" s="323"/>
      <c r="K65" s="323"/>
      <c r="L65" s="324"/>
      <c r="M65" s="323"/>
      <c r="N65" s="325"/>
      <c r="O65" s="323"/>
      <c r="P65" s="323"/>
      <c r="Q65" s="324"/>
      <c r="R65" s="340"/>
      <c r="S65" s="775"/>
      <c r="T65" s="783"/>
      <c r="U65" s="777"/>
    </row>
    <row r="66" customFormat="false" ht="15" hidden="false" customHeight="false" outlineLevel="0" collapsed="false">
      <c r="A66" s="101" t="s">
        <v>731</v>
      </c>
      <c r="B66" s="33"/>
      <c r="C66" s="132" t="n">
        <v>38</v>
      </c>
      <c r="D66" s="322" t="n">
        <v>173</v>
      </c>
      <c r="E66" s="325" t="n">
        <v>174</v>
      </c>
      <c r="F66" s="323" t="n">
        <v>257</v>
      </c>
      <c r="G66" s="323" t="n">
        <v>201</v>
      </c>
      <c r="H66" s="323" t="n">
        <v>183</v>
      </c>
      <c r="I66" s="323" t="n">
        <v>128</v>
      </c>
      <c r="J66" s="323" t="n">
        <v>160</v>
      </c>
      <c r="K66" s="323" t="n">
        <v>161</v>
      </c>
      <c r="L66" s="324" t="n">
        <v>163</v>
      </c>
      <c r="M66" s="323"/>
      <c r="N66" s="325" t="n">
        <v>173</v>
      </c>
      <c r="O66" s="323" t="n">
        <v>183</v>
      </c>
      <c r="P66" s="323" t="n">
        <v>815</v>
      </c>
      <c r="Q66" s="324" t="n">
        <v>612</v>
      </c>
      <c r="R66" s="340"/>
      <c r="S66" s="778" t="n">
        <v>1</v>
      </c>
      <c r="T66" s="779" t="n">
        <v>1</v>
      </c>
      <c r="U66" s="780" t="n">
        <v>1</v>
      </c>
    </row>
    <row r="67" customFormat="false" ht="15" hidden="false" customHeight="false" outlineLevel="0" collapsed="false">
      <c r="A67" s="101" t="s">
        <v>732</v>
      </c>
      <c r="B67" s="33"/>
      <c r="C67" s="132" t="n">
        <v>39</v>
      </c>
      <c r="D67" s="322" t="n">
        <v>0</v>
      </c>
      <c r="E67" s="325" t="n">
        <v>0</v>
      </c>
      <c r="F67" s="323" t="n">
        <v>0</v>
      </c>
      <c r="G67" s="323" t="n">
        <v>0</v>
      </c>
      <c r="H67" s="323" t="n">
        <v>0</v>
      </c>
      <c r="I67" s="323" t="n">
        <v>0</v>
      </c>
      <c r="J67" s="323" t="n">
        <v>0</v>
      </c>
      <c r="K67" s="323" t="n">
        <v>0</v>
      </c>
      <c r="L67" s="324" t="n">
        <v>0</v>
      </c>
      <c r="M67" s="323"/>
      <c r="N67" s="325" t="n">
        <v>0</v>
      </c>
      <c r="O67" s="323" t="n">
        <v>0</v>
      </c>
      <c r="P67" s="323" t="n">
        <v>0</v>
      </c>
      <c r="Q67" s="324" t="n">
        <v>0</v>
      </c>
      <c r="R67" s="340"/>
      <c r="S67" s="784"/>
      <c r="T67" s="402"/>
      <c r="U67" s="785"/>
    </row>
    <row r="68" customFormat="false" ht="15" hidden="false" customHeight="false" outlineLevel="0" collapsed="false">
      <c r="A68" s="286" t="s">
        <v>733</v>
      </c>
      <c r="B68" s="504"/>
      <c r="C68" s="333" t="n">
        <v>40</v>
      </c>
      <c r="D68" s="312" t="n">
        <v>173</v>
      </c>
      <c r="E68" s="316" t="n">
        <v>174</v>
      </c>
      <c r="F68" s="313" t="n">
        <v>257</v>
      </c>
      <c r="G68" s="313" t="n">
        <v>201</v>
      </c>
      <c r="H68" s="313" t="n">
        <v>183</v>
      </c>
      <c r="I68" s="313" t="n">
        <v>128</v>
      </c>
      <c r="J68" s="313" t="n">
        <v>160</v>
      </c>
      <c r="K68" s="313" t="n">
        <v>161</v>
      </c>
      <c r="L68" s="314" t="n">
        <v>163</v>
      </c>
      <c r="M68" s="323"/>
      <c r="N68" s="316" t="n">
        <v>173</v>
      </c>
      <c r="O68" s="313" t="n">
        <v>183</v>
      </c>
      <c r="P68" s="313" t="n">
        <v>815</v>
      </c>
      <c r="Q68" s="314" t="n">
        <v>612</v>
      </c>
      <c r="R68" s="340"/>
      <c r="S68" s="564"/>
      <c r="T68" s="146"/>
      <c r="U68" s="59"/>
    </row>
    <row r="69" customFormat="false" ht="15" hidden="false" customHeight="false" outlineLevel="0" collapsed="false">
      <c r="A69" s="35" t="s">
        <v>734</v>
      </c>
      <c r="B69" s="35"/>
      <c r="C69" s="200"/>
      <c r="D69" s="190"/>
      <c r="E69" s="340"/>
      <c r="F69" s="340"/>
      <c r="G69" s="485"/>
      <c r="H69" s="146"/>
      <c r="I69" s="340"/>
      <c r="J69" s="340"/>
      <c r="K69" s="340"/>
      <c r="L69" s="340"/>
      <c r="M69" s="340"/>
      <c r="N69" s="340"/>
      <c r="O69" s="340"/>
      <c r="P69" s="340"/>
      <c r="Q69" s="340"/>
      <c r="R69" s="340"/>
      <c r="S69" s="563"/>
      <c r="T69" s="146"/>
      <c r="U69" s="20"/>
    </row>
    <row r="70" customFormat="false" ht="15" hidden="false" customHeight="false" outlineLevel="0" collapsed="false">
      <c r="A70" s="107" t="s">
        <v>735</v>
      </c>
      <c r="B70" s="35"/>
      <c r="C70" s="200"/>
      <c r="D70" s="190"/>
      <c r="E70" s="340"/>
      <c r="F70" s="340"/>
      <c r="G70" s="340"/>
      <c r="H70" s="220"/>
      <c r="I70" s="340"/>
      <c r="J70" s="340"/>
      <c r="K70" s="340"/>
      <c r="L70" s="340"/>
      <c r="M70" s="340"/>
      <c r="N70" s="340"/>
      <c r="O70" s="340"/>
      <c r="P70" s="340"/>
      <c r="Q70" s="340"/>
      <c r="R70" s="340"/>
      <c r="S70" s="190"/>
      <c r="T70" s="146"/>
      <c r="U70" s="146"/>
    </row>
    <row r="71" customFormat="false" ht="15" hidden="false" customHeight="false" outlineLevel="0" collapsed="false">
      <c r="A71" s="107"/>
      <c r="B71" s="35"/>
      <c r="C71" s="200"/>
      <c r="D71" s="190"/>
      <c r="E71" s="20"/>
      <c r="F71" s="20"/>
      <c r="G71" s="20"/>
      <c r="H71" s="190"/>
      <c r="I71" s="340"/>
      <c r="J71" s="340"/>
      <c r="K71" s="340"/>
      <c r="L71" s="20"/>
      <c r="M71" s="340"/>
      <c r="N71" s="485"/>
      <c r="O71" s="485"/>
      <c r="P71" s="485"/>
      <c r="Q71" s="485"/>
      <c r="R71" s="485"/>
      <c r="S71" s="190"/>
      <c r="T71" s="20"/>
      <c r="U71" s="20"/>
    </row>
    <row r="72" customFormat="false" ht="12.75" hidden="false" customHeight="false" outlineLevel="0" collapsed="false">
      <c r="A72" s="52"/>
      <c r="B72" s="52"/>
      <c r="C72" s="229"/>
      <c r="D72" s="786"/>
      <c r="E72" s="786"/>
      <c r="F72" s="786"/>
      <c r="G72" s="786"/>
      <c r="H72" s="786"/>
      <c r="I72" s="786"/>
      <c r="J72" s="786"/>
      <c r="K72" s="786"/>
      <c r="L72" s="786"/>
      <c r="M72" s="786"/>
      <c r="N72" s="786"/>
      <c r="O72" s="786"/>
      <c r="P72" s="786"/>
      <c r="Q72" s="786"/>
      <c r="R72" s="340"/>
      <c r="S72" s="190"/>
      <c r="T72" s="20"/>
      <c r="U72" s="20"/>
    </row>
    <row r="73" customFormat="false" ht="12.75" hidden="false" customHeight="false" outlineLevel="0" collapsed="false">
      <c r="A73" s="52"/>
      <c r="B73" s="52"/>
      <c r="C73" s="229"/>
      <c r="D73" s="786"/>
      <c r="E73" s="786"/>
      <c r="F73" s="786"/>
      <c r="G73" s="786"/>
      <c r="H73" s="786"/>
      <c r="I73" s="786"/>
      <c r="J73" s="786"/>
      <c r="K73" s="786"/>
      <c r="L73" s="786"/>
      <c r="M73" s="786"/>
      <c r="N73" s="786"/>
      <c r="O73" s="786"/>
      <c r="P73" s="786"/>
      <c r="Q73" s="786"/>
      <c r="R73" s="340"/>
      <c r="S73" s="340"/>
      <c r="T73" s="20"/>
      <c r="U73" s="20"/>
    </row>
    <row r="74" customFormat="false" ht="15" hidden="false" customHeight="false" outlineLevel="0" collapsed="false">
      <c r="A74" s="107"/>
      <c r="B74" s="20"/>
      <c r="C74" s="55"/>
      <c r="D74" s="787"/>
      <c r="E74" s="787"/>
      <c r="F74" s="787"/>
      <c r="G74" s="787"/>
      <c r="H74" s="787"/>
      <c r="I74" s="787"/>
      <c r="J74" s="787"/>
      <c r="K74" s="787"/>
      <c r="L74" s="787"/>
      <c r="M74" s="787"/>
      <c r="N74" s="787"/>
      <c r="O74" s="787"/>
      <c r="P74" s="787"/>
      <c r="Q74" s="787"/>
      <c r="R74" s="20"/>
      <c r="S74" s="20"/>
      <c r="T74" s="20"/>
      <c r="U74" s="20"/>
    </row>
    <row r="75" customFormat="false" ht="15" hidden="false" customHeight="false" outlineLevel="0" collapsed="false">
      <c r="A75" s="35"/>
      <c r="B75" s="20"/>
      <c r="C75" s="55"/>
      <c r="D75" s="19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55"/>
      <c r="D76" s="19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08"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09"/>
      <c r="B1" s="111"/>
      <c r="C1" s="731"/>
      <c r="D1" s="110"/>
      <c r="E1" s="110"/>
      <c r="F1" s="110"/>
      <c r="G1" s="110"/>
      <c r="H1" s="110"/>
      <c r="I1" s="110"/>
      <c r="J1" s="110"/>
      <c r="K1" s="110"/>
      <c r="L1" s="110"/>
      <c r="M1" s="110"/>
      <c r="N1" s="110"/>
      <c r="O1" s="112"/>
      <c r="P1" s="112"/>
    </row>
    <row r="2" customFormat="false" ht="18" hidden="false" customHeight="false" outlineLevel="0" collapsed="false">
      <c r="A2" s="114" t="s">
        <v>0</v>
      </c>
      <c r="B2" s="115"/>
      <c r="C2" s="341"/>
      <c r="D2" s="25"/>
      <c r="E2" s="25"/>
      <c r="F2" s="25"/>
      <c r="G2" s="25"/>
      <c r="H2" s="25"/>
      <c r="I2" s="25"/>
      <c r="J2" s="25"/>
      <c r="K2" s="25"/>
      <c r="L2" s="25"/>
      <c r="M2" s="25"/>
      <c r="N2" s="25"/>
      <c r="O2" s="116"/>
      <c r="P2" s="116"/>
    </row>
    <row r="3" customFormat="false" ht="18" hidden="false" customHeight="false" outlineLevel="0" collapsed="false">
      <c r="A3" s="114" t="s">
        <v>736</v>
      </c>
      <c r="B3" s="115"/>
      <c r="C3" s="341"/>
      <c r="D3" s="25"/>
      <c r="E3" s="25"/>
      <c r="F3" s="25"/>
      <c r="G3" s="25"/>
      <c r="H3" s="25"/>
      <c r="I3" s="25"/>
      <c r="J3" s="25"/>
      <c r="K3" s="115"/>
      <c r="L3" s="25"/>
      <c r="M3" s="25"/>
      <c r="N3" s="25"/>
      <c r="O3" s="118"/>
      <c r="P3" s="118"/>
    </row>
    <row r="4" customFormat="false" ht="18" hidden="false" customHeight="false" outlineLevel="0" collapsed="false">
      <c r="A4" s="114"/>
      <c r="B4" s="121" t="s">
        <v>142</v>
      </c>
      <c r="C4" s="122" t="n">
        <v>2017</v>
      </c>
      <c r="D4" s="123" t="n">
        <v>2016</v>
      </c>
      <c r="E4" s="123" t="n">
        <v>2016</v>
      </c>
      <c r="F4" s="123" t="n">
        <v>2016</v>
      </c>
      <c r="G4" s="123" t="n">
        <v>2016</v>
      </c>
      <c r="H4" s="123" t="n">
        <v>2015</v>
      </c>
      <c r="I4" s="123" t="n">
        <v>2015</v>
      </c>
      <c r="J4" s="123" t="n">
        <v>2015</v>
      </c>
      <c r="K4" s="123" t="n">
        <v>2015</v>
      </c>
      <c r="L4" s="342"/>
      <c r="M4" s="123" t="s">
        <v>143</v>
      </c>
      <c r="N4" s="123" t="s">
        <v>143</v>
      </c>
      <c r="O4" s="124" t="s">
        <v>144</v>
      </c>
      <c r="P4" s="124" t="s">
        <v>144</v>
      </c>
    </row>
    <row r="5" customFormat="false" ht="15.75" hidden="false" customHeight="false" outlineLevel="0" collapsed="false">
      <c r="A5" s="125" t="s">
        <v>423</v>
      </c>
      <c r="B5" s="127" t="s">
        <v>146</v>
      </c>
      <c r="C5" s="343" t="s">
        <v>147</v>
      </c>
      <c r="D5" s="343" t="s">
        <v>148</v>
      </c>
      <c r="E5" s="343" t="s">
        <v>149</v>
      </c>
      <c r="F5" s="343" t="s">
        <v>150</v>
      </c>
      <c r="G5" s="343" t="s">
        <v>147</v>
      </c>
      <c r="H5" s="343" t="s">
        <v>148</v>
      </c>
      <c r="I5" s="343" t="s">
        <v>149</v>
      </c>
      <c r="J5" s="343" t="s">
        <v>150</v>
      </c>
      <c r="K5" s="343" t="s">
        <v>147</v>
      </c>
      <c r="L5" s="344"/>
      <c r="M5" s="343" t="s">
        <v>151</v>
      </c>
      <c r="N5" s="343" t="s">
        <v>152</v>
      </c>
      <c r="O5" s="345" t="s">
        <v>152</v>
      </c>
      <c r="P5" s="345" t="s">
        <v>153</v>
      </c>
    </row>
    <row r="6" customFormat="false" ht="15.75" hidden="false" customHeight="false" outlineLevel="0" collapsed="false">
      <c r="A6" s="442"/>
      <c r="B6" s="549"/>
      <c r="C6" s="408"/>
      <c r="D6" s="566"/>
      <c r="E6" s="566"/>
      <c r="F6" s="566"/>
      <c r="G6" s="566"/>
      <c r="H6" s="566"/>
      <c r="I6" s="566"/>
      <c r="J6" s="566"/>
      <c r="K6" s="566"/>
      <c r="L6" s="670"/>
      <c r="M6" s="566"/>
      <c r="N6" s="566"/>
      <c r="O6" s="566"/>
      <c r="P6" s="566"/>
    </row>
    <row r="7" customFormat="false" ht="15" hidden="false" customHeight="false" outlineLevel="0" collapsed="false">
      <c r="A7" s="370" t="s">
        <v>737</v>
      </c>
      <c r="B7" s="352" t="n">
        <v>1</v>
      </c>
      <c r="C7" s="305" t="n">
        <v>174</v>
      </c>
      <c r="D7" s="305" t="n">
        <v>161</v>
      </c>
      <c r="E7" s="302" t="n">
        <v>170</v>
      </c>
      <c r="F7" s="302" t="n">
        <v>173</v>
      </c>
      <c r="G7" s="302" t="n">
        <v>182</v>
      </c>
      <c r="H7" s="302" t="n">
        <v>195</v>
      </c>
      <c r="I7" s="302" t="n">
        <v>184</v>
      </c>
      <c r="J7" s="302" t="n">
        <v>187</v>
      </c>
      <c r="K7" s="303" t="n">
        <v>187</v>
      </c>
      <c r="L7" s="571"/>
      <c r="M7" s="305" t="n">
        <v>174</v>
      </c>
      <c r="N7" s="302" t="n">
        <v>182</v>
      </c>
      <c r="O7" s="302" t="n">
        <v>686</v>
      </c>
      <c r="P7" s="303" t="n">
        <v>753</v>
      </c>
    </row>
    <row r="8" customFormat="false" ht="15" hidden="false" customHeight="false" outlineLevel="0" collapsed="false">
      <c r="A8" s="92"/>
      <c r="B8" s="207"/>
      <c r="C8" s="788"/>
      <c r="D8" s="222"/>
      <c r="E8" s="220"/>
      <c r="F8" s="220"/>
      <c r="G8" s="220"/>
      <c r="H8" s="220"/>
      <c r="I8" s="220"/>
      <c r="J8" s="220"/>
      <c r="K8" s="236"/>
      <c r="L8" s="571"/>
      <c r="M8" s="325"/>
      <c r="N8" s="323"/>
      <c r="O8" s="323"/>
      <c r="P8" s="324"/>
    </row>
    <row r="9" customFormat="false" ht="15" hidden="false" customHeight="false" outlineLevel="0" collapsed="false">
      <c r="A9" s="92" t="s">
        <v>704</v>
      </c>
      <c r="B9" s="207"/>
      <c r="C9" s="788"/>
      <c r="D9" s="222"/>
      <c r="E9" s="220"/>
      <c r="F9" s="220"/>
      <c r="G9" s="220"/>
      <c r="H9" s="220"/>
      <c r="I9" s="220"/>
      <c r="J9" s="220"/>
      <c r="K9" s="236"/>
      <c r="L9" s="571"/>
      <c r="M9" s="325"/>
      <c r="N9" s="323"/>
      <c r="O9" s="323"/>
      <c r="P9" s="324"/>
    </row>
    <row r="10" customFormat="false" ht="15" hidden="false" customHeight="false" outlineLevel="0" collapsed="false">
      <c r="A10" s="92" t="s">
        <v>738</v>
      </c>
      <c r="B10" s="207" t="n">
        <v>2</v>
      </c>
      <c r="C10" s="325" t="n">
        <v>1</v>
      </c>
      <c r="D10" s="325" t="n">
        <v>4</v>
      </c>
      <c r="E10" s="323" t="n">
        <v>2</v>
      </c>
      <c r="F10" s="323" t="n">
        <v>1</v>
      </c>
      <c r="G10" s="323" t="n">
        <v>2</v>
      </c>
      <c r="H10" s="323" t="n">
        <v>2</v>
      </c>
      <c r="I10" s="323" t="n">
        <v>8</v>
      </c>
      <c r="J10" s="323" t="n">
        <v>9</v>
      </c>
      <c r="K10" s="324" t="n">
        <v>5</v>
      </c>
      <c r="L10" s="571"/>
      <c r="M10" s="325" t="n">
        <v>1</v>
      </c>
      <c r="N10" s="323" t="n">
        <v>2</v>
      </c>
      <c r="O10" s="323" t="n">
        <v>9</v>
      </c>
      <c r="P10" s="324" t="n">
        <v>24</v>
      </c>
    </row>
    <row r="11" customFormat="false" ht="15" hidden="false" customHeight="false" outlineLevel="0" collapsed="false">
      <c r="A11" s="92" t="s">
        <v>739</v>
      </c>
      <c r="B11" s="207" t="n">
        <v>3</v>
      </c>
      <c r="C11" s="325" t="n">
        <v>4</v>
      </c>
      <c r="D11" s="325" t="n">
        <v>11</v>
      </c>
      <c r="E11" s="323" t="n">
        <v>0</v>
      </c>
      <c r="F11" s="323" t="n">
        <v>1</v>
      </c>
      <c r="G11" s="323" t="n">
        <v>6</v>
      </c>
      <c r="H11" s="323" t="n">
        <v>1</v>
      </c>
      <c r="I11" s="323" t="n">
        <v>1</v>
      </c>
      <c r="J11" s="323" t="n">
        <v>3</v>
      </c>
      <c r="K11" s="324" t="n">
        <v>3</v>
      </c>
      <c r="L11" s="571"/>
      <c r="M11" s="325" t="n">
        <v>4</v>
      </c>
      <c r="N11" s="323" t="n">
        <v>6</v>
      </c>
      <c r="O11" s="323" t="n">
        <v>18</v>
      </c>
      <c r="P11" s="324" t="n">
        <v>8</v>
      </c>
    </row>
    <row r="12" customFormat="false" ht="15" hidden="false" customHeight="false" outlineLevel="0" collapsed="false">
      <c r="A12" s="92" t="s">
        <v>740</v>
      </c>
      <c r="B12" s="207" t="n">
        <v>4</v>
      </c>
      <c r="C12" s="325" t="n">
        <v>1</v>
      </c>
      <c r="D12" s="325" t="n">
        <v>4</v>
      </c>
      <c r="E12" s="323" t="n">
        <v>1</v>
      </c>
      <c r="F12" s="323" t="n">
        <v>6</v>
      </c>
      <c r="G12" s="323" t="n">
        <v>6</v>
      </c>
      <c r="H12" s="323" t="n">
        <v>13</v>
      </c>
      <c r="I12" s="323" t="n">
        <v>4</v>
      </c>
      <c r="J12" s="323" t="n">
        <v>3</v>
      </c>
      <c r="K12" s="324" t="n">
        <v>2</v>
      </c>
      <c r="L12" s="571"/>
      <c r="M12" s="325" t="n">
        <v>1</v>
      </c>
      <c r="N12" s="323" t="n">
        <v>6</v>
      </c>
      <c r="O12" s="323" t="n">
        <v>17</v>
      </c>
      <c r="P12" s="324" t="n">
        <v>22</v>
      </c>
    </row>
    <row r="13" customFormat="false" ht="15" hidden="false" customHeight="false" outlineLevel="0" collapsed="false">
      <c r="A13" s="92" t="s">
        <v>741</v>
      </c>
      <c r="B13" s="207" t="n">
        <v>5</v>
      </c>
      <c r="C13" s="325" t="n">
        <v>2</v>
      </c>
      <c r="D13" s="325" t="n">
        <v>5</v>
      </c>
      <c r="E13" s="323" t="n">
        <v>1</v>
      </c>
      <c r="F13" s="323" t="n">
        <v>1</v>
      </c>
      <c r="G13" s="323" t="n">
        <v>3</v>
      </c>
      <c r="H13" s="323" t="n">
        <v>9</v>
      </c>
      <c r="I13" s="323" t="n">
        <v>1</v>
      </c>
      <c r="J13" s="323" t="n">
        <v>11</v>
      </c>
      <c r="K13" s="324" t="n">
        <v>5</v>
      </c>
      <c r="L13" s="571"/>
      <c r="M13" s="325" t="n">
        <v>2</v>
      </c>
      <c r="N13" s="323" t="n">
        <v>3</v>
      </c>
      <c r="O13" s="323" t="n">
        <v>10</v>
      </c>
      <c r="P13" s="324" t="n">
        <v>26</v>
      </c>
    </row>
    <row r="14" customFormat="false" ht="15" hidden="false" customHeight="false" outlineLevel="0" collapsed="false">
      <c r="A14" s="92" t="s">
        <v>742</v>
      </c>
      <c r="B14" s="207" t="n">
        <v>6</v>
      </c>
      <c r="C14" s="325" t="n">
        <v>3</v>
      </c>
      <c r="D14" s="325" t="n">
        <v>28</v>
      </c>
      <c r="E14" s="323" t="n">
        <v>1</v>
      </c>
      <c r="F14" s="323" t="n">
        <v>3</v>
      </c>
      <c r="G14" s="323" t="n">
        <v>4</v>
      </c>
      <c r="H14" s="323" t="n">
        <v>5</v>
      </c>
      <c r="I14" s="323" t="n">
        <v>1</v>
      </c>
      <c r="J14" s="323" t="n">
        <v>8</v>
      </c>
      <c r="K14" s="324" t="n">
        <v>1</v>
      </c>
      <c r="L14" s="571"/>
      <c r="M14" s="325" t="n">
        <v>3</v>
      </c>
      <c r="N14" s="323" t="n">
        <v>4</v>
      </c>
      <c r="O14" s="323" t="n">
        <v>36</v>
      </c>
      <c r="P14" s="324" t="n">
        <v>15</v>
      </c>
    </row>
    <row r="15" customFormat="false" ht="15" hidden="false" customHeight="false" outlineLevel="0" collapsed="false">
      <c r="A15" s="92" t="s">
        <v>743</v>
      </c>
      <c r="B15" s="207" t="n">
        <v>7</v>
      </c>
      <c r="C15" s="325" t="n">
        <v>0</v>
      </c>
      <c r="D15" s="325" t="n">
        <v>0</v>
      </c>
      <c r="E15" s="323" t="n">
        <v>3</v>
      </c>
      <c r="F15" s="323" t="n">
        <v>0</v>
      </c>
      <c r="G15" s="323" t="n">
        <v>6</v>
      </c>
      <c r="H15" s="323" t="n">
        <v>4</v>
      </c>
      <c r="I15" s="323" t="n">
        <v>0</v>
      </c>
      <c r="J15" s="323" t="n">
        <v>0</v>
      </c>
      <c r="K15" s="324" t="n">
        <v>0</v>
      </c>
      <c r="L15" s="571"/>
      <c r="M15" s="325" t="n">
        <v>0</v>
      </c>
      <c r="N15" s="323" t="n">
        <v>6</v>
      </c>
      <c r="O15" s="323" t="n">
        <v>9</v>
      </c>
      <c r="P15" s="324" t="n">
        <v>4</v>
      </c>
    </row>
    <row r="16" customFormat="false" ht="15" hidden="false" customHeight="false" outlineLevel="0" collapsed="false">
      <c r="A16" s="92" t="s">
        <v>744</v>
      </c>
      <c r="B16" s="207" t="n">
        <v>8</v>
      </c>
      <c r="C16" s="325" t="n">
        <v>4</v>
      </c>
      <c r="D16" s="325" t="n">
        <v>12</v>
      </c>
      <c r="E16" s="323" t="n">
        <v>10</v>
      </c>
      <c r="F16" s="323" t="n">
        <v>9</v>
      </c>
      <c r="G16" s="323" t="n">
        <v>8</v>
      </c>
      <c r="H16" s="323" t="n">
        <v>4</v>
      </c>
      <c r="I16" s="323" t="n">
        <v>13</v>
      </c>
      <c r="J16" s="323" t="n">
        <v>21</v>
      </c>
      <c r="K16" s="324" t="n">
        <v>31</v>
      </c>
      <c r="L16" s="571"/>
      <c r="M16" s="325" t="n">
        <v>4</v>
      </c>
      <c r="N16" s="323" t="n">
        <v>8</v>
      </c>
      <c r="O16" s="323" t="n">
        <v>39</v>
      </c>
      <c r="P16" s="324" t="n">
        <v>69</v>
      </c>
    </row>
    <row r="17" customFormat="false" ht="15" hidden="false" customHeight="false" outlineLevel="0" collapsed="false">
      <c r="A17" s="92" t="s">
        <v>745</v>
      </c>
      <c r="B17" s="207" t="n">
        <v>9</v>
      </c>
      <c r="C17" s="325" t="n">
        <v>0</v>
      </c>
      <c r="D17" s="325" t="n">
        <v>4</v>
      </c>
      <c r="E17" s="323" t="n">
        <v>17</v>
      </c>
      <c r="F17" s="323" t="n">
        <v>0</v>
      </c>
      <c r="G17" s="323" t="n">
        <v>0</v>
      </c>
      <c r="H17" s="323" t="n">
        <v>3</v>
      </c>
      <c r="I17" s="323" t="n">
        <v>2</v>
      </c>
      <c r="J17" s="323" t="n">
        <v>5</v>
      </c>
      <c r="K17" s="324" t="n">
        <v>0</v>
      </c>
      <c r="L17" s="571"/>
      <c r="M17" s="325" t="n">
        <v>0</v>
      </c>
      <c r="N17" s="323" t="n">
        <v>0</v>
      </c>
      <c r="O17" s="323" t="n">
        <v>21</v>
      </c>
      <c r="P17" s="324" t="n">
        <v>10</v>
      </c>
    </row>
    <row r="18" customFormat="false" ht="15" hidden="false" customHeight="false" outlineLevel="0" collapsed="false">
      <c r="A18" s="92" t="s">
        <v>746</v>
      </c>
      <c r="B18" s="207" t="n">
        <v>10</v>
      </c>
      <c r="C18" s="325" t="n">
        <v>1</v>
      </c>
      <c r="D18" s="325" t="n">
        <v>35</v>
      </c>
      <c r="E18" s="323" t="n">
        <v>9</v>
      </c>
      <c r="F18" s="323" t="n">
        <v>13</v>
      </c>
      <c r="G18" s="323" t="n">
        <v>0</v>
      </c>
      <c r="H18" s="323" t="n">
        <v>1</v>
      </c>
      <c r="I18" s="323" t="n">
        <v>25</v>
      </c>
      <c r="J18" s="323" t="n">
        <v>0</v>
      </c>
      <c r="K18" s="324" t="n">
        <v>0</v>
      </c>
      <c r="L18" s="571"/>
      <c r="M18" s="325" t="n">
        <v>1</v>
      </c>
      <c r="N18" s="323" t="n">
        <v>0</v>
      </c>
      <c r="O18" s="323" t="n">
        <v>57</v>
      </c>
      <c r="P18" s="324" t="n">
        <v>26</v>
      </c>
    </row>
    <row r="19" customFormat="false" ht="15" hidden="false" customHeight="false" outlineLevel="0" collapsed="false">
      <c r="A19" s="92" t="s">
        <v>747</v>
      </c>
      <c r="B19" s="207" t="n">
        <v>11</v>
      </c>
      <c r="C19" s="325" t="n">
        <v>24</v>
      </c>
      <c r="D19" s="325" t="n">
        <v>25</v>
      </c>
      <c r="E19" s="323" t="n">
        <v>14</v>
      </c>
      <c r="F19" s="323" t="n">
        <v>14</v>
      </c>
      <c r="G19" s="323" t="n">
        <v>2</v>
      </c>
      <c r="H19" s="323" t="n">
        <v>0</v>
      </c>
      <c r="I19" s="323" t="n">
        <v>0</v>
      </c>
      <c r="J19" s="323" t="n">
        <v>0</v>
      </c>
      <c r="K19" s="324" t="n">
        <v>1</v>
      </c>
      <c r="L19" s="571"/>
      <c r="M19" s="325" t="n">
        <v>24</v>
      </c>
      <c r="N19" s="323" t="n">
        <v>2</v>
      </c>
      <c r="O19" s="323" t="n">
        <v>55</v>
      </c>
      <c r="P19" s="324" t="n">
        <v>1</v>
      </c>
    </row>
    <row r="20" customFormat="false" ht="15" hidden="false" customHeight="false" outlineLevel="0" collapsed="false">
      <c r="A20" s="92" t="s">
        <v>748</v>
      </c>
      <c r="B20" s="207" t="n">
        <v>12</v>
      </c>
      <c r="C20" s="325" t="n">
        <v>0</v>
      </c>
      <c r="D20" s="325" t="n">
        <v>0</v>
      </c>
      <c r="E20" s="323" t="n">
        <v>0</v>
      </c>
      <c r="F20" s="323" t="n">
        <v>0</v>
      </c>
      <c r="G20" s="323" t="n">
        <v>0</v>
      </c>
      <c r="H20" s="323" t="n">
        <v>0</v>
      </c>
      <c r="I20" s="323" t="n">
        <v>0</v>
      </c>
      <c r="J20" s="323" t="n">
        <v>0</v>
      </c>
      <c r="K20" s="324" t="n">
        <v>0</v>
      </c>
      <c r="L20" s="571"/>
      <c r="M20" s="325" t="n">
        <v>0</v>
      </c>
      <c r="N20" s="323" t="n">
        <v>0</v>
      </c>
      <c r="O20" s="323" t="n">
        <v>0</v>
      </c>
      <c r="P20" s="324" t="n">
        <v>0</v>
      </c>
    </row>
    <row r="21" customFormat="false" ht="15" hidden="false" customHeight="false" outlineLevel="0" collapsed="false">
      <c r="A21" s="92" t="s">
        <v>749</v>
      </c>
      <c r="B21" s="207" t="n">
        <v>13</v>
      </c>
      <c r="C21" s="325" t="n">
        <v>0</v>
      </c>
      <c r="D21" s="325" t="n">
        <v>0</v>
      </c>
      <c r="E21" s="323" t="n">
        <v>0</v>
      </c>
      <c r="F21" s="323" t="n">
        <v>0</v>
      </c>
      <c r="G21" s="323" t="n">
        <v>0</v>
      </c>
      <c r="H21" s="323" t="n">
        <v>1</v>
      </c>
      <c r="I21" s="323" t="n">
        <v>2</v>
      </c>
      <c r="J21" s="323" t="n">
        <v>5</v>
      </c>
      <c r="K21" s="324" t="n">
        <v>0</v>
      </c>
      <c r="L21" s="571"/>
      <c r="M21" s="325" t="n">
        <v>0</v>
      </c>
      <c r="N21" s="323" t="n">
        <v>0</v>
      </c>
      <c r="O21" s="323" t="n">
        <v>0</v>
      </c>
      <c r="P21" s="324" t="n">
        <v>8</v>
      </c>
    </row>
    <row r="22" customFormat="false" ht="15" hidden="false" customHeight="false" outlineLevel="0" collapsed="false">
      <c r="A22" s="92" t="s">
        <v>750</v>
      </c>
      <c r="B22" s="207" t="n">
        <v>14</v>
      </c>
      <c r="C22" s="325" t="n">
        <v>14</v>
      </c>
      <c r="D22" s="325" t="n">
        <v>28</v>
      </c>
      <c r="E22" s="323" t="n">
        <v>4</v>
      </c>
      <c r="F22" s="323" t="n">
        <v>15</v>
      </c>
      <c r="G22" s="323" t="n">
        <v>5</v>
      </c>
      <c r="H22" s="323" t="n">
        <v>11</v>
      </c>
      <c r="I22" s="323" t="n">
        <v>17</v>
      </c>
      <c r="J22" s="323" t="n">
        <v>8</v>
      </c>
      <c r="K22" s="324" t="n">
        <v>9</v>
      </c>
      <c r="L22" s="571"/>
      <c r="M22" s="325" t="n">
        <v>14</v>
      </c>
      <c r="N22" s="323" t="n">
        <v>5</v>
      </c>
      <c r="O22" s="323" t="n">
        <v>52</v>
      </c>
      <c r="P22" s="324" t="n">
        <v>45</v>
      </c>
    </row>
    <row r="23" customFormat="false" ht="15" hidden="false" customHeight="false" outlineLevel="0" collapsed="false">
      <c r="A23" s="92" t="s">
        <v>751</v>
      </c>
      <c r="B23" s="207" t="n">
        <v>15</v>
      </c>
      <c r="C23" s="325" t="n">
        <v>0</v>
      </c>
      <c r="D23" s="325" t="n">
        <v>4</v>
      </c>
      <c r="E23" s="323" t="n">
        <v>0</v>
      </c>
      <c r="F23" s="323" t="n">
        <v>3</v>
      </c>
      <c r="G23" s="323" t="n">
        <v>0</v>
      </c>
      <c r="H23" s="323" t="n">
        <v>0</v>
      </c>
      <c r="I23" s="323" t="n">
        <v>0</v>
      </c>
      <c r="J23" s="323" t="n">
        <v>1</v>
      </c>
      <c r="K23" s="324" t="n">
        <v>3</v>
      </c>
      <c r="L23" s="571"/>
      <c r="M23" s="325" t="n">
        <v>0</v>
      </c>
      <c r="N23" s="323" t="n">
        <v>0</v>
      </c>
      <c r="O23" s="323" t="n">
        <v>7</v>
      </c>
      <c r="P23" s="324" t="n">
        <v>4</v>
      </c>
    </row>
    <row r="24" customFormat="false" ht="15" hidden="false" customHeight="false" outlineLevel="0" collapsed="false">
      <c r="A24" s="92" t="s">
        <v>752</v>
      </c>
      <c r="B24" s="207" t="n">
        <v>16</v>
      </c>
      <c r="C24" s="325" t="n">
        <v>0</v>
      </c>
      <c r="D24" s="325" t="n">
        <v>0</v>
      </c>
      <c r="E24" s="323" t="n">
        <v>0</v>
      </c>
      <c r="F24" s="323" t="n">
        <v>0</v>
      </c>
      <c r="G24" s="323" t="n">
        <v>0</v>
      </c>
      <c r="H24" s="323" t="n">
        <v>0</v>
      </c>
      <c r="I24" s="323" t="n">
        <v>0</v>
      </c>
      <c r="J24" s="323" t="n">
        <v>0</v>
      </c>
      <c r="K24" s="324" t="n">
        <v>0</v>
      </c>
      <c r="L24" s="571"/>
      <c r="M24" s="325" t="n">
        <v>0</v>
      </c>
      <c r="N24" s="323" t="n">
        <v>0</v>
      </c>
      <c r="O24" s="323" t="n">
        <v>0</v>
      </c>
      <c r="P24" s="324" t="n">
        <v>0</v>
      </c>
    </row>
    <row r="25" customFormat="false" ht="15" hidden="false" customHeight="false" outlineLevel="0" collapsed="false">
      <c r="A25" s="92" t="s">
        <v>753</v>
      </c>
      <c r="B25" s="207" t="n">
        <v>17</v>
      </c>
      <c r="C25" s="325" t="n">
        <v>4</v>
      </c>
      <c r="D25" s="325" t="n">
        <v>7</v>
      </c>
      <c r="E25" s="323" t="n">
        <v>6</v>
      </c>
      <c r="F25" s="323" t="n">
        <v>11</v>
      </c>
      <c r="G25" s="323" t="n">
        <v>7</v>
      </c>
      <c r="H25" s="323" t="n">
        <v>12</v>
      </c>
      <c r="I25" s="323" t="n">
        <v>11</v>
      </c>
      <c r="J25" s="323" t="n">
        <v>13</v>
      </c>
      <c r="K25" s="324" t="n">
        <v>14</v>
      </c>
      <c r="L25" s="571"/>
      <c r="M25" s="325" t="n">
        <v>4</v>
      </c>
      <c r="N25" s="323" t="n">
        <v>7</v>
      </c>
      <c r="O25" s="323" t="n">
        <v>31</v>
      </c>
      <c r="P25" s="324" t="n">
        <v>50</v>
      </c>
    </row>
    <row r="26" customFormat="false" ht="15" hidden="false" customHeight="false" outlineLevel="0" collapsed="false">
      <c r="A26" s="370" t="s">
        <v>730</v>
      </c>
      <c r="B26" s="352" t="n">
        <v>18</v>
      </c>
      <c r="C26" s="305" t="n">
        <v>58</v>
      </c>
      <c r="D26" s="316" t="n">
        <v>167</v>
      </c>
      <c r="E26" s="313" t="n">
        <v>68</v>
      </c>
      <c r="F26" s="313" t="n">
        <v>77</v>
      </c>
      <c r="G26" s="313" t="n">
        <v>49</v>
      </c>
      <c r="H26" s="313" t="n">
        <v>66</v>
      </c>
      <c r="I26" s="313" t="n">
        <v>85</v>
      </c>
      <c r="J26" s="313" t="n">
        <v>87</v>
      </c>
      <c r="K26" s="314" t="n">
        <v>74</v>
      </c>
      <c r="L26" s="571"/>
      <c r="M26" s="316" t="n">
        <v>58</v>
      </c>
      <c r="N26" s="313" t="n">
        <v>49</v>
      </c>
      <c r="O26" s="313" t="n">
        <v>361</v>
      </c>
      <c r="P26" s="314" t="n">
        <v>312</v>
      </c>
    </row>
    <row r="27" customFormat="false" ht="15" hidden="false" customHeight="false" outlineLevel="0" collapsed="false">
      <c r="A27" s="397" t="s">
        <v>754</v>
      </c>
      <c r="B27" s="360" t="n">
        <v>19</v>
      </c>
      <c r="C27" s="316" t="n">
        <v>232</v>
      </c>
      <c r="D27" s="309" t="n">
        <v>328</v>
      </c>
      <c r="E27" s="307" t="n">
        <v>238</v>
      </c>
      <c r="F27" s="307" t="n">
        <v>250</v>
      </c>
      <c r="G27" s="307" t="n">
        <v>231</v>
      </c>
      <c r="H27" s="307" t="n">
        <v>261</v>
      </c>
      <c r="I27" s="307" t="n">
        <v>269</v>
      </c>
      <c r="J27" s="307" t="n">
        <v>274</v>
      </c>
      <c r="K27" s="308" t="n">
        <v>261</v>
      </c>
      <c r="L27" s="571"/>
      <c r="M27" s="309" t="n">
        <v>232</v>
      </c>
      <c r="N27" s="307" t="n">
        <v>231</v>
      </c>
      <c r="O27" s="307" t="n">
        <v>1047</v>
      </c>
      <c r="P27" s="308" t="n">
        <v>1065</v>
      </c>
    </row>
    <row r="28" customFormat="false" ht="15" hidden="false" customHeight="false" outlineLevel="0" collapsed="false">
      <c r="A28" s="53"/>
      <c r="B28" s="207"/>
      <c r="C28" s="789"/>
      <c r="D28" s="789"/>
      <c r="E28" s="789"/>
      <c r="F28" s="789"/>
      <c r="G28" s="789"/>
      <c r="H28" s="789"/>
      <c r="I28" s="789"/>
      <c r="J28" s="789"/>
      <c r="K28" s="789"/>
      <c r="L28" s="789"/>
      <c r="M28" s="789"/>
      <c r="N28" s="789"/>
      <c r="O28" s="789"/>
      <c r="P28" s="789"/>
    </row>
    <row r="29" customFormat="false" ht="15" hidden="false" customHeight="false" outlineLevel="0" collapsed="false">
      <c r="A29" s="20"/>
      <c r="B29" s="55"/>
      <c r="C29" s="146"/>
      <c r="D29" s="146"/>
      <c r="E29" s="146"/>
      <c r="F29" s="146"/>
      <c r="G29" s="146"/>
      <c r="H29" s="146"/>
      <c r="I29" s="146"/>
      <c r="J29" s="146"/>
      <c r="K29" s="146"/>
      <c r="L29" s="146"/>
      <c r="M29" s="146"/>
      <c r="N29" s="146"/>
      <c r="O29" s="146"/>
      <c r="P29" s="146"/>
    </row>
    <row r="30" customFormat="false" ht="15" hidden="false" customHeight="false" outlineLevel="0" collapsed="false">
      <c r="A30" s="16"/>
      <c r="B30" s="18"/>
      <c r="C30" s="755"/>
      <c r="D30" s="756"/>
      <c r="E30" s="756"/>
      <c r="F30" s="756"/>
      <c r="G30" s="17"/>
      <c r="H30" s="17"/>
      <c r="I30" s="17"/>
      <c r="J30" s="17"/>
      <c r="K30" s="17"/>
      <c r="L30" s="17"/>
      <c r="M30" s="17"/>
      <c r="N30" s="17"/>
      <c r="O30" s="19"/>
      <c r="P30" s="19"/>
    </row>
    <row r="31" customFormat="false" ht="18.75" hidden="false" customHeight="false" outlineLevel="0" collapsed="false">
      <c r="A31" s="790" t="s">
        <v>755</v>
      </c>
      <c r="B31" s="791"/>
      <c r="C31" s="341"/>
      <c r="D31" s="25"/>
      <c r="E31" s="25"/>
      <c r="F31" s="25"/>
      <c r="G31" s="22"/>
      <c r="H31" s="22"/>
      <c r="I31" s="22"/>
      <c r="J31" s="22"/>
      <c r="K31" s="22"/>
      <c r="L31" s="22"/>
      <c r="M31" s="22"/>
      <c r="N31" s="22"/>
      <c r="O31" s="24"/>
      <c r="P31" s="24"/>
    </row>
    <row r="32" customFormat="false" ht="18" hidden="false" customHeight="false" outlineLevel="0" collapsed="false">
      <c r="A32" s="790"/>
      <c r="B32" s="791"/>
      <c r="C32" s="122" t="n">
        <v>2017</v>
      </c>
      <c r="D32" s="122" t="n">
        <v>2016</v>
      </c>
      <c r="E32" s="122" t="n">
        <v>2016</v>
      </c>
      <c r="F32" s="122" t="n">
        <v>2016</v>
      </c>
      <c r="G32" s="122" t="n">
        <v>2016</v>
      </c>
      <c r="H32" s="122" t="n">
        <v>2015</v>
      </c>
      <c r="I32" s="122" t="n">
        <v>2015</v>
      </c>
      <c r="J32" s="122" t="n">
        <v>2015</v>
      </c>
      <c r="K32" s="122" t="n">
        <v>2015</v>
      </c>
      <c r="L32" s="122"/>
      <c r="M32" s="122" t="s">
        <v>143</v>
      </c>
      <c r="N32" s="122" t="s">
        <v>143</v>
      </c>
      <c r="O32" s="761" t="s">
        <v>144</v>
      </c>
      <c r="P32" s="761" t="s">
        <v>144</v>
      </c>
    </row>
    <row r="33" customFormat="false" ht="15.75" hidden="false" customHeight="false" outlineLevel="0" collapsed="false">
      <c r="A33" s="125" t="s">
        <v>423</v>
      </c>
      <c r="B33" s="792"/>
      <c r="C33" s="128" t="s">
        <v>147</v>
      </c>
      <c r="D33" s="128" t="s">
        <v>148</v>
      </c>
      <c r="E33" s="128" t="s">
        <v>149</v>
      </c>
      <c r="F33" s="128" t="s">
        <v>150</v>
      </c>
      <c r="G33" s="128" t="s">
        <v>147</v>
      </c>
      <c r="H33" s="128" t="s">
        <v>148</v>
      </c>
      <c r="I33" s="128" t="s">
        <v>149</v>
      </c>
      <c r="J33" s="128" t="s">
        <v>150</v>
      </c>
      <c r="K33" s="128" t="s">
        <v>147</v>
      </c>
      <c r="L33" s="128"/>
      <c r="M33" s="128" t="s">
        <v>151</v>
      </c>
      <c r="N33" s="128" t="s">
        <v>152</v>
      </c>
      <c r="O33" s="130" t="s">
        <v>152</v>
      </c>
      <c r="P33" s="130" t="s">
        <v>153</v>
      </c>
    </row>
    <row r="34" customFormat="false" ht="15.75" hidden="false" customHeight="false" outlineLevel="0" collapsed="false">
      <c r="A34" s="442"/>
      <c r="B34" s="549"/>
      <c r="C34" s="53"/>
      <c r="D34" s="59"/>
      <c r="E34" s="59"/>
      <c r="F34" s="566"/>
      <c r="G34" s="59"/>
      <c r="H34" s="59"/>
      <c r="I34" s="59"/>
      <c r="J34" s="59"/>
      <c r="K34" s="59"/>
      <c r="L34" s="59"/>
      <c r="M34" s="59"/>
      <c r="N34" s="59"/>
      <c r="O34" s="59"/>
      <c r="P34" s="59"/>
    </row>
    <row r="35" customFormat="false" ht="15" hidden="false" customHeight="false" outlineLevel="0" collapsed="false">
      <c r="A35" s="370" t="s">
        <v>665</v>
      </c>
      <c r="B35" s="352" t="n">
        <v>20</v>
      </c>
      <c r="C35" s="301" t="n">
        <v>132</v>
      </c>
      <c r="D35" s="302" t="n">
        <v>185</v>
      </c>
      <c r="E35" s="302" t="n">
        <v>145</v>
      </c>
      <c r="F35" s="302" t="n">
        <v>139</v>
      </c>
      <c r="G35" s="302" t="n">
        <v>152</v>
      </c>
      <c r="H35" s="302" t="n">
        <v>138</v>
      </c>
      <c r="I35" s="302" t="n">
        <v>160</v>
      </c>
      <c r="J35" s="302" t="n">
        <v>195</v>
      </c>
      <c r="K35" s="303" t="n">
        <v>171</v>
      </c>
      <c r="L35" s="571"/>
      <c r="M35" s="305" t="n">
        <v>132</v>
      </c>
      <c r="N35" s="302" t="n">
        <v>152</v>
      </c>
      <c r="O35" s="302" t="n">
        <v>621</v>
      </c>
      <c r="P35" s="303" t="n">
        <v>664</v>
      </c>
    </row>
    <row r="36" customFormat="false" ht="15" hidden="false" customHeight="false" outlineLevel="0" collapsed="false">
      <c r="A36" s="92" t="s">
        <v>666</v>
      </c>
      <c r="B36" s="207" t="n">
        <v>21</v>
      </c>
      <c r="C36" s="322" t="n">
        <v>100</v>
      </c>
      <c r="D36" s="323" t="n">
        <v>143</v>
      </c>
      <c r="E36" s="323" t="n">
        <v>93</v>
      </c>
      <c r="F36" s="323" t="n">
        <v>111</v>
      </c>
      <c r="G36" s="323" t="n">
        <v>79</v>
      </c>
      <c r="H36" s="323" t="n">
        <v>123</v>
      </c>
      <c r="I36" s="323" t="n">
        <v>109</v>
      </c>
      <c r="J36" s="323" t="n">
        <v>79</v>
      </c>
      <c r="K36" s="324" t="n">
        <v>89</v>
      </c>
      <c r="L36" s="793"/>
      <c r="M36" s="325" t="n">
        <v>100</v>
      </c>
      <c r="N36" s="323" t="n">
        <v>79</v>
      </c>
      <c r="O36" s="323" t="n">
        <v>426</v>
      </c>
      <c r="P36" s="324" t="n">
        <v>400</v>
      </c>
    </row>
    <row r="37" customFormat="false" ht="15" hidden="false" customHeight="false" outlineLevel="0" collapsed="false">
      <c r="A37" s="92" t="s">
        <v>706</v>
      </c>
      <c r="B37" s="207" t="n">
        <v>22</v>
      </c>
      <c r="C37" s="322" t="n">
        <v>0</v>
      </c>
      <c r="D37" s="323" t="n">
        <v>0</v>
      </c>
      <c r="E37" s="323" t="n">
        <v>0</v>
      </c>
      <c r="F37" s="323" t="n">
        <v>0</v>
      </c>
      <c r="G37" s="323" t="n">
        <v>0</v>
      </c>
      <c r="H37" s="323" t="n">
        <v>0</v>
      </c>
      <c r="I37" s="323" t="n">
        <v>0</v>
      </c>
      <c r="J37" s="323" t="n">
        <v>0</v>
      </c>
      <c r="K37" s="324" t="n">
        <v>1</v>
      </c>
      <c r="L37" s="793"/>
      <c r="M37" s="325" t="n">
        <v>0</v>
      </c>
      <c r="N37" s="323" t="n">
        <v>0</v>
      </c>
      <c r="O37" s="323" t="n">
        <v>0</v>
      </c>
      <c r="P37" s="324" t="n">
        <v>1</v>
      </c>
    </row>
    <row r="38" customFormat="false" ht="15" hidden="false" customHeight="false" outlineLevel="0" collapsed="false">
      <c r="A38" s="397" t="s">
        <v>572</v>
      </c>
      <c r="B38" s="360" t="n">
        <v>23</v>
      </c>
      <c r="C38" s="312" t="n">
        <v>232</v>
      </c>
      <c r="D38" s="313" t="n">
        <v>328</v>
      </c>
      <c r="E38" s="313" t="n">
        <v>238</v>
      </c>
      <c r="F38" s="313" t="n">
        <v>250</v>
      </c>
      <c r="G38" s="313" t="n">
        <v>231</v>
      </c>
      <c r="H38" s="313" t="n">
        <v>261</v>
      </c>
      <c r="I38" s="313" t="n">
        <v>269</v>
      </c>
      <c r="J38" s="313" t="n">
        <v>274</v>
      </c>
      <c r="K38" s="314" t="n">
        <v>261</v>
      </c>
      <c r="L38" s="793"/>
      <c r="M38" s="316" t="n">
        <v>232</v>
      </c>
      <c r="N38" s="313" t="n">
        <v>231</v>
      </c>
      <c r="O38" s="313" t="n">
        <v>1047</v>
      </c>
      <c r="P38" s="314" t="n">
        <v>1065</v>
      </c>
    </row>
    <row r="39" customFormat="false" ht="15" hidden="false" customHeight="false" outlineLevel="0" collapsed="false">
      <c r="A39" s="33" t="s">
        <v>734</v>
      </c>
      <c r="B39" s="132"/>
      <c r="C39" s="395"/>
      <c r="D39" s="59"/>
      <c r="E39" s="59"/>
      <c r="F39" s="59"/>
      <c r="G39" s="59"/>
      <c r="H39" s="59"/>
      <c r="I39" s="59"/>
      <c r="J39" s="59"/>
      <c r="K39" s="59"/>
      <c r="L39" s="59"/>
      <c r="M39" s="59"/>
      <c r="N39" s="59"/>
      <c r="O39" s="59"/>
      <c r="P39" s="72"/>
    </row>
    <row r="40" customFormat="false" ht="12.75" hidden="false" customHeight="false" outlineLevel="0" collapsed="false">
      <c r="A40" s="59"/>
      <c r="B40" s="77"/>
      <c r="C40" s="59"/>
      <c r="D40" s="59"/>
      <c r="E40" s="59"/>
      <c r="F40" s="59"/>
      <c r="G40" s="59"/>
      <c r="H40" s="59"/>
      <c r="I40" s="59"/>
      <c r="J40" s="59"/>
      <c r="K40" s="59"/>
      <c r="L40" s="59"/>
      <c r="M40" s="59"/>
      <c r="N40" s="59"/>
      <c r="O40" s="59"/>
      <c r="P40" s="59"/>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08"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56</v>
      </c>
      <c r="B3" s="341"/>
      <c r="C3" s="380"/>
      <c r="D3" s="25"/>
      <c r="E3" s="25"/>
      <c r="F3" s="25"/>
      <c r="G3" s="25"/>
      <c r="H3" s="25"/>
      <c r="I3" s="25"/>
      <c r="J3" s="25"/>
      <c r="K3" s="25"/>
      <c r="L3" s="115"/>
      <c r="M3" s="22"/>
      <c r="N3" s="24"/>
      <c r="P3" s="1"/>
      <c r="Q3" s="1"/>
    </row>
    <row r="4" customFormat="false" ht="18" hidden="false" customHeight="false" outlineLevel="0" collapsed="false">
      <c r="A4" s="114" t="s">
        <v>757</v>
      </c>
      <c r="B4" s="25"/>
      <c r="C4" s="121" t="s">
        <v>142</v>
      </c>
      <c r="D4" s="122" t="n">
        <v>2017</v>
      </c>
      <c r="E4" s="123" t="n">
        <v>2016</v>
      </c>
      <c r="F4" s="123" t="n">
        <v>2016</v>
      </c>
      <c r="G4" s="123" t="n">
        <v>2016</v>
      </c>
      <c r="H4" s="123" t="n">
        <v>2016</v>
      </c>
      <c r="I4" s="123" t="n">
        <v>2015</v>
      </c>
      <c r="J4" s="123" t="n">
        <v>2015</v>
      </c>
      <c r="K4" s="123" t="n">
        <v>2015</v>
      </c>
      <c r="L4" s="123" t="n">
        <v>2015</v>
      </c>
      <c r="M4" s="342"/>
      <c r="N4" s="486" t="s">
        <v>758</v>
      </c>
      <c r="P4" s="1"/>
      <c r="Q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5" t="s">
        <v>147</v>
      </c>
      <c r="P5" s="1"/>
      <c r="Q5" s="1"/>
    </row>
    <row r="6" customFormat="false" ht="12.75" hidden="false" customHeight="false" outlineLevel="0" collapsed="false">
      <c r="A6" s="20"/>
      <c r="B6" s="20"/>
      <c r="C6" s="55"/>
      <c r="D6" s="190"/>
      <c r="E6" s="340"/>
      <c r="F6" s="340"/>
      <c r="G6" s="340"/>
      <c r="H6" s="340"/>
      <c r="I6" s="340"/>
      <c r="J6" s="340"/>
      <c r="K6" s="340"/>
      <c r="L6" s="340"/>
      <c r="M6" s="340"/>
      <c r="N6" s="190"/>
      <c r="P6" s="1"/>
      <c r="Q6" s="1"/>
    </row>
    <row r="7" customFormat="false" ht="15.75" hidden="false" customHeight="false" outlineLevel="0" collapsed="false">
      <c r="A7" s="442"/>
      <c r="B7" s="443"/>
      <c r="C7" s="416"/>
      <c r="D7" s="408"/>
      <c r="E7" s="566"/>
      <c r="F7" s="566"/>
      <c r="G7" s="566"/>
      <c r="H7" s="566"/>
      <c r="I7" s="566"/>
      <c r="J7" s="566"/>
      <c r="K7" s="566"/>
      <c r="L7" s="566"/>
      <c r="M7" s="670"/>
      <c r="N7" s="445"/>
      <c r="P7" s="1"/>
      <c r="Q7" s="1"/>
    </row>
    <row r="8" customFormat="false" ht="15" hidden="false" customHeight="false" outlineLevel="0" collapsed="false">
      <c r="A8" s="162" t="s">
        <v>664</v>
      </c>
      <c r="B8" s="201"/>
      <c r="C8" s="202"/>
      <c r="D8" s="137"/>
      <c r="E8" s="552"/>
      <c r="F8" s="552"/>
      <c r="G8" s="552"/>
      <c r="H8" s="552"/>
      <c r="I8" s="552"/>
      <c r="J8" s="552"/>
      <c r="K8" s="552"/>
      <c r="L8" s="553"/>
      <c r="M8" s="683"/>
      <c r="N8" s="794"/>
      <c r="P8" s="1"/>
      <c r="Q8" s="1"/>
    </row>
    <row r="9" customFormat="false" ht="15" hidden="false" customHeight="false" outlineLevel="0" collapsed="false">
      <c r="A9" s="101"/>
      <c r="B9" s="33" t="s">
        <v>431</v>
      </c>
      <c r="C9" s="132" t="n">
        <v>1</v>
      </c>
      <c r="D9" s="145" t="n">
        <v>112469</v>
      </c>
      <c r="E9" s="146" t="n">
        <v>112277</v>
      </c>
      <c r="F9" s="146" t="n">
        <v>109692</v>
      </c>
      <c r="G9" s="146" t="n">
        <v>106641</v>
      </c>
      <c r="H9" s="146" t="n">
        <v>107026</v>
      </c>
      <c r="I9" s="146" t="n">
        <v>105918</v>
      </c>
      <c r="J9" s="692" t="n">
        <v>104547</v>
      </c>
      <c r="K9" s="692" t="n">
        <v>101839</v>
      </c>
      <c r="L9" s="693" t="n">
        <v>102073</v>
      </c>
      <c r="M9" s="683"/>
      <c r="N9" s="171" t="n">
        <v>0.305</v>
      </c>
      <c r="P9" s="1"/>
      <c r="Q9" s="1"/>
    </row>
    <row r="10" customFormat="false" ht="15" hidden="false" customHeight="false" outlineLevel="0" collapsed="false">
      <c r="A10" s="101"/>
      <c r="B10" s="33" t="s">
        <v>434</v>
      </c>
      <c r="C10" s="132" t="n">
        <v>2</v>
      </c>
      <c r="D10" s="145" t="n">
        <v>7888</v>
      </c>
      <c r="E10" s="146" t="n">
        <v>8101</v>
      </c>
      <c r="F10" s="146" t="n">
        <v>8023</v>
      </c>
      <c r="G10" s="146" t="n">
        <v>7918</v>
      </c>
      <c r="H10" s="146" t="n">
        <v>7896</v>
      </c>
      <c r="I10" s="146" t="n">
        <v>7980</v>
      </c>
      <c r="J10" s="692" t="n">
        <v>8004</v>
      </c>
      <c r="K10" s="692" t="n">
        <v>7896</v>
      </c>
      <c r="L10" s="693" t="n">
        <v>7924</v>
      </c>
      <c r="M10" s="683"/>
      <c r="N10" s="171" t="n">
        <v>0.021</v>
      </c>
      <c r="P10" s="1"/>
      <c r="Q10" s="1"/>
    </row>
    <row r="11" customFormat="false" ht="15" hidden="false" customHeight="false" outlineLevel="0" collapsed="false">
      <c r="A11" s="208"/>
      <c r="B11" s="209" t="s">
        <v>680</v>
      </c>
      <c r="C11" s="210" t="n">
        <v>3</v>
      </c>
      <c r="D11" s="156" t="n">
        <v>61481</v>
      </c>
      <c r="E11" s="157" t="n">
        <v>64680</v>
      </c>
      <c r="F11" s="157" t="n">
        <v>64242</v>
      </c>
      <c r="G11" s="157" t="n">
        <v>63831</v>
      </c>
      <c r="H11" s="157" t="n">
        <v>65886</v>
      </c>
      <c r="I11" s="157" t="n">
        <v>65598</v>
      </c>
      <c r="J11" s="795" t="n">
        <v>65702</v>
      </c>
      <c r="K11" s="795" t="n">
        <v>64273</v>
      </c>
      <c r="L11" s="796" t="n">
        <v>65301</v>
      </c>
      <c r="M11" s="797"/>
      <c r="N11" s="211" t="n">
        <v>0.167</v>
      </c>
      <c r="P11" s="1"/>
      <c r="Q11" s="1"/>
    </row>
    <row r="12" customFormat="false" ht="15" hidden="false" customHeight="false" outlineLevel="0" collapsed="false">
      <c r="A12" s="208" t="s">
        <v>683</v>
      </c>
      <c r="B12" s="209"/>
      <c r="C12" s="210" t="n">
        <v>4</v>
      </c>
      <c r="D12" s="334" t="n">
        <v>181838</v>
      </c>
      <c r="E12" s="331" t="n">
        <v>185058</v>
      </c>
      <c r="F12" s="331" t="n">
        <v>181957</v>
      </c>
      <c r="G12" s="331" t="n">
        <v>178390</v>
      </c>
      <c r="H12" s="331" t="n">
        <v>180808</v>
      </c>
      <c r="I12" s="331" t="n">
        <v>179496</v>
      </c>
      <c r="J12" s="751" t="n">
        <v>178253</v>
      </c>
      <c r="K12" s="751" t="n">
        <v>174008</v>
      </c>
      <c r="L12" s="752" t="n">
        <v>175298</v>
      </c>
      <c r="M12" s="683"/>
      <c r="N12" s="171" t="n">
        <v>0.493</v>
      </c>
      <c r="P12" s="1"/>
      <c r="Q12" s="1"/>
    </row>
    <row r="13" customFormat="false" ht="15" hidden="false" customHeight="false" outlineLevel="0" collapsed="false">
      <c r="A13" s="162"/>
      <c r="B13" s="201"/>
      <c r="C13" s="132"/>
      <c r="D13" s="453"/>
      <c r="E13" s="379"/>
      <c r="F13" s="379"/>
      <c r="G13" s="379"/>
      <c r="H13" s="379"/>
      <c r="I13" s="379"/>
      <c r="J13" s="379"/>
      <c r="K13" s="379"/>
      <c r="L13" s="379"/>
      <c r="M13" s="798"/>
      <c r="N13" s="203"/>
      <c r="P13" s="1"/>
      <c r="Q13" s="1"/>
    </row>
    <row r="14" customFormat="false" ht="15" hidden="false" customHeight="false" outlineLevel="0" collapsed="false">
      <c r="A14" s="101" t="s">
        <v>759</v>
      </c>
      <c r="B14" s="33"/>
      <c r="C14" s="132"/>
      <c r="D14" s="145"/>
      <c r="E14" s="434"/>
      <c r="F14" s="146"/>
      <c r="G14" s="692"/>
      <c r="H14" s="692"/>
      <c r="I14" s="692"/>
      <c r="J14" s="692"/>
      <c r="K14" s="692"/>
      <c r="L14" s="693"/>
      <c r="M14" s="683"/>
      <c r="N14" s="171"/>
      <c r="P14" s="1"/>
      <c r="Q14" s="1"/>
    </row>
    <row r="15" customFormat="false" ht="15" hidden="false" customHeight="false" outlineLevel="0" collapsed="false">
      <c r="A15" s="799" t="s">
        <v>760</v>
      </c>
      <c r="B15" s="33"/>
      <c r="C15" s="132"/>
      <c r="D15" s="145"/>
      <c r="E15" s="434"/>
      <c r="F15" s="146"/>
      <c r="G15" s="692"/>
      <c r="H15" s="692"/>
      <c r="I15" s="692"/>
      <c r="J15" s="692"/>
      <c r="K15" s="692"/>
      <c r="L15" s="693"/>
      <c r="M15" s="683"/>
      <c r="N15" s="171"/>
      <c r="P15" s="1"/>
      <c r="Q15" s="1"/>
    </row>
    <row r="16" customFormat="false" ht="15" hidden="false" customHeight="false" outlineLevel="0" collapsed="false">
      <c r="A16" s="101"/>
      <c r="B16" s="33" t="s">
        <v>716</v>
      </c>
      <c r="C16" s="132" t="n">
        <v>5</v>
      </c>
      <c r="D16" s="145" t="n">
        <v>24199</v>
      </c>
      <c r="E16" s="146" t="n">
        <v>24127</v>
      </c>
      <c r="F16" s="146" t="n">
        <v>23798</v>
      </c>
      <c r="G16" s="146" t="n">
        <v>22979</v>
      </c>
      <c r="H16" s="146" t="n">
        <v>22098</v>
      </c>
      <c r="I16" s="146" t="n">
        <v>20614</v>
      </c>
      <c r="J16" s="692" t="n">
        <v>19725</v>
      </c>
      <c r="K16" s="692" t="n">
        <v>18105</v>
      </c>
      <c r="L16" s="693" t="n">
        <v>18259</v>
      </c>
      <c r="M16" s="683"/>
      <c r="N16" s="171" t="n">
        <v>0.066</v>
      </c>
      <c r="P16" s="1"/>
      <c r="Q16" s="1"/>
    </row>
    <row r="17" customFormat="false" ht="15" hidden="false" customHeight="false" outlineLevel="0" collapsed="false">
      <c r="A17" s="101"/>
      <c r="B17" s="33" t="s">
        <v>717</v>
      </c>
      <c r="C17" s="132" t="n">
        <v>6</v>
      </c>
      <c r="D17" s="145" t="n">
        <v>3568</v>
      </c>
      <c r="E17" s="146" t="n">
        <v>3567</v>
      </c>
      <c r="F17" s="146" t="n">
        <v>3571</v>
      </c>
      <c r="G17" s="146" t="n">
        <v>3601</v>
      </c>
      <c r="H17" s="146" t="n">
        <v>3443</v>
      </c>
      <c r="I17" s="146" t="n">
        <v>3552</v>
      </c>
      <c r="J17" s="692" t="n">
        <v>3655</v>
      </c>
      <c r="K17" s="692" t="n">
        <v>3179</v>
      </c>
      <c r="L17" s="693" t="n">
        <v>3238</v>
      </c>
      <c r="M17" s="683"/>
      <c r="N17" s="171" t="n">
        <v>0.01</v>
      </c>
      <c r="P17" s="1"/>
      <c r="Q17" s="1"/>
    </row>
    <row r="18" customFormat="false" ht="15" hidden="false" customHeight="false" outlineLevel="0" collapsed="false">
      <c r="A18" s="101"/>
      <c r="B18" s="53" t="s">
        <v>718</v>
      </c>
      <c r="C18" s="207" t="n">
        <v>7</v>
      </c>
      <c r="D18" s="145" t="n">
        <v>17849</v>
      </c>
      <c r="E18" s="146" t="n">
        <v>16871</v>
      </c>
      <c r="F18" s="146" t="n">
        <v>16184</v>
      </c>
      <c r="G18" s="146" t="n">
        <v>16753</v>
      </c>
      <c r="H18" s="146" t="n">
        <v>17024</v>
      </c>
      <c r="I18" s="146" t="n">
        <v>14119</v>
      </c>
      <c r="J18" s="692" t="n">
        <v>13478</v>
      </c>
      <c r="K18" s="692" t="n">
        <v>13277</v>
      </c>
      <c r="L18" s="693" t="n">
        <v>13341</v>
      </c>
      <c r="M18" s="683"/>
      <c r="N18" s="171" t="n">
        <v>0.048</v>
      </c>
      <c r="P18" s="1"/>
      <c r="Q18" s="1"/>
    </row>
    <row r="19" customFormat="false" ht="15" hidden="false" customHeight="false" outlineLevel="0" collapsed="false">
      <c r="A19" s="101"/>
      <c r="B19" s="800" t="s">
        <v>761</v>
      </c>
      <c r="C19" s="132" t="n">
        <v>8</v>
      </c>
      <c r="D19" s="801" t="n">
        <v>11649</v>
      </c>
      <c r="E19" s="802" t="n">
        <v>10926</v>
      </c>
      <c r="F19" s="802" t="n">
        <v>10484</v>
      </c>
      <c r="G19" s="802" t="n">
        <v>10973</v>
      </c>
      <c r="H19" s="802" t="n">
        <v>11602</v>
      </c>
      <c r="I19" s="802" t="n">
        <v>9029</v>
      </c>
      <c r="J19" s="802" t="n">
        <v>8773</v>
      </c>
      <c r="K19" s="802" t="n">
        <v>8627</v>
      </c>
      <c r="L19" s="803" t="n">
        <v>8543</v>
      </c>
      <c r="M19" s="394"/>
      <c r="N19" s="804" t="n">
        <v>0.032</v>
      </c>
      <c r="P19" s="1"/>
      <c r="Q19" s="1"/>
    </row>
    <row r="20" customFormat="false" ht="15" hidden="false" customHeight="false" outlineLevel="0" collapsed="false">
      <c r="A20" s="101"/>
      <c r="B20" s="800" t="s">
        <v>762</v>
      </c>
      <c r="C20" s="132" t="n">
        <v>9</v>
      </c>
      <c r="D20" s="801" t="n">
        <v>1551</v>
      </c>
      <c r="E20" s="802" t="n">
        <v>1263</v>
      </c>
      <c r="F20" s="802" t="n">
        <v>1305</v>
      </c>
      <c r="G20" s="802" t="n">
        <v>1265</v>
      </c>
      <c r="H20" s="802" t="n">
        <v>1290</v>
      </c>
      <c r="I20" s="802" t="n">
        <v>1133</v>
      </c>
      <c r="J20" s="802" t="n">
        <v>1107</v>
      </c>
      <c r="K20" s="802" t="n">
        <v>1144</v>
      </c>
      <c r="L20" s="803" t="n">
        <v>1255</v>
      </c>
      <c r="M20" s="394"/>
      <c r="N20" s="804" t="n">
        <v>0.004</v>
      </c>
      <c r="P20" s="1"/>
      <c r="Q20" s="1"/>
    </row>
    <row r="21" customFormat="false" ht="15" hidden="false" customHeight="false" outlineLevel="0" collapsed="false">
      <c r="A21" s="101"/>
      <c r="B21" s="800" t="s">
        <v>507</v>
      </c>
      <c r="C21" s="132" t="n">
        <v>10</v>
      </c>
      <c r="D21" s="801" t="n">
        <v>4649</v>
      </c>
      <c r="E21" s="802" t="n">
        <v>4682</v>
      </c>
      <c r="F21" s="802" t="n">
        <v>4395</v>
      </c>
      <c r="G21" s="802" t="n">
        <v>4515</v>
      </c>
      <c r="H21" s="802" t="n">
        <v>4132</v>
      </c>
      <c r="I21" s="802" t="n">
        <v>3957</v>
      </c>
      <c r="J21" s="802" t="n">
        <v>3598</v>
      </c>
      <c r="K21" s="802" t="n">
        <v>3506</v>
      </c>
      <c r="L21" s="803" t="n">
        <v>3543</v>
      </c>
      <c r="M21" s="394"/>
      <c r="N21" s="804" t="n">
        <v>0.012</v>
      </c>
      <c r="P21" s="1"/>
      <c r="Q21" s="1"/>
    </row>
    <row r="22" customFormat="false" ht="15" hidden="false" customHeight="false" outlineLevel="0" collapsed="false">
      <c r="A22" s="101"/>
      <c r="B22" s="53" t="s">
        <v>719</v>
      </c>
      <c r="C22" s="207" t="n">
        <v>11</v>
      </c>
      <c r="D22" s="145" t="n">
        <v>11200</v>
      </c>
      <c r="E22" s="146" t="n">
        <v>12188</v>
      </c>
      <c r="F22" s="146" t="n">
        <v>11818</v>
      </c>
      <c r="G22" s="146" t="n">
        <v>10793</v>
      </c>
      <c r="H22" s="146" t="n">
        <v>11196</v>
      </c>
      <c r="I22" s="146" t="n">
        <v>10262</v>
      </c>
      <c r="J22" s="692" t="n">
        <v>10377</v>
      </c>
      <c r="K22" s="692" t="n">
        <v>9711</v>
      </c>
      <c r="L22" s="693" t="n">
        <v>9124</v>
      </c>
      <c r="M22" s="683"/>
      <c r="N22" s="171" t="n">
        <v>0.03</v>
      </c>
      <c r="P22" s="1"/>
      <c r="Q22" s="1"/>
    </row>
    <row r="23" customFormat="false" ht="15" hidden="false" customHeight="false" outlineLevel="0" collapsed="false">
      <c r="A23" s="101"/>
      <c r="B23" s="800" t="s">
        <v>720</v>
      </c>
      <c r="C23" s="132" t="n">
        <v>12</v>
      </c>
      <c r="D23" s="801" t="n">
        <v>1070</v>
      </c>
      <c r="E23" s="802" t="n">
        <v>916</v>
      </c>
      <c r="F23" s="802" t="n">
        <v>661</v>
      </c>
      <c r="G23" s="802" t="n">
        <v>731</v>
      </c>
      <c r="H23" s="802" t="n">
        <v>696</v>
      </c>
      <c r="I23" s="802" t="n">
        <v>763</v>
      </c>
      <c r="J23" s="802" t="n">
        <v>604</v>
      </c>
      <c r="K23" s="802" t="n">
        <v>534</v>
      </c>
      <c r="L23" s="803" t="n">
        <v>546</v>
      </c>
      <c r="M23" s="394"/>
      <c r="N23" s="804" t="n">
        <v>0.003</v>
      </c>
      <c r="P23" s="1"/>
      <c r="Q23" s="1"/>
    </row>
    <row r="24" customFormat="false" ht="15" hidden="false" customHeight="false" outlineLevel="0" collapsed="false">
      <c r="A24" s="101"/>
      <c r="B24" s="800" t="s">
        <v>761</v>
      </c>
      <c r="C24" s="132" t="n">
        <v>13</v>
      </c>
      <c r="D24" s="801" t="n">
        <v>2532</v>
      </c>
      <c r="E24" s="802" t="n">
        <v>2670</v>
      </c>
      <c r="F24" s="802" t="n">
        <v>2842</v>
      </c>
      <c r="G24" s="802" t="n">
        <v>1658</v>
      </c>
      <c r="H24" s="802" t="n">
        <v>1593</v>
      </c>
      <c r="I24" s="802" t="n">
        <v>718</v>
      </c>
      <c r="J24" s="802" t="n">
        <v>676</v>
      </c>
      <c r="K24" s="802" t="n">
        <v>560</v>
      </c>
      <c r="L24" s="803" t="n">
        <v>624</v>
      </c>
      <c r="M24" s="394"/>
      <c r="N24" s="804" t="n">
        <v>0.007</v>
      </c>
      <c r="P24" s="1"/>
      <c r="Q24" s="1"/>
    </row>
    <row r="25" customFormat="false" ht="15" hidden="false" customHeight="false" outlineLevel="0" collapsed="false">
      <c r="A25" s="101"/>
      <c r="B25" s="800" t="s">
        <v>762</v>
      </c>
      <c r="C25" s="132" t="n">
        <v>14</v>
      </c>
      <c r="D25" s="801" t="n">
        <v>2212</v>
      </c>
      <c r="E25" s="802" t="n">
        <v>2581</v>
      </c>
      <c r="F25" s="802" t="n">
        <v>2453</v>
      </c>
      <c r="G25" s="802" t="n">
        <v>2229</v>
      </c>
      <c r="H25" s="802" t="n">
        <v>2349</v>
      </c>
      <c r="I25" s="802" t="n">
        <v>2192</v>
      </c>
      <c r="J25" s="802" t="n">
        <v>1939</v>
      </c>
      <c r="K25" s="802" t="n">
        <v>1907</v>
      </c>
      <c r="L25" s="803" t="n">
        <v>1987</v>
      </c>
      <c r="M25" s="394"/>
      <c r="N25" s="804" t="n">
        <v>0.006</v>
      </c>
      <c r="P25" s="1"/>
      <c r="Q25" s="1"/>
    </row>
    <row r="26" customFormat="false" ht="15" hidden="false" customHeight="false" outlineLevel="0" collapsed="false">
      <c r="A26" s="101"/>
      <c r="B26" s="800" t="s">
        <v>763</v>
      </c>
      <c r="C26" s="132" t="n">
        <v>15</v>
      </c>
      <c r="D26" s="801" t="n">
        <v>2240</v>
      </c>
      <c r="E26" s="802" t="n">
        <v>2831</v>
      </c>
      <c r="F26" s="802" t="n">
        <v>2778</v>
      </c>
      <c r="G26" s="802" t="n">
        <v>2722</v>
      </c>
      <c r="H26" s="802" t="n">
        <v>2669</v>
      </c>
      <c r="I26" s="802" t="n">
        <v>2796</v>
      </c>
      <c r="J26" s="802" t="n">
        <v>3302</v>
      </c>
      <c r="K26" s="802" t="n">
        <v>3121</v>
      </c>
      <c r="L26" s="803" t="n">
        <v>2562</v>
      </c>
      <c r="M26" s="394"/>
      <c r="N26" s="804" t="n">
        <v>0.006</v>
      </c>
      <c r="P26" s="1"/>
      <c r="Q26" s="1"/>
    </row>
    <row r="27" customFormat="false" ht="15" hidden="false" customHeight="false" outlineLevel="0" collapsed="false">
      <c r="A27" s="101"/>
      <c r="B27" s="800" t="s">
        <v>507</v>
      </c>
      <c r="C27" s="132" t="n">
        <v>16</v>
      </c>
      <c r="D27" s="801" t="n">
        <v>3146</v>
      </c>
      <c r="E27" s="802" t="n">
        <v>3190</v>
      </c>
      <c r="F27" s="802" t="n">
        <v>3084</v>
      </c>
      <c r="G27" s="802" t="n">
        <v>3453</v>
      </c>
      <c r="H27" s="802" t="n">
        <v>3889</v>
      </c>
      <c r="I27" s="802" t="n">
        <v>3793</v>
      </c>
      <c r="J27" s="802" t="n">
        <v>3856</v>
      </c>
      <c r="K27" s="802" t="n">
        <v>3589</v>
      </c>
      <c r="L27" s="803" t="n">
        <v>3405</v>
      </c>
      <c r="M27" s="394"/>
      <c r="N27" s="804" t="n">
        <v>0.008</v>
      </c>
      <c r="P27" s="1"/>
      <c r="Q27" s="1"/>
    </row>
    <row r="28" customFormat="false" ht="15" hidden="false" customHeight="false" outlineLevel="0" collapsed="false">
      <c r="A28" s="101"/>
      <c r="B28" s="33" t="s">
        <v>720</v>
      </c>
      <c r="C28" s="132" t="n">
        <v>17</v>
      </c>
      <c r="D28" s="145" t="n">
        <v>10870</v>
      </c>
      <c r="E28" s="146" t="n">
        <v>10970</v>
      </c>
      <c r="F28" s="146" t="n">
        <v>10878</v>
      </c>
      <c r="G28" s="146" t="n">
        <v>10498</v>
      </c>
      <c r="H28" s="146" t="n">
        <v>10596</v>
      </c>
      <c r="I28" s="146" t="n">
        <v>9897</v>
      </c>
      <c r="J28" s="692" t="n">
        <v>9855</v>
      </c>
      <c r="K28" s="692" t="n">
        <v>9597</v>
      </c>
      <c r="L28" s="693" t="n">
        <v>9773</v>
      </c>
      <c r="M28" s="683"/>
      <c r="N28" s="171" t="n">
        <v>0.029</v>
      </c>
      <c r="P28" s="1"/>
      <c r="Q28" s="1"/>
    </row>
    <row r="29" customFormat="false" ht="15" hidden="false" customHeight="false" outlineLevel="0" collapsed="false">
      <c r="A29" s="101"/>
      <c r="B29" s="33" t="s">
        <v>409</v>
      </c>
      <c r="C29" s="132" t="n">
        <v>18</v>
      </c>
      <c r="D29" s="145" t="n">
        <v>862</v>
      </c>
      <c r="E29" s="146" t="n">
        <v>896</v>
      </c>
      <c r="F29" s="146" t="n">
        <v>837</v>
      </c>
      <c r="G29" s="146" t="n">
        <v>756</v>
      </c>
      <c r="H29" s="146" t="n">
        <v>870</v>
      </c>
      <c r="I29" s="146" t="n">
        <v>824</v>
      </c>
      <c r="J29" s="692" t="n">
        <v>846</v>
      </c>
      <c r="K29" s="692" t="n">
        <v>751</v>
      </c>
      <c r="L29" s="693" t="n">
        <v>859</v>
      </c>
      <c r="M29" s="683"/>
      <c r="N29" s="171" t="n">
        <v>0.002</v>
      </c>
      <c r="P29" s="1"/>
      <c r="Q29" s="1"/>
    </row>
    <row r="30" customFormat="false" ht="15" hidden="false" customHeight="false" outlineLevel="0" collapsed="false">
      <c r="A30" s="101"/>
      <c r="B30" s="800" t="s">
        <v>764</v>
      </c>
      <c r="C30" s="132" t="n">
        <v>19</v>
      </c>
      <c r="D30" s="801" t="n">
        <v>505</v>
      </c>
      <c r="E30" s="802" t="n">
        <v>565</v>
      </c>
      <c r="F30" s="802" t="n">
        <v>521</v>
      </c>
      <c r="G30" s="802" t="n">
        <v>358</v>
      </c>
      <c r="H30" s="802" t="n">
        <v>373</v>
      </c>
      <c r="I30" s="802" t="n">
        <v>384</v>
      </c>
      <c r="J30" s="802" t="n">
        <v>412</v>
      </c>
      <c r="K30" s="802" t="n">
        <v>403</v>
      </c>
      <c r="L30" s="803" t="n">
        <v>473</v>
      </c>
      <c r="M30" s="394"/>
      <c r="N30" s="804" t="n">
        <v>0.001</v>
      </c>
      <c r="P30" s="1"/>
      <c r="Q30" s="1"/>
    </row>
    <row r="31" customFormat="false" ht="15" hidden="false" customHeight="false" outlineLevel="0" collapsed="false">
      <c r="A31" s="101"/>
      <c r="B31" s="800" t="s">
        <v>765</v>
      </c>
      <c r="C31" s="132" t="n">
        <v>20</v>
      </c>
      <c r="D31" s="801" t="n">
        <v>200</v>
      </c>
      <c r="E31" s="802" t="n">
        <v>181</v>
      </c>
      <c r="F31" s="802" t="n">
        <v>163</v>
      </c>
      <c r="G31" s="802" t="n">
        <v>220</v>
      </c>
      <c r="H31" s="802" t="n">
        <v>287</v>
      </c>
      <c r="I31" s="802" t="n">
        <v>264</v>
      </c>
      <c r="J31" s="802" t="n">
        <v>236</v>
      </c>
      <c r="K31" s="802" t="n">
        <v>162</v>
      </c>
      <c r="L31" s="803" t="n">
        <v>161</v>
      </c>
      <c r="M31" s="394"/>
      <c r="N31" s="804" t="n">
        <v>0.001</v>
      </c>
      <c r="P31" s="1"/>
      <c r="Q31" s="1"/>
    </row>
    <row r="32" customFormat="false" ht="15" hidden="false" customHeight="false" outlineLevel="0" collapsed="false">
      <c r="A32" s="101"/>
      <c r="B32" s="800" t="s">
        <v>766</v>
      </c>
      <c r="C32" s="132" t="n">
        <v>21</v>
      </c>
      <c r="D32" s="801" t="n">
        <v>157</v>
      </c>
      <c r="E32" s="802" t="n">
        <v>150</v>
      </c>
      <c r="F32" s="802" t="n">
        <v>153</v>
      </c>
      <c r="G32" s="802" t="n">
        <v>178</v>
      </c>
      <c r="H32" s="802" t="n">
        <v>210</v>
      </c>
      <c r="I32" s="802" t="n">
        <v>176</v>
      </c>
      <c r="J32" s="802" t="n">
        <v>198</v>
      </c>
      <c r="K32" s="802" t="n">
        <v>186</v>
      </c>
      <c r="L32" s="803" t="n">
        <v>225</v>
      </c>
      <c r="M32" s="394"/>
      <c r="N32" s="804" t="n">
        <v>0</v>
      </c>
      <c r="P32" s="1"/>
      <c r="Q32" s="1"/>
    </row>
    <row r="33" customFormat="false" ht="15" hidden="false" customHeight="false" outlineLevel="0" collapsed="false">
      <c r="A33" s="101"/>
      <c r="B33" s="33" t="s">
        <v>721</v>
      </c>
      <c r="C33" s="132" t="n">
        <v>22</v>
      </c>
      <c r="D33" s="145" t="n">
        <v>18574</v>
      </c>
      <c r="E33" s="146" t="n">
        <v>18725</v>
      </c>
      <c r="F33" s="146" t="n">
        <v>18536</v>
      </c>
      <c r="G33" s="146" t="n">
        <v>17437</v>
      </c>
      <c r="H33" s="146" t="n">
        <v>17913</v>
      </c>
      <c r="I33" s="146" t="n">
        <v>16225</v>
      </c>
      <c r="J33" s="692" t="n">
        <v>16262</v>
      </c>
      <c r="K33" s="692" t="n">
        <v>15543</v>
      </c>
      <c r="L33" s="693" t="n">
        <v>15494</v>
      </c>
      <c r="M33" s="683"/>
      <c r="N33" s="171" t="n">
        <v>0.05</v>
      </c>
      <c r="P33" s="1"/>
      <c r="Q33" s="1"/>
    </row>
    <row r="34" customFormat="false" ht="15" hidden="false" customHeight="false" outlineLevel="0" collapsed="false">
      <c r="A34" s="101"/>
      <c r="B34" s="800" t="s">
        <v>767</v>
      </c>
      <c r="C34" s="132" t="n">
        <v>23</v>
      </c>
      <c r="D34" s="801" t="n">
        <v>6776</v>
      </c>
      <c r="E34" s="802" t="n">
        <v>6340</v>
      </c>
      <c r="F34" s="802" t="n">
        <v>6635</v>
      </c>
      <c r="G34" s="802" t="n">
        <v>6188</v>
      </c>
      <c r="H34" s="802" t="n">
        <v>6463</v>
      </c>
      <c r="I34" s="802" t="n">
        <v>6290</v>
      </c>
      <c r="J34" s="802" t="n">
        <v>6847</v>
      </c>
      <c r="K34" s="802" t="n">
        <v>6316</v>
      </c>
      <c r="L34" s="803" t="n">
        <v>6391</v>
      </c>
      <c r="M34" s="394"/>
      <c r="N34" s="804" t="n">
        <v>0.018</v>
      </c>
      <c r="P34" s="1"/>
      <c r="Q34" s="1"/>
    </row>
    <row r="35" customFormat="false" ht="15" hidden="false" customHeight="false" outlineLevel="0" collapsed="false">
      <c r="A35" s="101"/>
      <c r="B35" s="800" t="s">
        <v>768</v>
      </c>
      <c r="C35" s="132" t="n">
        <v>24</v>
      </c>
      <c r="D35" s="801" t="n">
        <v>7140</v>
      </c>
      <c r="E35" s="802" t="n">
        <v>7798</v>
      </c>
      <c r="F35" s="802" t="n">
        <v>7433</v>
      </c>
      <c r="G35" s="802" t="n">
        <v>7197</v>
      </c>
      <c r="H35" s="802" t="n">
        <v>6414</v>
      </c>
      <c r="I35" s="802" t="n">
        <v>6020</v>
      </c>
      <c r="J35" s="802" t="n">
        <v>5764</v>
      </c>
      <c r="K35" s="802" t="n">
        <v>5745</v>
      </c>
      <c r="L35" s="803" t="n">
        <v>5461</v>
      </c>
      <c r="M35" s="394"/>
      <c r="N35" s="804" t="n">
        <v>0.019</v>
      </c>
      <c r="P35" s="1"/>
      <c r="Q35" s="1"/>
    </row>
    <row r="36" customFormat="false" ht="15" hidden="false" customHeight="false" outlineLevel="0" collapsed="false">
      <c r="A36" s="101"/>
      <c r="B36" s="800" t="s">
        <v>761</v>
      </c>
      <c r="C36" s="132" t="n">
        <v>25</v>
      </c>
      <c r="D36" s="801" t="n">
        <v>1095</v>
      </c>
      <c r="E36" s="802" t="n">
        <v>971</v>
      </c>
      <c r="F36" s="802" t="n">
        <v>806</v>
      </c>
      <c r="G36" s="802" t="n">
        <v>696</v>
      </c>
      <c r="H36" s="802" t="n">
        <v>1406</v>
      </c>
      <c r="I36" s="802" t="n">
        <v>528</v>
      </c>
      <c r="J36" s="802" t="n">
        <v>549</v>
      </c>
      <c r="K36" s="802" t="n">
        <v>554</v>
      </c>
      <c r="L36" s="803" t="n">
        <v>612</v>
      </c>
      <c r="M36" s="394"/>
      <c r="N36" s="804" t="n">
        <v>0.003</v>
      </c>
      <c r="P36" s="1"/>
      <c r="Q36" s="1"/>
    </row>
    <row r="37" customFormat="false" ht="15" hidden="false" customHeight="false" outlineLevel="0" collapsed="false">
      <c r="A37" s="101"/>
      <c r="B37" s="800" t="s">
        <v>769</v>
      </c>
      <c r="C37" s="132" t="n">
        <v>26</v>
      </c>
      <c r="D37" s="801" t="n">
        <v>3563</v>
      </c>
      <c r="E37" s="802" t="n">
        <v>3616</v>
      </c>
      <c r="F37" s="802" t="n">
        <v>3662</v>
      </c>
      <c r="G37" s="802" t="n">
        <v>3356</v>
      </c>
      <c r="H37" s="802" t="n">
        <v>3630</v>
      </c>
      <c r="I37" s="802" t="n">
        <v>3387</v>
      </c>
      <c r="J37" s="802" t="n">
        <v>3102</v>
      </c>
      <c r="K37" s="802" t="n">
        <v>2928</v>
      </c>
      <c r="L37" s="803" t="n">
        <v>3030</v>
      </c>
      <c r="M37" s="394"/>
      <c r="N37" s="804" t="n">
        <v>0.01</v>
      </c>
      <c r="P37" s="1"/>
      <c r="Q37" s="1"/>
    </row>
    <row r="38" customFormat="false" ht="15" hidden="false" customHeight="false" outlineLevel="0" collapsed="false">
      <c r="A38" s="101"/>
      <c r="B38" s="235" t="s">
        <v>722</v>
      </c>
      <c r="C38" s="207" t="n">
        <v>27</v>
      </c>
      <c r="D38" s="145" t="n">
        <v>1361</v>
      </c>
      <c r="E38" s="146" t="n">
        <v>1863</v>
      </c>
      <c r="F38" s="146" t="n">
        <v>1501</v>
      </c>
      <c r="G38" s="146" t="n">
        <v>1624</v>
      </c>
      <c r="H38" s="146" t="n">
        <v>1851</v>
      </c>
      <c r="I38" s="146" t="n">
        <v>1310</v>
      </c>
      <c r="J38" s="692" t="n">
        <v>1162</v>
      </c>
      <c r="K38" s="692" t="n">
        <v>1127</v>
      </c>
      <c r="L38" s="693" t="n">
        <v>1129</v>
      </c>
      <c r="M38" s="683"/>
      <c r="N38" s="171" t="n">
        <v>0.004</v>
      </c>
      <c r="P38" s="1"/>
      <c r="Q38" s="1"/>
    </row>
    <row r="39" customFormat="false" ht="15" hidden="false" customHeight="false" outlineLevel="0" collapsed="false">
      <c r="A39" s="101"/>
      <c r="B39" s="53" t="s">
        <v>723</v>
      </c>
      <c r="C39" s="207" t="n">
        <v>28</v>
      </c>
      <c r="D39" s="145" t="n">
        <v>6960</v>
      </c>
      <c r="E39" s="146" t="n">
        <v>7975</v>
      </c>
      <c r="F39" s="146" t="n">
        <v>7564</v>
      </c>
      <c r="G39" s="146" t="n">
        <v>7264</v>
      </c>
      <c r="H39" s="146" t="n">
        <v>7379</v>
      </c>
      <c r="I39" s="146" t="n">
        <v>6669</v>
      </c>
      <c r="J39" s="692" t="n">
        <v>6622</v>
      </c>
      <c r="K39" s="692" t="n">
        <v>6632</v>
      </c>
      <c r="L39" s="693" t="n">
        <v>7082</v>
      </c>
      <c r="M39" s="683"/>
      <c r="N39" s="171" t="n">
        <v>0.019</v>
      </c>
      <c r="P39" s="1"/>
      <c r="Q39" s="1"/>
    </row>
    <row r="40" customFormat="false" ht="15" hidden="false" customHeight="false" outlineLevel="0" collapsed="false">
      <c r="A40" s="101"/>
      <c r="B40" s="235" t="s">
        <v>724</v>
      </c>
      <c r="C40" s="207" t="n">
        <v>29</v>
      </c>
      <c r="D40" s="145" t="n">
        <v>10196</v>
      </c>
      <c r="E40" s="146" t="n">
        <v>10703</v>
      </c>
      <c r="F40" s="146" t="n">
        <v>10433</v>
      </c>
      <c r="G40" s="146" t="n">
        <v>9892</v>
      </c>
      <c r="H40" s="146" t="n">
        <v>10680</v>
      </c>
      <c r="I40" s="146" t="n">
        <v>3740</v>
      </c>
      <c r="J40" s="692" t="n">
        <v>3876</v>
      </c>
      <c r="K40" s="692" t="n">
        <v>3389</v>
      </c>
      <c r="L40" s="693" t="n">
        <v>3532</v>
      </c>
      <c r="M40" s="683"/>
      <c r="N40" s="171" t="n">
        <v>0.027</v>
      </c>
      <c r="P40" s="1"/>
      <c r="Q40" s="1"/>
    </row>
    <row r="41" customFormat="false" ht="15" hidden="false" customHeight="false" outlineLevel="0" collapsed="false">
      <c r="A41" s="101"/>
      <c r="B41" s="53" t="s">
        <v>725</v>
      </c>
      <c r="C41" s="207" t="n">
        <v>30</v>
      </c>
      <c r="D41" s="145" t="n">
        <v>2529</v>
      </c>
      <c r="E41" s="146" t="n">
        <v>2695</v>
      </c>
      <c r="F41" s="146" t="n">
        <v>2848</v>
      </c>
      <c r="G41" s="146" t="n">
        <v>2560</v>
      </c>
      <c r="H41" s="146" t="n">
        <v>2588</v>
      </c>
      <c r="I41" s="146" t="n">
        <v>1984</v>
      </c>
      <c r="J41" s="692" t="n">
        <v>1888</v>
      </c>
      <c r="K41" s="692" t="n">
        <v>1716</v>
      </c>
      <c r="L41" s="693" t="n">
        <v>1786</v>
      </c>
      <c r="M41" s="683"/>
      <c r="N41" s="171" t="n">
        <v>0.007</v>
      </c>
      <c r="P41" s="1"/>
      <c r="Q41" s="1"/>
    </row>
    <row r="42" customFormat="false" ht="15" hidden="false" customHeight="false" outlineLevel="0" collapsed="false">
      <c r="A42" s="101"/>
      <c r="B42" s="800" t="s">
        <v>770</v>
      </c>
      <c r="C42" s="132" t="n">
        <v>31</v>
      </c>
      <c r="D42" s="801" t="n">
        <v>1875</v>
      </c>
      <c r="E42" s="802" t="n">
        <v>2112</v>
      </c>
      <c r="F42" s="802" t="n">
        <v>2297</v>
      </c>
      <c r="G42" s="802" t="n">
        <v>2055</v>
      </c>
      <c r="H42" s="802" t="n">
        <v>1827</v>
      </c>
      <c r="I42" s="802" t="n">
        <v>1452</v>
      </c>
      <c r="J42" s="802" t="n">
        <v>1492</v>
      </c>
      <c r="K42" s="802" t="n">
        <v>1338</v>
      </c>
      <c r="L42" s="803" t="n">
        <v>1459</v>
      </c>
      <c r="M42" s="394"/>
      <c r="N42" s="804" t="n">
        <v>0.005</v>
      </c>
      <c r="P42" s="1"/>
      <c r="Q42" s="1"/>
    </row>
    <row r="43" customFormat="false" ht="15" hidden="false" customHeight="false" outlineLevel="0" collapsed="false">
      <c r="A43" s="101"/>
      <c r="B43" s="800" t="s">
        <v>771</v>
      </c>
      <c r="C43" s="132" t="n">
        <v>32</v>
      </c>
      <c r="D43" s="801" t="n">
        <v>654</v>
      </c>
      <c r="E43" s="802" t="n">
        <v>583</v>
      </c>
      <c r="F43" s="802" t="n">
        <v>551</v>
      </c>
      <c r="G43" s="802" t="n">
        <v>505</v>
      </c>
      <c r="H43" s="802" t="n">
        <v>761</v>
      </c>
      <c r="I43" s="802" t="n">
        <v>532</v>
      </c>
      <c r="J43" s="802" t="n">
        <v>396</v>
      </c>
      <c r="K43" s="802" t="n">
        <v>378</v>
      </c>
      <c r="L43" s="803" t="n">
        <v>327</v>
      </c>
      <c r="M43" s="394"/>
      <c r="N43" s="804" t="n">
        <v>0.002</v>
      </c>
      <c r="P43" s="1"/>
      <c r="Q43" s="1"/>
    </row>
    <row r="44" customFormat="false" ht="15" hidden="false" customHeight="false" outlineLevel="0" collapsed="false">
      <c r="A44" s="101"/>
      <c r="B44" s="53" t="s">
        <v>772</v>
      </c>
      <c r="C44" s="207" t="n">
        <v>33</v>
      </c>
      <c r="D44" s="145" t="n">
        <v>830</v>
      </c>
      <c r="E44" s="146" t="n">
        <v>890</v>
      </c>
      <c r="F44" s="146" t="n">
        <v>858</v>
      </c>
      <c r="G44" s="146" t="n">
        <v>890</v>
      </c>
      <c r="H44" s="146" t="n">
        <v>977</v>
      </c>
      <c r="I44" s="146" t="n">
        <v>861</v>
      </c>
      <c r="J44" s="692" t="n">
        <v>930</v>
      </c>
      <c r="K44" s="692" t="n">
        <v>785</v>
      </c>
      <c r="L44" s="693" t="n">
        <v>784</v>
      </c>
      <c r="M44" s="683"/>
      <c r="N44" s="171" t="n">
        <v>0.002</v>
      </c>
      <c r="P44" s="1"/>
      <c r="Q44" s="1"/>
    </row>
    <row r="45" customFormat="false" ht="15" hidden="false" customHeight="false" outlineLevel="0" collapsed="false">
      <c r="A45" s="101"/>
      <c r="B45" s="53" t="s">
        <v>727</v>
      </c>
      <c r="C45" s="207" t="n">
        <v>34</v>
      </c>
      <c r="D45" s="145" t="n">
        <v>34249</v>
      </c>
      <c r="E45" s="146" t="n">
        <v>35531</v>
      </c>
      <c r="F45" s="146" t="n">
        <v>34596</v>
      </c>
      <c r="G45" s="146" t="n">
        <v>32200</v>
      </c>
      <c r="H45" s="146" t="n">
        <v>31709</v>
      </c>
      <c r="I45" s="146" t="n">
        <v>28417</v>
      </c>
      <c r="J45" s="692" t="n">
        <v>26443</v>
      </c>
      <c r="K45" s="692" t="n">
        <v>24507</v>
      </c>
      <c r="L45" s="693" t="n">
        <v>24653</v>
      </c>
      <c r="M45" s="683"/>
      <c r="N45" s="171" t="n">
        <v>0.093</v>
      </c>
      <c r="P45" s="1"/>
      <c r="Q45" s="1"/>
    </row>
    <row r="46" customFormat="false" ht="15" hidden="false" customHeight="false" outlineLevel="0" collapsed="false">
      <c r="A46" s="101"/>
      <c r="B46" s="800" t="s">
        <v>773</v>
      </c>
      <c r="C46" s="132" t="n">
        <v>35</v>
      </c>
      <c r="D46" s="801" t="n">
        <v>3005</v>
      </c>
      <c r="E46" s="802" t="n">
        <v>4328</v>
      </c>
      <c r="F46" s="802" t="n">
        <v>4505</v>
      </c>
      <c r="G46" s="802" t="n">
        <v>4020</v>
      </c>
      <c r="H46" s="802" t="n">
        <v>3181</v>
      </c>
      <c r="I46" s="802" t="n">
        <v>2194</v>
      </c>
      <c r="J46" s="802" t="n">
        <v>2403</v>
      </c>
      <c r="K46" s="802" t="n">
        <v>2104</v>
      </c>
      <c r="L46" s="803" t="n">
        <v>1923</v>
      </c>
      <c r="M46" s="394"/>
      <c r="N46" s="804" t="n">
        <v>0.008</v>
      </c>
      <c r="P46" s="1"/>
      <c r="Q46" s="1"/>
    </row>
    <row r="47" customFormat="false" ht="15" hidden="false" customHeight="false" outlineLevel="0" collapsed="false">
      <c r="A47" s="101"/>
      <c r="B47" s="800" t="s">
        <v>774</v>
      </c>
      <c r="C47" s="132" t="n">
        <v>36</v>
      </c>
      <c r="D47" s="801" t="n">
        <v>1848</v>
      </c>
      <c r="E47" s="802" t="n">
        <v>2035</v>
      </c>
      <c r="F47" s="802" t="n">
        <v>2105</v>
      </c>
      <c r="G47" s="802" t="n">
        <v>2023</v>
      </c>
      <c r="H47" s="802" t="n">
        <v>2201</v>
      </c>
      <c r="I47" s="802" t="n">
        <v>2077</v>
      </c>
      <c r="J47" s="802" t="n">
        <v>2524</v>
      </c>
      <c r="K47" s="802" t="n">
        <v>2335</v>
      </c>
      <c r="L47" s="803" t="n">
        <v>2532</v>
      </c>
      <c r="M47" s="394"/>
      <c r="N47" s="804" t="n">
        <v>0.005</v>
      </c>
      <c r="P47" s="1"/>
      <c r="Q47" s="1"/>
    </row>
    <row r="48" customFormat="false" ht="15" hidden="false" customHeight="false" outlineLevel="0" collapsed="false">
      <c r="A48" s="101"/>
      <c r="B48" s="800" t="s">
        <v>775</v>
      </c>
      <c r="C48" s="132" t="n">
        <v>37</v>
      </c>
      <c r="D48" s="801" t="n">
        <v>8662</v>
      </c>
      <c r="E48" s="802" t="n">
        <v>8301</v>
      </c>
      <c r="F48" s="802" t="n">
        <v>7590</v>
      </c>
      <c r="G48" s="802" t="n">
        <v>7154</v>
      </c>
      <c r="H48" s="802" t="n">
        <v>7283</v>
      </c>
      <c r="I48" s="802" t="n">
        <v>6312</v>
      </c>
      <c r="J48" s="802" t="n">
        <v>6133</v>
      </c>
      <c r="K48" s="802" t="n">
        <v>5474</v>
      </c>
      <c r="L48" s="803" t="n">
        <v>5691</v>
      </c>
      <c r="M48" s="394"/>
      <c r="N48" s="804" t="n">
        <v>0.023</v>
      </c>
      <c r="P48" s="1"/>
      <c r="Q48" s="1"/>
    </row>
    <row r="49" customFormat="false" ht="15" hidden="false" customHeight="false" outlineLevel="0" collapsed="false">
      <c r="A49" s="101"/>
      <c r="B49" s="800" t="s">
        <v>776</v>
      </c>
      <c r="C49" s="132" t="n">
        <v>38</v>
      </c>
      <c r="D49" s="801" t="n">
        <v>7504</v>
      </c>
      <c r="E49" s="802" t="n">
        <v>7590</v>
      </c>
      <c r="F49" s="802" t="n">
        <v>7316</v>
      </c>
      <c r="G49" s="802" t="n">
        <v>6821</v>
      </c>
      <c r="H49" s="802" t="n">
        <v>7313</v>
      </c>
      <c r="I49" s="802" t="n">
        <v>6246</v>
      </c>
      <c r="J49" s="802" t="n">
        <v>5532</v>
      </c>
      <c r="K49" s="802" t="n">
        <v>5257</v>
      </c>
      <c r="L49" s="803" t="n">
        <v>4760</v>
      </c>
      <c r="M49" s="394"/>
      <c r="N49" s="804" t="n">
        <v>0.02</v>
      </c>
      <c r="P49" s="1"/>
      <c r="Q49" s="1"/>
    </row>
    <row r="50" customFormat="false" ht="15" hidden="false" customHeight="false" outlineLevel="0" collapsed="false">
      <c r="A50" s="101"/>
      <c r="B50" s="800" t="s">
        <v>777</v>
      </c>
      <c r="C50" s="132" t="n">
        <v>39</v>
      </c>
      <c r="D50" s="801" t="n">
        <v>6398</v>
      </c>
      <c r="E50" s="802" t="n">
        <v>6155</v>
      </c>
      <c r="F50" s="802" t="n">
        <v>5299</v>
      </c>
      <c r="G50" s="802" t="n">
        <v>5050</v>
      </c>
      <c r="H50" s="802" t="n">
        <v>5063</v>
      </c>
      <c r="I50" s="802" t="n">
        <v>4750</v>
      </c>
      <c r="J50" s="802" t="n">
        <v>4457</v>
      </c>
      <c r="K50" s="802" t="n">
        <v>4158</v>
      </c>
      <c r="L50" s="803" t="n">
        <v>4236</v>
      </c>
      <c r="M50" s="394"/>
      <c r="N50" s="804" t="n">
        <v>0.017</v>
      </c>
      <c r="P50" s="1"/>
      <c r="Q50" s="1"/>
    </row>
    <row r="51" customFormat="false" ht="15" hidden="false" customHeight="false" outlineLevel="0" collapsed="false">
      <c r="A51" s="101"/>
      <c r="B51" s="800" t="s">
        <v>507</v>
      </c>
      <c r="C51" s="132" t="n">
        <v>40</v>
      </c>
      <c r="D51" s="801" t="n">
        <v>6832</v>
      </c>
      <c r="E51" s="802" t="n">
        <v>7122</v>
      </c>
      <c r="F51" s="802" t="n">
        <v>7781</v>
      </c>
      <c r="G51" s="802" t="n">
        <v>7132</v>
      </c>
      <c r="H51" s="802" t="n">
        <v>6668</v>
      </c>
      <c r="I51" s="802" t="n">
        <v>6838</v>
      </c>
      <c r="J51" s="802" t="n">
        <v>5394</v>
      </c>
      <c r="K51" s="802" t="n">
        <v>5179</v>
      </c>
      <c r="L51" s="803" t="n">
        <v>5511</v>
      </c>
      <c r="M51" s="394"/>
      <c r="N51" s="804" t="n">
        <v>0.02</v>
      </c>
      <c r="P51" s="1"/>
      <c r="Q51" s="1"/>
    </row>
    <row r="52" customFormat="false" ht="15" hidden="false" customHeight="false" outlineLevel="0" collapsed="false">
      <c r="A52" s="101"/>
      <c r="B52" s="33" t="s">
        <v>728</v>
      </c>
      <c r="C52" s="132" t="n">
        <v>41</v>
      </c>
      <c r="D52" s="145" t="n">
        <v>37442</v>
      </c>
      <c r="E52" s="146" t="n">
        <v>35987</v>
      </c>
      <c r="F52" s="146" t="n">
        <v>32472</v>
      </c>
      <c r="G52" s="146" t="n">
        <v>34432</v>
      </c>
      <c r="H52" s="146" t="n">
        <v>32846</v>
      </c>
      <c r="I52" s="146" t="n">
        <v>31223</v>
      </c>
      <c r="J52" s="692" t="n">
        <v>30821</v>
      </c>
      <c r="K52" s="692" t="n">
        <v>28349</v>
      </c>
      <c r="L52" s="693" t="n">
        <v>28051</v>
      </c>
      <c r="M52" s="683"/>
      <c r="N52" s="171" t="n">
        <v>0.102</v>
      </c>
      <c r="P52" s="1"/>
      <c r="Q52" s="1"/>
    </row>
    <row r="53" customFormat="false" ht="15" hidden="false" customHeight="false" outlineLevel="0" collapsed="false">
      <c r="A53" s="101"/>
      <c r="B53" s="33" t="s">
        <v>729</v>
      </c>
      <c r="C53" s="132" t="n">
        <v>42</v>
      </c>
      <c r="D53" s="145" t="n">
        <v>1311</v>
      </c>
      <c r="E53" s="146" t="n">
        <v>1394</v>
      </c>
      <c r="F53" s="146" t="n">
        <v>1611</v>
      </c>
      <c r="G53" s="146" t="n">
        <v>1772</v>
      </c>
      <c r="H53" s="146" t="n">
        <v>1971</v>
      </c>
      <c r="I53" s="146" t="n">
        <v>1874</v>
      </c>
      <c r="J53" s="146" t="n">
        <v>1975</v>
      </c>
      <c r="K53" s="146" t="n">
        <v>2384</v>
      </c>
      <c r="L53" s="147" t="n">
        <v>2296</v>
      </c>
      <c r="M53" s="683"/>
      <c r="N53" s="171" t="n">
        <v>0.004</v>
      </c>
      <c r="P53" s="1"/>
      <c r="Q53" s="1"/>
    </row>
    <row r="54" customFormat="false" ht="15" hidden="false" customHeight="false" outlineLevel="0" collapsed="false">
      <c r="A54" s="208"/>
      <c r="B54" s="209" t="s">
        <v>507</v>
      </c>
      <c r="C54" s="210" t="n">
        <v>43</v>
      </c>
      <c r="D54" s="156" t="n">
        <v>5006</v>
      </c>
      <c r="E54" s="157" t="n">
        <v>4236</v>
      </c>
      <c r="F54" s="157" t="n">
        <v>6664</v>
      </c>
      <c r="G54" s="157" t="n">
        <v>3832</v>
      </c>
      <c r="H54" s="157" t="n">
        <v>4345</v>
      </c>
      <c r="I54" s="157" t="n">
        <v>4812</v>
      </c>
      <c r="J54" s="795" t="n">
        <v>4822</v>
      </c>
      <c r="K54" s="795" t="n">
        <v>4554</v>
      </c>
      <c r="L54" s="796" t="n">
        <v>4778</v>
      </c>
      <c r="M54" s="683"/>
      <c r="N54" s="211" t="n">
        <v>0.014</v>
      </c>
      <c r="P54" s="1"/>
      <c r="Q54" s="1"/>
    </row>
    <row r="55" customFormat="false" ht="15" hidden="false" customHeight="false" outlineLevel="0" collapsed="false">
      <c r="A55" s="208" t="s">
        <v>730</v>
      </c>
      <c r="B55" s="209"/>
      <c r="C55" s="210" t="n">
        <v>44</v>
      </c>
      <c r="D55" s="156" t="n">
        <v>187006</v>
      </c>
      <c r="E55" s="157" t="n">
        <v>188618</v>
      </c>
      <c r="F55" s="157" t="n">
        <v>184169</v>
      </c>
      <c r="G55" s="157" t="n">
        <v>177283</v>
      </c>
      <c r="H55" s="157" t="n">
        <v>177486</v>
      </c>
      <c r="I55" s="157" t="n">
        <v>156383</v>
      </c>
      <c r="J55" s="795" t="n">
        <v>152737</v>
      </c>
      <c r="K55" s="795" t="n">
        <v>143606</v>
      </c>
      <c r="L55" s="796" t="n">
        <v>144179</v>
      </c>
      <c r="M55" s="683"/>
      <c r="N55" s="211" t="n">
        <v>0.507</v>
      </c>
      <c r="P55" s="1"/>
      <c r="Q55" s="1"/>
    </row>
    <row r="56" customFormat="false" ht="15.75" hidden="false" customHeight="false" outlineLevel="0" collapsed="false">
      <c r="A56" s="101"/>
      <c r="B56" s="33"/>
      <c r="C56" s="132"/>
      <c r="D56" s="805"/>
      <c r="E56" s="379"/>
      <c r="F56" s="379"/>
      <c r="G56" s="379"/>
      <c r="H56" s="379"/>
      <c r="I56" s="379"/>
      <c r="J56" s="379"/>
      <c r="K56" s="379"/>
      <c r="L56" s="379"/>
      <c r="M56" s="798"/>
      <c r="N56" s="171"/>
      <c r="P56" s="1"/>
      <c r="Q56" s="1"/>
    </row>
    <row r="57" customFormat="false" ht="15" hidden="false" customHeight="false" outlineLevel="0" collapsed="false">
      <c r="A57" s="208" t="s">
        <v>778</v>
      </c>
      <c r="B57" s="209"/>
      <c r="C57" s="210" t="n">
        <v>45</v>
      </c>
      <c r="D57" s="156" t="n">
        <v>368844</v>
      </c>
      <c r="E57" s="157" t="n">
        <v>373676</v>
      </c>
      <c r="F57" s="157" t="n">
        <v>366126</v>
      </c>
      <c r="G57" s="157" t="n">
        <v>355673</v>
      </c>
      <c r="H57" s="157" t="n">
        <v>358294</v>
      </c>
      <c r="I57" s="157" t="n">
        <v>335879</v>
      </c>
      <c r="J57" s="795" t="n">
        <v>330990</v>
      </c>
      <c r="K57" s="795" t="n">
        <v>317614</v>
      </c>
      <c r="L57" s="796" t="n">
        <v>319477</v>
      </c>
      <c r="M57" s="806"/>
      <c r="N57" s="211" t="n">
        <v>1</v>
      </c>
      <c r="P57" s="1"/>
      <c r="Q57" s="1"/>
    </row>
    <row r="58" customFormat="false" ht="15" hidden="false" customHeight="false" outlineLevel="0" collapsed="false">
      <c r="A58" s="107"/>
      <c r="B58" s="20"/>
      <c r="C58" s="55"/>
      <c r="D58" s="678"/>
      <c r="E58" s="340"/>
      <c r="F58" s="340"/>
      <c r="G58" s="340"/>
      <c r="H58" s="340"/>
      <c r="I58" s="340"/>
      <c r="J58" s="340"/>
      <c r="K58" s="340"/>
      <c r="L58" s="340"/>
      <c r="M58" s="340"/>
      <c r="N58" s="412"/>
      <c r="P58" s="1"/>
      <c r="Q58" s="1"/>
    </row>
    <row r="59" customFormat="false" ht="15" hidden="false" customHeight="false" outlineLevel="0" collapsed="false">
      <c r="A59" s="53"/>
      <c r="B59" s="20"/>
      <c r="C59" s="55"/>
      <c r="D59" s="413"/>
      <c r="E59" s="413"/>
      <c r="F59" s="413"/>
      <c r="G59" s="413"/>
      <c r="H59" s="340"/>
      <c r="I59" s="340"/>
      <c r="J59" s="340"/>
      <c r="K59" s="340"/>
      <c r="L59" s="340"/>
      <c r="M59" s="340"/>
      <c r="N59" s="412"/>
      <c r="P59" s="1"/>
      <c r="Q59" s="1"/>
    </row>
    <row r="60" customFormat="false" ht="15" hidden="false" customHeight="false" outlineLevel="0" collapsed="false">
      <c r="A60" s="107"/>
      <c r="B60" s="20"/>
      <c r="C60" s="55"/>
      <c r="D60" s="412"/>
      <c r="E60" s="340"/>
      <c r="F60" s="340"/>
      <c r="G60" s="340"/>
      <c r="H60" s="340"/>
      <c r="I60" s="340"/>
      <c r="J60" s="340"/>
      <c r="K60" s="340"/>
      <c r="L60" s="340"/>
      <c r="M60" s="340"/>
      <c r="N60" s="190"/>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3" min="3" style="108"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7" min="16" style="81" width="2.13"/>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79</v>
      </c>
      <c r="B3" s="341"/>
      <c r="C3" s="380"/>
      <c r="D3" s="25"/>
      <c r="E3" s="25"/>
      <c r="F3" s="25"/>
      <c r="G3" s="25"/>
      <c r="H3" s="25"/>
      <c r="I3" s="25"/>
      <c r="J3" s="25"/>
      <c r="K3" s="25"/>
      <c r="L3" s="25"/>
      <c r="M3" s="22"/>
      <c r="N3" s="24"/>
      <c r="P3" s="1"/>
      <c r="Q3" s="1"/>
    </row>
    <row r="4" customFormat="false" ht="18.75" hidden="false" customHeight="false" outlineLevel="0" collapsed="false">
      <c r="A4" s="114" t="s">
        <v>780</v>
      </c>
      <c r="B4" s="25"/>
      <c r="C4" s="121" t="s">
        <v>142</v>
      </c>
      <c r="D4" s="122" t="n">
        <v>2017</v>
      </c>
      <c r="E4" s="123" t="n">
        <v>2016</v>
      </c>
      <c r="F4" s="123" t="n">
        <v>2016</v>
      </c>
      <c r="G4" s="123" t="n">
        <v>2016</v>
      </c>
      <c r="H4" s="123" t="n">
        <v>2016</v>
      </c>
      <c r="I4" s="123" t="n">
        <v>2015</v>
      </c>
      <c r="J4" s="123" t="n">
        <v>2015</v>
      </c>
      <c r="K4" s="123" t="n">
        <v>2015</v>
      </c>
      <c r="L4" s="123" t="n">
        <v>2015</v>
      </c>
      <c r="M4" s="342"/>
      <c r="N4" s="486" t="s">
        <v>758</v>
      </c>
      <c r="P4" s="1"/>
      <c r="Q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5" t="s">
        <v>147</v>
      </c>
      <c r="P5" s="1"/>
      <c r="Q5" s="1"/>
    </row>
    <row r="6" customFormat="false" ht="15.75" hidden="false" customHeight="false" outlineLevel="0" collapsed="false">
      <c r="A6" s="442"/>
      <c r="B6" s="443"/>
      <c r="C6" s="55"/>
      <c r="D6" s="445"/>
      <c r="E6" s="408"/>
      <c r="F6" s="408"/>
      <c r="G6" s="408"/>
      <c r="H6" s="408"/>
      <c r="I6" s="408"/>
      <c r="J6" s="408"/>
      <c r="K6" s="408"/>
      <c r="L6" s="408"/>
      <c r="M6" s="444"/>
      <c r="N6" s="408"/>
      <c r="P6" s="1"/>
      <c r="Q6" s="1"/>
    </row>
    <row r="7" customFormat="false" ht="15.75" hidden="false" customHeight="false" outlineLevel="0" collapsed="false">
      <c r="A7" s="369" t="s">
        <v>781</v>
      </c>
      <c r="B7" s="40"/>
      <c r="C7" s="416"/>
      <c r="D7" s="52"/>
      <c r="E7" s="52"/>
      <c r="F7" s="52"/>
      <c r="G7" s="52"/>
      <c r="H7" s="52"/>
      <c r="I7" s="52"/>
      <c r="J7" s="52"/>
      <c r="K7" s="52"/>
      <c r="L7" s="52"/>
      <c r="M7" s="190"/>
      <c r="N7" s="200"/>
      <c r="P7" s="1"/>
      <c r="Q7" s="1"/>
    </row>
    <row r="8" customFormat="false" ht="15" hidden="false" customHeight="false" outlineLevel="0" collapsed="false">
      <c r="A8" s="162" t="s">
        <v>664</v>
      </c>
      <c r="B8" s="201"/>
      <c r="C8" s="202"/>
      <c r="D8" s="137"/>
      <c r="E8" s="138"/>
      <c r="F8" s="138"/>
      <c r="G8" s="138"/>
      <c r="H8" s="138"/>
      <c r="I8" s="138"/>
      <c r="J8" s="138"/>
      <c r="K8" s="138"/>
      <c r="L8" s="139"/>
      <c r="M8" s="394"/>
      <c r="N8" s="807"/>
      <c r="P8" s="1"/>
      <c r="Q8" s="1"/>
    </row>
    <row r="9" customFormat="false" ht="15" hidden="false" customHeight="false" outlineLevel="0" collapsed="false">
      <c r="A9" s="37"/>
      <c r="B9" s="33" t="s">
        <v>431</v>
      </c>
      <c r="C9" s="132" t="n">
        <v>1</v>
      </c>
      <c r="D9" s="145" t="n">
        <v>31</v>
      </c>
      <c r="E9" s="146" t="n">
        <v>33</v>
      </c>
      <c r="F9" s="146" t="n">
        <v>36</v>
      </c>
      <c r="G9" s="146" t="n">
        <v>35</v>
      </c>
      <c r="H9" s="146" t="n">
        <v>38</v>
      </c>
      <c r="I9" s="146" t="n">
        <v>38</v>
      </c>
      <c r="J9" s="146" t="n">
        <v>59</v>
      </c>
      <c r="K9" s="146" t="n">
        <v>54</v>
      </c>
      <c r="L9" s="147" t="n">
        <v>59</v>
      </c>
      <c r="M9" s="394"/>
      <c r="N9" s="171" t="n">
        <v>0.015</v>
      </c>
      <c r="P9" s="1"/>
      <c r="Q9" s="1"/>
    </row>
    <row r="10" customFormat="false" ht="15" hidden="false" customHeight="false" outlineLevel="0" collapsed="false">
      <c r="A10" s="37"/>
      <c r="B10" s="33" t="s">
        <v>434</v>
      </c>
      <c r="C10" s="132" t="n">
        <v>2</v>
      </c>
      <c r="D10" s="145" t="n">
        <v>0</v>
      </c>
      <c r="E10" s="146" t="n">
        <v>0</v>
      </c>
      <c r="F10" s="146" t="n">
        <v>0</v>
      </c>
      <c r="G10" s="146" t="n">
        <v>0</v>
      </c>
      <c r="H10" s="146" t="n">
        <v>0</v>
      </c>
      <c r="I10" s="146" t="n">
        <v>0</v>
      </c>
      <c r="J10" s="146" t="n">
        <v>0</v>
      </c>
      <c r="K10" s="146" t="n">
        <v>0</v>
      </c>
      <c r="L10" s="147" t="n">
        <v>0</v>
      </c>
      <c r="M10" s="394"/>
      <c r="N10" s="171" t="n">
        <v>0</v>
      </c>
      <c r="P10" s="1"/>
      <c r="Q10" s="1"/>
    </row>
    <row r="11" customFormat="false" ht="15" hidden="false" customHeight="false" outlineLevel="0" collapsed="false">
      <c r="A11" s="65"/>
      <c r="B11" s="209" t="s">
        <v>680</v>
      </c>
      <c r="C11" s="210" t="n">
        <v>3</v>
      </c>
      <c r="D11" s="156" t="n">
        <v>117</v>
      </c>
      <c r="E11" s="157" t="n">
        <v>123</v>
      </c>
      <c r="F11" s="157" t="n">
        <v>126</v>
      </c>
      <c r="G11" s="157" t="n">
        <v>131</v>
      </c>
      <c r="H11" s="157" t="n">
        <v>132</v>
      </c>
      <c r="I11" s="157" t="n">
        <v>113</v>
      </c>
      <c r="J11" s="157" t="n">
        <v>120</v>
      </c>
      <c r="K11" s="157" t="n">
        <v>118</v>
      </c>
      <c r="L11" s="147" t="n">
        <v>104</v>
      </c>
      <c r="M11" s="355"/>
      <c r="N11" s="211" t="n">
        <v>0.057</v>
      </c>
      <c r="P11" s="1"/>
      <c r="Q11" s="1"/>
    </row>
    <row r="12" customFormat="false" ht="15" hidden="false" customHeight="false" outlineLevel="0" collapsed="false">
      <c r="A12" s="208" t="s">
        <v>683</v>
      </c>
      <c r="B12" s="209"/>
      <c r="C12" s="210" t="n">
        <v>4</v>
      </c>
      <c r="D12" s="156" t="n">
        <v>148</v>
      </c>
      <c r="E12" s="157" t="n">
        <v>156</v>
      </c>
      <c r="F12" s="157" t="n">
        <v>162</v>
      </c>
      <c r="G12" s="157" t="n">
        <v>166</v>
      </c>
      <c r="H12" s="157" t="n">
        <v>170</v>
      </c>
      <c r="I12" s="157" t="n">
        <v>151</v>
      </c>
      <c r="J12" s="157" t="n">
        <v>179</v>
      </c>
      <c r="K12" s="157" t="n">
        <v>172</v>
      </c>
      <c r="L12" s="335" t="n">
        <v>163</v>
      </c>
      <c r="M12" s="394"/>
      <c r="N12" s="171" t="n">
        <v>0.072</v>
      </c>
      <c r="P12" s="1"/>
      <c r="Q12" s="1"/>
    </row>
    <row r="13" customFormat="false" ht="15" hidden="false" customHeight="false" outlineLevel="0" collapsed="false">
      <c r="A13" s="162"/>
      <c r="B13" s="201"/>
      <c r="C13" s="132"/>
      <c r="D13" s="453"/>
      <c r="E13" s="379"/>
      <c r="F13" s="379"/>
      <c r="G13" s="379"/>
      <c r="H13" s="379"/>
      <c r="I13" s="379"/>
      <c r="J13" s="379"/>
      <c r="K13" s="379"/>
      <c r="L13" s="379"/>
      <c r="M13" s="808"/>
      <c r="N13" s="203"/>
      <c r="P13" s="1"/>
      <c r="Q13" s="1"/>
    </row>
    <row r="14" customFormat="false" ht="15" hidden="false" customHeight="false" outlineLevel="0" collapsed="false">
      <c r="A14" s="101" t="s">
        <v>759</v>
      </c>
      <c r="B14" s="33"/>
      <c r="C14" s="132"/>
      <c r="D14" s="145"/>
      <c r="E14" s="146"/>
      <c r="F14" s="146"/>
      <c r="G14" s="146"/>
      <c r="H14" s="146"/>
      <c r="I14" s="146"/>
      <c r="J14" s="146"/>
      <c r="K14" s="146"/>
      <c r="L14" s="147"/>
      <c r="M14" s="394"/>
      <c r="N14" s="171"/>
      <c r="P14" s="1"/>
      <c r="Q14" s="1"/>
    </row>
    <row r="15" customFormat="false" ht="15" hidden="false" customHeight="false" outlineLevel="0" collapsed="false">
      <c r="A15" s="799" t="s">
        <v>760</v>
      </c>
      <c r="B15" s="33"/>
      <c r="C15" s="132"/>
      <c r="D15" s="145"/>
      <c r="E15" s="146"/>
      <c r="F15" s="146"/>
      <c r="G15" s="146"/>
      <c r="H15" s="146"/>
      <c r="I15" s="146"/>
      <c r="J15" s="146"/>
      <c r="K15" s="146"/>
      <c r="L15" s="147"/>
      <c r="M15" s="394"/>
      <c r="N15" s="171"/>
      <c r="P15" s="1"/>
      <c r="Q15" s="1"/>
    </row>
    <row r="16" customFormat="false" ht="15" hidden="false" customHeight="false" outlineLevel="0" collapsed="false">
      <c r="A16" s="37"/>
      <c r="B16" s="33" t="s">
        <v>716</v>
      </c>
      <c r="C16" s="132" t="n">
        <v>5</v>
      </c>
      <c r="D16" s="145" t="n">
        <v>13</v>
      </c>
      <c r="E16" s="146" t="n">
        <v>13</v>
      </c>
      <c r="F16" s="146" t="n">
        <v>13</v>
      </c>
      <c r="G16" s="146" t="n">
        <v>16</v>
      </c>
      <c r="H16" s="146" t="n">
        <v>16</v>
      </c>
      <c r="I16" s="146" t="n">
        <v>17</v>
      </c>
      <c r="J16" s="146" t="n">
        <v>17</v>
      </c>
      <c r="K16" s="146" t="n">
        <v>21</v>
      </c>
      <c r="L16" s="147" t="n">
        <v>19</v>
      </c>
      <c r="M16" s="394"/>
      <c r="N16" s="171" t="n">
        <v>0.006</v>
      </c>
      <c r="P16" s="1"/>
      <c r="Q16" s="1"/>
    </row>
    <row r="17" customFormat="false" ht="15" hidden="false" customHeight="false" outlineLevel="0" collapsed="false">
      <c r="A17" s="37"/>
      <c r="B17" s="33" t="s">
        <v>717</v>
      </c>
      <c r="C17" s="132" t="n">
        <v>6</v>
      </c>
      <c r="D17" s="145" t="n">
        <v>3</v>
      </c>
      <c r="E17" s="146" t="n">
        <v>4</v>
      </c>
      <c r="F17" s="146" t="n">
        <v>11</v>
      </c>
      <c r="G17" s="146" t="n">
        <v>8</v>
      </c>
      <c r="H17" s="146" t="n">
        <v>7</v>
      </c>
      <c r="I17" s="146" t="n">
        <v>8</v>
      </c>
      <c r="J17" s="146" t="n">
        <v>9</v>
      </c>
      <c r="K17" s="146" t="n">
        <v>9</v>
      </c>
      <c r="L17" s="147" t="n">
        <v>16</v>
      </c>
      <c r="M17" s="394"/>
      <c r="N17" s="171" t="n">
        <v>0.001</v>
      </c>
      <c r="P17" s="1"/>
      <c r="Q17" s="1"/>
    </row>
    <row r="18" customFormat="false" ht="15" hidden="false" customHeight="false" outlineLevel="0" collapsed="false">
      <c r="A18" s="37"/>
      <c r="B18" s="53" t="s">
        <v>718</v>
      </c>
      <c r="C18" s="207" t="n">
        <v>7</v>
      </c>
      <c r="D18" s="145" t="n">
        <v>11</v>
      </c>
      <c r="E18" s="146" t="n">
        <v>12</v>
      </c>
      <c r="F18" s="146" t="n">
        <v>13</v>
      </c>
      <c r="G18" s="146" t="n">
        <v>16</v>
      </c>
      <c r="H18" s="146" t="n">
        <v>14</v>
      </c>
      <c r="I18" s="146" t="n">
        <v>23</v>
      </c>
      <c r="J18" s="146" t="n">
        <v>19</v>
      </c>
      <c r="K18" s="146" t="n">
        <v>19</v>
      </c>
      <c r="L18" s="147" t="n">
        <v>21</v>
      </c>
      <c r="M18" s="394"/>
      <c r="N18" s="171" t="n">
        <v>0.005</v>
      </c>
      <c r="P18" s="1"/>
      <c r="Q18" s="1"/>
    </row>
    <row r="19" customFormat="false" ht="15" hidden="false" customHeight="false" outlineLevel="0" collapsed="false">
      <c r="A19" s="37"/>
      <c r="B19" s="53" t="s">
        <v>719</v>
      </c>
      <c r="C19" s="207" t="n">
        <v>8</v>
      </c>
      <c r="D19" s="145" t="n">
        <v>30</v>
      </c>
      <c r="E19" s="146" t="n">
        <v>31</v>
      </c>
      <c r="F19" s="146" t="n">
        <v>23</v>
      </c>
      <c r="G19" s="146" t="n">
        <v>21</v>
      </c>
      <c r="H19" s="146" t="n">
        <v>15</v>
      </c>
      <c r="I19" s="146" t="n">
        <v>19</v>
      </c>
      <c r="J19" s="146" t="n">
        <v>16</v>
      </c>
      <c r="K19" s="146" t="n">
        <v>15</v>
      </c>
      <c r="L19" s="147" t="n">
        <v>20</v>
      </c>
      <c r="M19" s="394"/>
      <c r="N19" s="171" t="n">
        <v>0.015</v>
      </c>
      <c r="P19" s="1"/>
      <c r="Q19" s="1"/>
    </row>
    <row r="20" customFormat="false" ht="15" hidden="false" customHeight="false" outlineLevel="0" collapsed="false">
      <c r="A20" s="37"/>
      <c r="B20" s="33" t="s">
        <v>720</v>
      </c>
      <c r="C20" s="132" t="n">
        <v>9</v>
      </c>
      <c r="D20" s="145" t="n">
        <v>19</v>
      </c>
      <c r="E20" s="146" t="n">
        <v>19</v>
      </c>
      <c r="F20" s="146" t="n">
        <v>37</v>
      </c>
      <c r="G20" s="146" t="n">
        <v>12</v>
      </c>
      <c r="H20" s="146" t="n">
        <v>10</v>
      </c>
      <c r="I20" s="146" t="n">
        <v>6</v>
      </c>
      <c r="J20" s="146" t="n">
        <v>9</v>
      </c>
      <c r="K20" s="146" t="n">
        <v>8</v>
      </c>
      <c r="L20" s="147" t="n">
        <v>15</v>
      </c>
      <c r="M20" s="394"/>
      <c r="N20" s="171" t="n">
        <v>0.009</v>
      </c>
      <c r="P20" s="1"/>
      <c r="Q20" s="1"/>
    </row>
    <row r="21" customFormat="false" ht="15" hidden="false" customHeight="false" outlineLevel="0" collapsed="false">
      <c r="A21" s="37"/>
      <c r="B21" s="33" t="s">
        <v>409</v>
      </c>
      <c r="C21" s="132" t="n">
        <v>10</v>
      </c>
      <c r="D21" s="145" t="n">
        <v>0</v>
      </c>
      <c r="E21" s="146" t="n">
        <v>1</v>
      </c>
      <c r="F21" s="146" t="n">
        <v>1</v>
      </c>
      <c r="G21" s="146" t="n">
        <v>1</v>
      </c>
      <c r="H21" s="146" t="n">
        <v>9</v>
      </c>
      <c r="I21" s="146" t="n">
        <v>9</v>
      </c>
      <c r="J21" s="146" t="n">
        <v>9</v>
      </c>
      <c r="K21" s="146" t="n">
        <v>0</v>
      </c>
      <c r="L21" s="147" t="n">
        <v>0</v>
      </c>
      <c r="M21" s="394"/>
      <c r="N21" s="171" t="n">
        <v>0</v>
      </c>
      <c r="P21" s="1"/>
      <c r="Q21" s="1"/>
    </row>
    <row r="22" customFormat="false" ht="15" hidden="false" customHeight="false" outlineLevel="0" collapsed="false">
      <c r="A22" s="37"/>
      <c r="B22" s="33" t="s">
        <v>721</v>
      </c>
      <c r="C22" s="132" t="n">
        <v>11</v>
      </c>
      <c r="D22" s="145" t="n">
        <v>42</v>
      </c>
      <c r="E22" s="146" t="n">
        <v>36</v>
      </c>
      <c r="F22" s="146" t="n">
        <v>38</v>
      </c>
      <c r="G22" s="146" t="n">
        <v>33</v>
      </c>
      <c r="H22" s="146" t="n">
        <v>38</v>
      </c>
      <c r="I22" s="146" t="n">
        <v>38</v>
      </c>
      <c r="J22" s="146" t="n">
        <v>27</v>
      </c>
      <c r="K22" s="146" t="n">
        <v>27</v>
      </c>
      <c r="L22" s="147" t="n">
        <v>27</v>
      </c>
      <c r="M22" s="394"/>
      <c r="N22" s="171" t="n">
        <v>0.021</v>
      </c>
      <c r="P22" s="1"/>
      <c r="Q22" s="1"/>
    </row>
    <row r="23" customFormat="false" ht="15" hidden="false" customHeight="false" outlineLevel="0" collapsed="false">
      <c r="A23" s="37"/>
      <c r="B23" s="800" t="s">
        <v>782</v>
      </c>
      <c r="C23" s="132" t="n">
        <v>12</v>
      </c>
      <c r="D23" s="801" t="n">
        <v>14</v>
      </c>
      <c r="E23" s="802" t="n">
        <v>5</v>
      </c>
      <c r="F23" s="802" t="n">
        <v>4</v>
      </c>
      <c r="G23" s="802" t="n">
        <v>13</v>
      </c>
      <c r="H23" s="802" t="n">
        <v>8</v>
      </c>
      <c r="I23" s="802" t="n">
        <v>6</v>
      </c>
      <c r="J23" s="802" t="n">
        <v>8</v>
      </c>
      <c r="K23" s="802" t="n">
        <v>3</v>
      </c>
      <c r="L23" s="803" t="n">
        <v>8</v>
      </c>
      <c r="M23" s="394"/>
      <c r="N23" s="804" t="n">
        <v>0.007</v>
      </c>
      <c r="P23" s="1"/>
      <c r="Q23" s="1"/>
    </row>
    <row r="24" customFormat="false" ht="15" hidden="false" customHeight="false" outlineLevel="0" collapsed="false">
      <c r="A24" s="37"/>
      <c r="B24" s="800" t="s">
        <v>783</v>
      </c>
      <c r="C24" s="132" t="n">
        <v>13</v>
      </c>
      <c r="D24" s="801" t="n">
        <v>8</v>
      </c>
      <c r="E24" s="802" t="n">
        <v>9</v>
      </c>
      <c r="F24" s="802" t="n">
        <v>11</v>
      </c>
      <c r="G24" s="802" t="n">
        <v>10</v>
      </c>
      <c r="H24" s="802" t="n">
        <v>9</v>
      </c>
      <c r="I24" s="802" t="n">
        <v>14</v>
      </c>
      <c r="J24" s="802" t="n">
        <v>14</v>
      </c>
      <c r="K24" s="802" t="n">
        <v>16</v>
      </c>
      <c r="L24" s="803" t="n">
        <v>16</v>
      </c>
      <c r="M24" s="394"/>
      <c r="N24" s="804" t="n">
        <v>0.004</v>
      </c>
      <c r="P24" s="1"/>
      <c r="Q24" s="1"/>
    </row>
    <row r="25" customFormat="false" ht="15" hidden="false" customHeight="false" outlineLevel="0" collapsed="false">
      <c r="A25" s="37"/>
      <c r="B25" s="800" t="s">
        <v>784</v>
      </c>
      <c r="C25" s="132" t="n">
        <v>14</v>
      </c>
      <c r="D25" s="801" t="n">
        <v>0</v>
      </c>
      <c r="E25" s="802" t="n">
        <v>0</v>
      </c>
      <c r="F25" s="802" t="n">
        <v>0</v>
      </c>
      <c r="G25" s="802" t="n">
        <v>1</v>
      </c>
      <c r="H25" s="802" t="n">
        <v>2</v>
      </c>
      <c r="I25" s="802" t="n">
        <v>2</v>
      </c>
      <c r="J25" s="802" t="n">
        <v>2</v>
      </c>
      <c r="K25" s="802" t="n">
        <v>2</v>
      </c>
      <c r="L25" s="803" t="n">
        <v>2</v>
      </c>
      <c r="M25" s="394"/>
      <c r="N25" s="804" t="n">
        <v>0</v>
      </c>
      <c r="P25" s="1"/>
      <c r="Q25" s="1"/>
    </row>
    <row r="26" customFormat="false" ht="15" hidden="false" customHeight="false" outlineLevel="0" collapsed="false">
      <c r="A26" s="37"/>
      <c r="B26" s="800" t="s">
        <v>785</v>
      </c>
      <c r="C26" s="132" t="n">
        <v>15</v>
      </c>
      <c r="D26" s="801" t="n">
        <v>20</v>
      </c>
      <c r="E26" s="802" t="n">
        <v>22</v>
      </c>
      <c r="F26" s="802" t="n">
        <v>23</v>
      </c>
      <c r="G26" s="802" t="n">
        <v>9</v>
      </c>
      <c r="H26" s="802" t="n">
        <v>19</v>
      </c>
      <c r="I26" s="802" t="n">
        <v>16</v>
      </c>
      <c r="J26" s="802" t="n">
        <v>3</v>
      </c>
      <c r="K26" s="802" t="n">
        <v>6</v>
      </c>
      <c r="L26" s="803" t="n">
        <v>1</v>
      </c>
      <c r="M26" s="394"/>
      <c r="N26" s="804" t="n">
        <v>0.01</v>
      </c>
      <c r="P26" s="1"/>
      <c r="Q26" s="1"/>
    </row>
    <row r="27" customFormat="false" ht="15" hidden="false" customHeight="false" outlineLevel="0" collapsed="false">
      <c r="A27" s="37"/>
      <c r="B27" s="235" t="s">
        <v>722</v>
      </c>
      <c r="C27" s="207" t="n">
        <v>16</v>
      </c>
      <c r="D27" s="145" t="n">
        <v>1</v>
      </c>
      <c r="E27" s="146" t="n">
        <v>1</v>
      </c>
      <c r="F27" s="146" t="n">
        <v>1</v>
      </c>
      <c r="G27" s="146" t="n">
        <v>17</v>
      </c>
      <c r="H27" s="146" t="n">
        <v>1</v>
      </c>
      <c r="I27" s="146" t="n">
        <v>1</v>
      </c>
      <c r="J27" s="146" t="n">
        <v>1</v>
      </c>
      <c r="K27" s="146" t="n">
        <v>3</v>
      </c>
      <c r="L27" s="147" t="n">
        <v>9</v>
      </c>
      <c r="M27" s="394"/>
      <c r="N27" s="171" t="n">
        <v>0</v>
      </c>
      <c r="P27" s="1"/>
      <c r="Q27" s="1"/>
    </row>
    <row r="28" customFormat="false" ht="15" hidden="false" customHeight="false" outlineLevel="0" collapsed="false">
      <c r="A28" s="37"/>
      <c r="B28" s="53" t="s">
        <v>723</v>
      </c>
      <c r="C28" s="207" t="n">
        <v>17</v>
      </c>
      <c r="D28" s="145" t="n">
        <v>30</v>
      </c>
      <c r="E28" s="146" t="n">
        <v>45</v>
      </c>
      <c r="F28" s="146" t="n">
        <v>88</v>
      </c>
      <c r="G28" s="146" t="n">
        <v>40</v>
      </c>
      <c r="H28" s="146" t="n">
        <v>24</v>
      </c>
      <c r="I28" s="146" t="n">
        <v>2</v>
      </c>
      <c r="J28" s="146" t="n">
        <v>2</v>
      </c>
      <c r="K28" s="146" t="n">
        <v>10</v>
      </c>
      <c r="L28" s="147" t="n">
        <v>0</v>
      </c>
      <c r="M28" s="394"/>
      <c r="N28" s="171" t="n">
        <v>0.015</v>
      </c>
      <c r="P28" s="1"/>
      <c r="Q28" s="1"/>
    </row>
    <row r="29" customFormat="false" ht="15" hidden="false" customHeight="false" outlineLevel="0" collapsed="false">
      <c r="A29" s="37"/>
      <c r="B29" s="235" t="s">
        <v>724</v>
      </c>
      <c r="C29" s="207" t="n">
        <v>18</v>
      </c>
      <c r="D29" s="145" t="n">
        <v>8</v>
      </c>
      <c r="E29" s="146" t="n">
        <v>9</v>
      </c>
      <c r="F29" s="146" t="n">
        <v>5</v>
      </c>
      <c r="G29" s="146" t="n">
        <v>3</v>
      </c>
      <c r="H29" s="146" t="n">
        <v>7</v>
      </c>
      <c r="I29" s="146" t="n">
        <v>5</v>
      </c>
      <c r="J29" s="146" t="n">
        <v>2</v>
      </c>
      <c r="K29" s="146" t="n">
        <v>2</v>
      </c>
      <c r="L29" s="147" t="n">
        <v>2</v>
      </c>
      <c r="M29" s="394"/>
      <c r="N29" s="171" t="n">
        <v>0.004</v>
      </c>
      <c r="P29" s="1"/>
      <c r="Q29" s="1"/>
    </row>
    <row r="30" customFormat="false" ht="15" hidden="false" customHeight="false" outlineLevel="0" collapsed="false">
      <c r="A30" s="37"/>
      <c r="B30" s="53" t="s">
        <v>725</v>
      </c>
      <c r="C30" s="207" t="n">
        <v>19</v>
      </c>
      <c r="D30" s="145" t="n">
        <v>3</v>
      </c>
      <c r="E30" s="146" t="n">
        <v>3</v>
      </c>
      <c r="F30" s="146" t="n">
        <v>3</v>
      </c>
      <c r="G30" s="146" t="n">
        <v>3</v>
      </c>
      <c r="H30" s="146" t="n">
        <v>0</v>
      </c>
      <c r="I30" s="146" t="n">
        <v>0</v>
      </c>
      <c r="J30" s="146" t="n">
        <v>0</v>
      </c>
      <c r="K30" s="146" t="n">
        <v>0</v>
      </c>
      <c r="L30" s="147" t="n">
        <v>0</v>
      </c>
      <c r="M30" s="394"/>
      <c r="N30" s="171" t="n">
        <v>0.001</v>
      </c>
      <c r="P30" s="1"/>
      <c r="Q30" s="1"/>
    </row>
    <row r="31" customFormat="false" ht="15" hidden="false" customHeight="false" outlineLevel="0" collapsed="false">
      <c r="A31" s="37"/>
      <c r="B31" s="53" t="s">
        <v>772</v>
      </c>
      <c r="C31" s="207" t="n">
        <v>20</v>
      </c>
      <c r="D31" s="145" t="n">
        <v>1</v>
      </c>
      <c r="E31" s="146" t="n">
        <v>1</v>
      </c>
      <c r="F31" s="146" t="n">
        <v>2</v>
      </c>
      <c r="G31" s="146" t="n">
        <v>2</v>
      </c>
      <c r="H31" s="146" t="n">
        <v>2</v>
      </c>
      <c r="I31" s="146" t="n">
        <v>2</v>
      </c>
      <c r="J31" s="146" t="n">
        <v>2</v>
      </c>
      <c r="K31" s="146" t="n">
        <v>4</v>
      </c>
      <c r="L31" s="147" t="n">
        <v>8</v>
      </c>
      <c r="M31" s="394"/>
      <c r="N31" s="171" t="n">
        <v>0</v>
      </c>
      <c r="P31" s="1"/>
      <c r="Q31" s="1"/>
    </row>
    <row r="32" customFormat="false" ht="15" hidden="false" customHeight="false" outlineLevel="0" collapsed="false">
      <c r="A32" s="37"/>
      <c r="B32" s="53" t="s">
        <v>727</v>
      </c>
      <c r="C32" s="207" t="n">
        <v>21</v>
      </c>
      <c r="D32" s="145" t="n">
        <v>50</v>
      </c>
      <c r="E32" s="146" t="n">
        <v>50</v>
      </c>
      <c r="F32" s="146" t="n">
        <v>47</v>
      </c>
      <c r="G32" s="146" t="n">
        <v>36</v>
      </c>
      <c r="H32" s="146" t="n">
        <v>56</v>
      </c>
      <c r="I32" s="146" t="n">
        <v>33</v>
      </c>
      <c r="J32" s="146" t="n">
        <v>33</v>
      </c>
      <c r="K32" s="146" t="n">
        <v>58</v>
      </c>
      <c r="L32" s="147" t="n">
        <v>78</v>
      </c>
      <c r="M32" s="394"/>
      <c r="N32" s="171" t="n">
        <v>0.024</v>
      </c>
      <c r="P32" s="1"/>
      <c r="Q32" s="1"/>
    </row>
    <row r="33" customFormat="false" ht="15" hidden="false" customHeight="false" outlineLevel="0" collapsed="false">
      <c r="A33" s="37"/>
      <c r="B33" s="809" t="s">
        <v>786</v>
      </c>
      <c r="C33" s="207" t="n">
        <v>22</v>
      </c>
      <c r="D33" s="801" t="n">
        <v>0</v>
      </c>
      <c r="E33" s="802" t="n">
        <v>0</v>
      </c>
      <c r="F33" s="802" t="n">
        <v>0</v>
      </c>
      <c r="G33" s="802" t="n">
        <v>0</v>
      </c>
      <c r="H33" s="802" t="n">
        <v>0</v>
      </c>
      <c r="I33" s="802" t="n">
        <v>0</v>
      </c>
      <c r="J33" s="802" t="n">
        <v>0</v>
      </c>
      <c r="K33" s="802" t="n">
        <v>2</v>
      </c>
      <c r="L33" s="803" t="n">
        <v>2</v>
      </c>
      <c r="M33" s="394"/>
      <c r="N33" s="804" t="n">
        <v>0</v>
      </c>
      <c r="P33" s="1"/>
      <c r="Q33" s="1"/>
    </row>
    <row r="34" customFormat="false" ht="15" hidden="false" customHeight="false" outlineLevel="0" collapsed="false">
      <c r="A34" s="37"/>
      <c r="B34" s="809" t="s">
        <v>787</v>
      </c>
      <c r="C34" s="207" t="n">
        <v>23</v>
      </c>
      <c r="D34" s="801" t="n">
        <v>13</v>
      </c>
      <c r="E34" s="802" t="n">
        <v>6</v>
      </c>
      <c r="F34" s="802" t="n">
        <v>9</v>
      </c>
      <c r="G34" s="802" t="n">
        <v>2</v>
      </c>
      <c r="H34" s="802" t="n">
        <v>9</v>
      </c>
      <c r="I34" s="802" t="n">
        <v>0</v>
      </c>
      <c r="J34" s="802" t="n">
        <v>0</v>
      </c>
      <c r="K34" s="802" t="n">
        <v>12</v>
      </c>
      <c r="L34" s="803" t="n">
        <v>12</v>
      </c>
      <c r="M34" s="394"/>
      <c r="N34" s="804" t="n">
        <v>0.006</v>
      </c>
      <c r="P34" s="1"/>
      <c r="Q34" s="1"/>
    </row>
    <row r="35" customFormat="false" ht="15" hidden="false" customHeight="false" outlineLevel="0" collapsed="false">
      <c r="A35" s="37"/>
      <c r="B35" s="809" t="s">
        <v>788</v>
      </c>
      <c r="C35" s="207" t="n">
        <v>24</v>
      </c>
      <c r="D35" s="801" t="n">
        <v>1</v>
      </c>
      <c r="E35" s="810" t="n">
        <v>1</v>
      </c>
      <c r="F35" s="802" t="n">
        <v>1</v>
      </c>
      <c r="G35" s="802" t="n">
        <v>1</v>
      </c>
      <c r="H35" s="802" t="n">
        <v>5</v>
      </c>
      <c r="I35" s="802" t="n">
        <v>1</v>
      </c>
      <c r="J35" s="802" t="n">
        <v>1</v>
      </c>
      <c r="K35" s="802" t="n">
        <v>6</v>
      </c>
      <c r="L35" s="803" t="n">
        <v>8</v>
      </c>
      <c r="M35" s="394"/>
      <c r="N35" s="804" t="n">
        <v>0</v>
      </c>
      <c r="P35" s="1"/>
      <c r="Q35" s="1"/>
    </row>
    <row r="36" customFormat="false" ht="15" hidden="false" customHeight="false" outlineLevel="0" collapsed="false">
      <c r="A36" s="37"/>
      <c r="B36" s="809" t="s">
        <v>789</v>
      </c>
      <c r="C36" s="207" t="n">
        <v>25</v>
      </c>
      <c r="D36" s="801" t="n">
        <v>2</v>
      </c>
      <c r="E36" s="802" t="n">
        <v>3</v>
      </c>
      <c r="F36" s="802" t="n">
        <v>5</v>
      </c>
      <c r="G36" s="802" t="n">
        <v>4</v>
      </c>
      <c r="H36" s="802" t="n">
        <v>3</v>
      </c>
      <c r="I36" s="802" t="n">
        <v>2</v>
      </c>
      <c r="J36" s="802" t="n">
        <v>3</v>
      </c>
      <c r="K36" s="802" t="n">
        <v>4</v>
      </c>
      <c r="L36" s="803" t="n">
        <v>2</v>
      </c>
      <c r="M36" s="394"/>
      <c r="N36" s="804" t="n">
        <v>0.001</v>
      </c>
      <c r="P36" s="1"/>
      <c r="Q36" s="1"/>
    </row>
    <row r="37" customFormat="false" ht="15" hidden="false" customHeight="false" outlineLevel="0" collapsed="false">
      <c r="A37" s="37"/>
      <c r="B37" s="809" t="s">
        <v>790</v>
      </c>
      <c r="C37" s="207" t="n">
        <v>26</v>
      </c>
      <c r="D37" s="801" t="n">
        <v>3</v>
      </c>
      <c r="E37" s="802" t="n">
        <v>3</v>
      </c>
      <c r="F37" s="802" t="n">
        <v>3</v>
      </c>
      <c r="G37" s="802" t="n">
        <v>2</v>
      </c>
      <c r="H37" s="802" t="n">
        <v>2</v>
      </c>
      <c r="I37" s="802" t="n">
        <v>2</v>
      </c>
      <c r="J37" s="802" t="n">
        <v>2</v>
      </c>
      <c r="K37" s="802" t="n">
        <v>2</v>
      </c>
      <c r="L37" s="803" t="n">
        <v>4</v>
      </c>
      <c r="M37" s="394"/>
      <c r="N37" s="804" t="n">
        <v>0.001</v>
      </c>
      <c r="P37" s="1"/>
      <c r="Q37" s="1"/>
    </row>
    <row r="38" customFormat="false" ht="15" hidden="false" customHeight="false" outlineLevel="0" collapsed="false">
      <c r="A38" s="37"/>
      <c r="B38" s="809" t="s">
        <v>236</v>
      </c>
      <c r="C38" s="207" t="n">
        <v>27</v>
      </c>
      <c r="D38" s="801" t="n">
        <v>31</v>
      </c>
      <c r="E38" s="802" t="n">
        <v>37</v>
      </c>
      <c r="F38" s="802" t="n">
        <v>29</v>
      </c>
      <c r="G38" s="802" t="n">
        <v>27</v>
      </c>
      <c r="H38" s="802" t="n">
        <v>37</v>
      </c>
      <c r="I38" s="802" t="n">
        <v>28</v>
      </c>
      <c r="J38" s="802" t="n">
        <v>27</v>
      </c>
      <c r="K38" s="802" t="n">
        <v>32</v>
      </c>
      <c r="L38" s="803" t="n">
        <v>50</v>
      </c>
      <c r="M38" s="394"/>
      <c r="N38" s="804" t="n">
        <v>0.016</v>
      </c>
      <c r="P38" s="1"/>
      <c r="Q38" s="1"/>
    </row>
    <row r="39" customFormat="false" ht="15" hidden="false" customHeight="false" outlineLevel="0" collapsed="false">
      <c r="A39" s="37"/>
      <c r="B39" s="33" t="s">
        <v>728</v>
      </c>
      <c r="C39" s="132" t="n">
        <v>28</v>
      </c>
      <c r="D39" s="145" t="n">
        <v>7</v>
      </c>
      <c r="E39" s="146" t="n">
        <v>10</v>
      </c>
      <c r="F39" s="146" t="n">
        <v>11</v>
      </c>
      <c r="G39" s="146" t="n">
        <v>6</v>
      </c>
      <c r="H39" s="146" t="n">
        <v>16</v>
      </c>
      <c r="I39" s="146" t="n">
        <v>3</v>
      </c>
      <c r="J39" s="146" t="n">
        <v>11</v>
      </c>
      <c r="K39" s="146" t="n">
        <v>1</v>
      </c>
      <c r="L39" s="147" t="n">
        <v>2</v>
      </c>
      <c r="M39" s="394"/>
      <c r="N39" s="171" t="n">
        <v>0.003</v>
      </c>
      <c r="P39" s="1"/>
      <c r="Q39" s="1"/>
    </row>
    <row r="40" customFormat="false" ht="15" hidden="false" customHeight="false" outlineLevel="0" collapsed="false">
      <c r="A40" s="37"/>
      <c r="B40" s="33" t="s">
        <v>729</v>
      </c>
      <c r="C40" s="132" t="n">
        <v>29</v>
      </c>
      <c r="D40" s="145" t="n">
        <v>0</v>
      </c>
      <c r="E40" s="146" t="n">
        <v>0</v>
      </c>
      <c r="F40" s="146" t="n">
        <v>0</v>
      </c>
      <c r="G40" s="146" t="n">
        <v>0</v>
      </c>
      <c r="H40" s="146" t="n">
        <v>0</v>
      </c>
      <c r="I40" s="146" t="n">
        <v>0</v>
      </c>
      <c r="J40" s="146" t="n">
        <v>0</v>
      </c>
      <c r="K40" s="146" t="n">
        <v>0</v>
      </c>
      <c r="L40" s="147" t="n">
        <v>0</v>
      </c>
      <c r="M40" s="394"/>
      <c r="N40" s="171" t="n">
        <v>0</v>
      </c>
      <c r="P40" s="1"/>
      <c r="Q40" s="1"/>
    </row>
    <row r="41" customFormat="false" ht="15" hidden="false" customHeight="false" outlineLevel="0" collapsed="false">
      <c r="A41" s="65"/>
      <c r="B41" s="209" t="s">
        <v>507</v>
      </c>
      <c r="C41" s="132" t="n">
        <v>30</v>
      </c>
      <c r="D41" s="145" t="n">
        <v>20</v>
      </c>
      <c r="E41" s="146" t="n">
        <v>14</v>
      </c>
      <c r="F41" s="146" t="n">
        <v>35</v>
      </c>
      <c r="G41" s="146" t="n">
        <v>29</v>
      </c>
      <c r="H41" s="146" t="n">
        <v>9</v>
      </c>
      <c r="I41" s="146" t="n">
        <v>40</v>
      </c>
      <c r="J41" s="146" t="n">
        <v>1</v>
      </c>
      <c r="K41" s="146" t="n">
        <v>0</v>
      </c>
      <c r="L41" s="147" t="n">
        <v>28</v>
      </c>
      <c r="M41" s="394"/>
      <c r="N41" s="211" t="n">
        <v>0.012</v>
      </c>
      <c r="P41" s="1"/>
      <c r="Q41" s="1"/>
    </row>
    <row r="42" customFormat="false" ht="15" hidden="false" customHeight="false" outlineLevel="0" collapsed="false">
      <c r="A42" s="286" t="s">
        <v>730</v>
      </c>
      <c r="B42" s="332"/>
      <c r="C42" s="333" t="n">
        <v>31</v>
      </c>
      <c r="D42" s="334" t="n">
        <v>238</v>
      </c>
      <c r="E42" s="331" t="n">
        <v>249</v>
      </c>
      <c r="F42" s="331" t="n">
        <v>328</v>
      </c>
      <c r="G42" s="331" t="n">
        <v>243</v>
      </c>
      <c r="H42" s="331" t="n">
        <v>224</v>
      </c>
      <c r="I42" s="331" t="n">
        <v>206</v>
      </c>
      <c r="J42" s="331" t="n">
        <v>158</v>
      </c>
      <c r="K42" s="331" t="n">
        <v>177</v>
      </c>
      <c r="L42" s="335" t="n">
        <v>245</v>
      </c>
      <c r="M42" s="394"/>
      <c r="N42" s="447" t="n">
        <v>0.116</v>
      </c>
      <c r="P42" s="1"/>
      <c r="Q42" s="1"/>
    </row>
    <row r="43" customFormat="false" ht="15" hidden="false" customHeight="false" outlineLevel="0" collapsed="false">
      <c r="A43" s="101"/>
      <c r="B43" s="33"/>
      <c r="C43" s="132"/>
      <c r="D43" s="145"/>
      <c r="E43" s="146"/>
      <c r="F43" s="146"/>
      <c r="G43" s="146"/>
      <c r="H43" s="146"/>
      <c r="I43" s="146"/>
      <c r="J43" s="146"/>
      <c r="K43" s="146"/>
      <c r="L43" s="147"/>
      <c r="M43" s="394"/>
      <c r="N43" s="171"/>
      <c r="P43" s="1"/>
      <c r="Q43" s="1"/>
    </row>
    <row r="44" customFormat="false" ht="15" hidden="false" customHeight="false" outlineLevel="0" collapsed="false">
      <c r="A44" s="208" t="s">
        <v>791</v>
      </c>
      <c r="B44" s="209"/>
      <c r="C44" s="210" t="n">
        <v>32</v>
      </c>
      <c r="D44" s="156" t="n">
        <v>386</v>
      </c>
      <c r="E44" s="157" t="n">
        <v>405</v>
      </c>
      <c r="F44" s="157" t="n">
        <v>490</v>
      </c>
      <c r="G44" s="157" t="n">
        <v>409</v>
      </c>
      <c r="H44" s="157" t="n">
        <v>394</v>
      </c>
      <c r="I44" s="157" t="n">
        <v>357</v>
      </c>
      <c r="J44" s="157" t="n">
        <v>337</v>
      </c>
      <c r="K44" s="157" t="n">
        <v>349</v>
      </c>
      <c r="L44" s="158" t="n">
        <v>408</v>
      </c>
      <c r="M44" s="146"/>
      <c r="N44" s="211" t="n">
        <v>0.188</v>
      </c>
      <c r="P44" s="1"/>
      <c r="Q44" s="1"/>
    </row>
    <row r="45" customFormat="false" ht="15" hidden="false" customHeight="false" outlineLevel="0" collapsed="false">
      <c r="A45" s="101" t="s">
        <v>792</v>
      </c>
      <c r="B45" s="33"/>
      <c r="C45" s="132" t="n">
        <v>33</v>
      </c>
      <c r="D45" s="145" t="n">
        <v>1659</v>
      </c>
      <c r="E45" s="146" t="n">
        <v>1682</v>
      </c>
      <c r="F45" s="146" t="n">
        <v>1662</v>
      </c>
      <c r="G45" s="146" t="n">
        <v>1633</v>
      </c>
      <c r="H45" s="146" t="n">
        <v>1717</v>
      </c>
      <c r="I45" s="146" t="n">
        <v>1660</v>
      </c>
      <c r="J45" s="146" t="n">
        <v>1660</v>
      </c>
      <c r="K45" s="146" t="n">
        <v>1594</v>
      </c>
      <c r="L45" s="335" t="n">
        <v>1638</v>
      </c>
      <c r="M45" s="190"/>
      <c r="N45" s="171" t="n">
        <v>0.812</v>
      </c>
      <c r="P45" s="1"/>
      <c r="Q45" s="1"/>
    </row>
    <row r="46" customFormat="false" ht="15" hidden="false" customHeight="false" outlineLevel="0" collapsed="false">
      <c r="A46" s="286" t="s">
        <v>793</v>
      </c>
      <c r="B46" s="504"/>
      <c r="C46" s="333" t="n">
        <v>34</v>
      </c>
      <c r="D46" s="334" t="n">
        <v>2045</v>
      </c>
      <c r="E46" s="331" t="n">
        <v>2087</v>
      </c>
      <c r="F46" s="331" t="n">
        <v>2152</v>
      </c>
      <c r="G46" s="331" t="n">
        <v>2042</v>
      </c>
      <c r="H46" s="331" t="n">
        <v>2111</v>
      </c>
      <c r="I46" s="331" t="n">
        <v>2017</v>
      </c>
      <c r="J46" s="331" t="n">
        <v>1997</v>
      </c>
      <c r="K46" s="331" t="n">
        <v>1943</v>
      </c>
      <c r="L46" s="335" t="n">
        <v>2046</v>
      </c>
      <c r="M46" s="33"/>
      <c r="N46" s="447" t="n">
        <v>1</v>
      </c>
      <c r="P46" s="1"/>
      <c r="Q46" s="1"/>
    </row>
    <row r="47" customFormat="false" ht="15" hidden="false" customHeight="false" outlineLevel="0" collapsed="false">
      <c r="A47" s="53" t="s">
        <v>794</v>
      </c>
      <c r="B47" s="59"/>
      <c r="C47" s="77"/>
      <c r="D47" s="146"/>
      <c r="E47" s="146"/>
      <c r="F47" s="146"/>
      <c r="G47" s="146"/>
      <c r="H47" s="146"/>
      <c r="I47" s="146"/>
      <c r="J47" s="146"/>
      <c r="K47" s="146"/>
      <c r="L47" s="146"/>
      <c r="M47" s="33"/>
      <c r="N47" s="172"/>
      <c r="P47" s="1"/>
      <c r="Q47" s="1"/>
    </row>
    <row r="48" customFormat="false" ht="15" hidden="false" customHeight="false" outlineLevel="0" collapsed="false">
      <c r="A48" s="53" t="s">
        <v>795</v>
      </c>
      <c r="B48" s="20"/>
      <c r="C48" s="55"/>
      <c r="D48" s="190"/>
      <c r="E48" s="340"/>
      <c r="F48" s="340"/>
      <c r="G48" s="340"/>
      <c r="H48" s="340"/>
      <c r="I48" s="340"/>
      <c r="J48" s="340"/>
      <c r="K48" s="340"/>
      <c r="L48" s="340"/>
      <c r="M48" s="340"/>
      <c r="N48" s="190"/>
      <c r="P48" s="1"/>
      <c r="Q48" s="1"/>
    </row>
    <row r="49" customFormat="false" ht="15" hidden="false" customHeight="false" outlineLevel="0" collapsed="false">
      <c r="A49" s="107"/>
      <c r="B49" s="20"/>
      <c r="C49" s="55"/>
      <c r="D49" s="190"/>
      <c r="E49" s="340"/>
      <c r="F49" s="340"/>
      <c r="G49" s="340"/>
      <c r="H49" s="340"/>
      <c r="I49" s="340"/>
      <c r="J49" s="340"/>
      <c r="K49" s="340"/>
      <c r="L49" s="340"/>
      <c r="M49" s="340"/>
      <c r="N49" s="190"/>
      <c r="P49" s="1"/>
      <c r="Q49" s="1"/>
    </row>
    <row r="50" customFormat="false" ht="12.75" hidden="false" customHeight="false" outlineLevel="0" collapsed="false">
      <c r="A50" s="20"/>
      <c r="B50" s="20"/>
      <c r="C50" s="55"/>
      <c r="D50" s="190"/>
      <c r="E50" s="811"/>
      <c r="F50" s="340"/>
      <c r="G50" s="340"/>
      <c r="H50" s="340"/>
      <c r="I50" s="340"/>
      <c r="J50" s="340"/>
      <c r="K50" s="340"/>
      <c r="L50" s="340"/>
      <c r="M50" s="340"/>
      <c r="N50" s="190"/>
      <c r="P50" s="1"/>
      <c r="Q50" s="1"/>
    </row>
    <row r="51" customFormat="false" ht="12.75" hidden="false" customHeight="false" outlineLevel="0" collapsed="false">
      <c r="A51" s="812"/>
      <c r="B51" s="20"/>
      <c r="C51" s="55"/>
      <c r="D51" s="190"/>
      <c r="E51" s="340"/>
      <c r="F51" s="340"/>
      <c r="G51" s="340"/>
      <c r="H51" s="811"/>
      <c r="I51" s="340"/>
      <c r="J51" s="340"/>
      <c r="K51" s="340"/>
      <c r="L51" s="340"/>
      <c r="M51" s="340"/>
      <c r="N51" s="190"/>
      <c r="P51" s="1"/>
      <c r="Q51" s="1"/>
    </row>
    <row r="52" customFormat="false" ht="12.75" hidden="false" customHeight="false" outlineLevel="0" collapsed="false">
      <c r="A52" s="20"/>
      <c r="B52" s="20"/>
      <c r="C52" s="55"/>
      <c r="D52" s="340"/>
      <c r="E52" s="340"/>
      <c r="F52" s="340"/>
      <c r="G52" s="340"/>
      <c r="H52" s="340"/>
      <c r="I52" s="340"/>
      <c r="J52" s="340"/>
      <c r="K52" s="340"/>
      <c r="L52" s="340"/>
      <c r="M52" s="340"/>
      <c r="N52" s="340"/>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1"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0</v>
      </c>
      <c r="B2" s="25"/>
      <c r="C2" s="25"/>
      <c r="D2" s="25"/>
      <c r="E2" s="25"/>
      <c r="F2" s="25"/>
      <c r="G2" s="25"/>
      <c r="H2" s="25"/>
      <c r="I2" s="25"/>
      <c r="J2" s="25"/>
      <c r="K2" s="25"/>
      <c r="L2" s="25"/>
      <c r="M2" s="25"/>
      <c r="N2" s="116"/>
      <c r="P2" s="1"/>
      <c r="Q2" s="1"/>
    </row>
    <row r="3" customFormat="false" ht="18" hidden="false" customHeight="false" outlineLevel="0" collapsed="false">
      <c r="A3" s="114" t="s">
        <v>796</v>
      </c>
      <c r="B3" s="341"/>
      <c r="C3" s="341"/>
      <c r="D3" s="25"/>
      <c r="E3" s="25"/>
      <c r="F3" s="25"/>
      <c r="G3" s="25"/>
      <c r="H3" s="25"/>
      <c r="I3" s="25"/>
      <c r="J3" s="25"/>
      <c r="K3" s="25"/>
      <c r="L3" s="115"/>
      <c r="M3" s="22"/>
      <c r="N3" s="24"/>
      <c r="P3" s="1"/>
      <c r="Q3" s="1"/>
    </row>
    <row r="4" customFormat="false" ht="18" hidden="false" customHeight="false" outlineLevel="0" collapsed="false">
      <c r="A4" s="114" t="s">
        <v>757</v>
      </c>
      <c r="B4" s="25"/>
      <c r="C4" s="121" t="s">
        <v>142</v>
      </c>
      <c r="D4" s="122" t="n">
        <v>2017</v>
      </c>
      <c r="E4" s="123" t="n">
        <v>2016</v>
      </c>
      <c r="F4" s="123" t="n">
        <v>2016</v>
      </c>
      <c r="G4" s="123" t="n">
        <v>2016</v>
      </c>
      <c r="H4" s="123" t="n">
        <v>2016</v>
      </c>
      <c r="I4" s="123" t="n">
        <v>2015</v>
      </c>
      <c r="J4" s="123" t="n">
        <v>2015</v>
      </c>
      <c r="K4" s="123" t="n">
        <v>2015</v>
      </c>
      <c r="L4" s="123" t="n">
        <v>2015</v>
      </c>
      <c r="M4" s="342"/>
      <c r="N4" s="486" t="s">
        <v>758</v>
      </c>
      <c r="P4" s="1"/>
      <c r="Q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5" t="s">
        <v>147</v>
      </c>
      <c r="P5" s="1"/>
      <c r="Q5" s="1"/>
    </row>
    <row r="6" customFormat="false" ht="12.75" hidden="false" customHeight="false" outlineLevel="0" collapsed="false">
      <c r="A6" s="20"/>
      <c r="B6" s="20"/>
      <c r="C6" s="55"/>
      <c r="D6" s="190"/>
      <c r="E6" s="190"/>
      <c r="F6" s="190"/>
      <c r="G6" s="190"/>
      <c r="H6" s="190"/>
      <c r="I6" s="190"/>
      <c r="J6" s="190"/>
      <c r="K6" s="190"/>
      <c r="L6" s="190"/>
      <c r="M6" s="190"/>
      <c r="N6" s="190"/>
      <c r="P6" s="1"/>
      <c r="Q6" s="1"/>
    </row>
    <row r="7" customFormat="false" ht="15.75" hidden="false" customHeight="false" outlineLevel="0" collapsed="false">
      <c r="A7" s="442"/>
      <c r="B7" s="443"/>
      <c r="C7" s="416"/>
      <c r="D7" s="408"/>
      <c r="E7" s="408"/>
      <c r="F7" s="408"/>
      <c r="G7" s="408"/>
      <c r="H7" s="408"/>
      <c r="I7" s="408"/>
      <c r="J7" s="408"/>
      <c r="K7" s="408"/>
      <c r="L7" s="408"/>
      <c r="M7" s="444"/>
      <c r="N7" s="408"/>
      <c r="P7" s="1"/>
      <c r="Q7" s="1"/>
    </row>
    <row r="8" customFormat="false" ht="15" hidden="false" customHeight="false" outlineLevel="0" collapsed="false">
      <c r="A8" s="162" t="s">
        <v>664</v>
      </c>
      <c r="B8" s="201"/>
      <c r="C8" s="202"/>
      <c r="D8" s="137"/>
      <c r="E8" s="138"/>
      <c r="F8" s="138"/>
      <c r="G8" s="138"/>
      <c r="H8" s="138"/>
      <c r="I8" s="138"/>
      <c r="J8" s="138"/>
      <c r="K8" s="138"/>
      <c r="L8" s="139"/>
      <c r="M8" s="394"/>
      <c r="N8" s="807"/>
      <c r="P8" s="1"/>
      <c r="Q8" s="1"/>
    </row>
    <row r="9" customFormat="false" ht="15" hidden="false" customHeight="false" outlineLevel="0" collapsed="false">
      <c r="A9" s="37"/>
      <c r="B9" s="33" t="s">
        <v>431</v>
      </c>
      <c r="C9" s="132" t="n">
        <v>1</v>
      </c>
      <c r="D9" s="145" t="n">
        <v>112438</v>
      </c>
      <c r="E9" s="146" t="n">
        <v>112244</v>
      </c>
      <c r="F9" s="146" t="n">
        <v>109656</v>
      </c>
      <c r="G9" s="146" t="n">
        <v>106606</v>
      </c>
      <c r="H9" s="146" t="n">
        <v>106988</v>
      </c>
      <c r="I9" s="146" t="n">
        <v>105880</v>
      </c>
      <c r="J9" s="146" t="n">
        <v>104488</v>
      </c>
      <c r="K9" s="146" t="n">
        <v>101785</v>
      </c>
      <c r="L9" s="147" t="n">
        <v>102014</v>
      </c>
      <c r="M9" s="394"/>
      <c r="N9" s="171" t="n">
        <v>0.307</v>
      </c>
      <c r="P9" s="1"/>
      <c r="Q9" s="1"/>
    </row>
    <row r="10" customFormat="false" ht="15" hidden="false" customHeight="false" outlineLevel="0" collapsed="false">
      <c r="A10" s="37"/>
      <c r="B10" s="33" t="s">
        <v>434</v>
      </c>
      <c r="C10" s="132" t="n">
        <v>2</v>
      </c>
      <c r="D10" s="145" t="n">
        <v>7888</v>
      </c>
      <c r="E10" s="146" t="n">
        <v>8101</v>
      </c>
      <c r="F10" s="146" t="n">
        <v>8023</v>
      </c>
      <c r="G10" s="146" t="n">
        <v>7918</v>
      </c>
      <c r="H10" s="146" t="n">
        <v>7896</v>
      </c>
      <c r="I10" s="146" t="n">
        <v>7980</v>
      </c>
      <c r="J10" s="146" t="n">
        <v>8004</v>
      </c>
      <c r="K10" s="146" t="n">
        <v>7896</v>
      </c>
      <c r="L10" s="147" t="n">
        <v>7924</v>
      </c>
      <c r="M10" s="394"/>
      <c r="N10" s="171" t="n">
        <v>0.022</v>
      </c>
      <c r="P10" s="1"/>
      <c r="Q10" s="1"/>
    </row>
    <row r="11" customFormat="false" ht="15" hidden="false" customHeight="false" outlineLevel="0" collapsed="false">
      <c r="A11" s="65"/>
      <c r="B11" s="209" t="s">
        <v>680</v>
      </c>
      <c r="C11" s="210" t="n">
        <v>3</v>
      </c>
      <c r="D11" s="156" t="n">
        <v>61364</v>
      </c>
      <c r="E11" s="157" t="n">
        <v>64557</v>
      </c>
      <c r="F11" s="157" t="n">
        <v>64116</v>
      </c>
      <c r="G11" s="157" t="n">
        <v>63700</v>
      </c>
      <c r="H11" s="157" t="n">
        <v>65754</v>
      </c>
      <c r="I11" s="157" t="n">
        <v>65485</v>
      </c>
      <c r="J11" s="157" t="n">
        <v>65582</v>
      </c>
      <c r="K11" s="157" t="n">
        <v>64155</v>
      </c>
      <c r="L11" s="158" t="n">
        <v>65197</v>
      </c>
      <c r="M11" s="355"/>
      <c r="N11" s="211" t="n">
        <v>0.166</v>
      </c>
      <c r="P11" s="1"/>
      <c r="Q11" s="1"/>
    </row>
    <row r="12" customFormat="false" ht="15" hidden="false" customHeight="false" outlineLevel="0" collapsed="false">
      <c r="A12" s="208" t="s">
        <v>683</v>
      </c>
      <c r="B12" s="209"/>
      <c r="C12" s="210" t="n">
        <v>4</v>
      </c>
      <c r="D12" s="334" t="n">
        <v>181690</v>
      </c>
      <c r="E12" s="331" t="n">
        <v>184902</v>
      </c>
      <c r="F12" s="331" t="n">
        <v>181795</v>
      </c>
      <c r="G12" s="331" t="n">
        <v>178224</v>
      </c>
      <c r="H12" s="331" t="n">
        <v>180638</v>
      </c>
      <c r="I12" s="331" t="n">
        <v>179345</v>
      </c>
      <c r="J12" s="331" t="n">
        <v>178074</v>
      </c>
      <c r="K12" s="331" t="n">
        <v>173836</v>
      </c>
      <c r="L12" s="335" t="n">
        <v>175135</v>
      </c>
      <c r="M12" s="394"/>
      <c r="N12" s="171" t="n">
        <v>0.495</v>
      </c>
      <c r="P12" s="1"/>
      <c r="Q12" s="1"/>
    </row>
    <row r="13" customFormat="false" ht="15" hidden="false" customHeight="false" outlineLevel="0" collapsed="false">
      <c r="A13" s="162"/>
      <c r="B13" s="201"/>
      <c r="C13" s="132"/>
      <c r="D13" s="453"/>
      <c r="E13" s="379"/>
      <c r="F13" s="379"/>
      <c r="G13" s="379"/>
      <c r="H13" s="379"/>
      <c r="I13" s="379"/>
      <c r="J13" s="379"/>
      <c r="K13" s="379"/>
      <c r="L13" s="379"/>
      <c r="M13" s="808"/>
      <c r="N13" s="203"/>
      <c r="P13" s="1"/>
      <c r="Q13" s="1"/>
    </row>
    <row r="14" customFormat="false" ht="15" hidden="false" customHeight="false" outlineLevel="0" collapsed="false">
      <c r="A14" s="101" t="s">
        <v>759</v>
      </c>
      <c r="B14" s="33"/>
      <c r="C14" s="132"/>
      <c r="D14" s="145"/>
      <c r="E14" s="146"/>
      <c r="F14" s="146"/>
      <c r="G14" s="146"/>
      <c r="H14" s="146"/>
      <c r="I14" s="146"/>
      <c r="J14" s="146"/>
      <c r="K14" s="146"/>
      <c r="L14" s="147"/>
      <c r="M14" s="394"/>
      <c r="N14" s="171"/>
      <c r="P14" s="1"/>
      <c r="Q14" s="1"/>
    </row>
    <row r="15" customFormat="false" ht="15" hidden="false" customHeight="false" outlineLevel="0" collapsed="false">
      <c r="A15" s="799" t="s">
        <v>760</v>
      </c>
      <c r="B15" s="33"/>
      <c r="C15" s="132"/>
      <c r="D15" s="145"/>
      <c r="E15" s="146"/>
      <c r="F15" s="146"/>
      <c r="G15" s="146"/>
      <c r="H15" s="146"/>
      <c r="I15" s="146"/>
      <c r="J15" s="146"/>
      <c r="K15" s="146"/>
      <c r="L15" s="147"/>
      <c r="M15" s="394"/>
      <c r="N15" s="171"/>
      <c r="P15" s="1"/>
      <c r="Q15" s="1"/>
    </row>
    <row r="16" customFormat="false" ht="15" hidden="false" customHeight="false" outlineLevel="0" collapsed="false">
      <c r="A16" s="37"/>
      <c r="B16" s="33" t="s">
        <v>716</v>
      </c>
      <c r="C16" s="132" t="n">
        <v>5</v>
      </c>
      <c r="D16" s="145" t="n">
        <v>24186</v>
      </c>
      <c r="E16" s="146" t="n">
        <v>24114</v>
      </c>
      <c r="F16" s="146" t="n">
        <v>23785</v>
      </c>
      <c r="G16" s="146" t="n">
        <v>22963</v>
      </c>
      <c r="H16" s="146" t="n">
        <v>22082</v>
      </c>
      <c r="I16" s="146" t="n">
        <v>20597</v>
      </c>
      <c r="J16" s="146" t="n">
        <v>19708</v>
      </c>
      <c r="K16" s="146" t="n">
        <v>18084</v>
      </c>
      <c r="L16" s="147" t="n">
        <v>18240</v>
      </c>
      <c r="M16" s="394"/>
      <c r="N16" s="171" t="n">
        <v>0.066</v>
      </c>
      <c r="P16" s="1"/>
      <c r="Q16" s="1"/>
    </row>
    <row r="17" customFormat="false" ht="15" hidden="false" customHeight="false" outlineLevel="0" collapsed="false">
      <c r="A17" s="37"/>
      <c r="B17" s="33" t="s">
        <v>717</v>
      </c>
      <c r="C17" s="132" t="n">
        <v>6</v>
      </c>
      <c r="D17" s="145" t="n">
        <v>3565</v>
      </c>
      <c r="E17" s="146" t="n">
        <v>3563</v>
      </c>
      <c r="F17" s="146" t="n">
        <v>3560</v>
      </c>
      <c r="G17" s="146" t="n">
        <v>3593</v>
      </c>
      <c r="H17" s="146" t="n">
        <v>3436</v>
      </c>
      <c r="I17" s="146" t="n">
        <v>3544</v>
      </c>
      <c r="J17" s="146" t="n">
        <v>3646</v>
      </c>
      <c r="K17" s="146" t="n">
        <v>3170</v>
      </c>
      <c r="L17" s="147" t="n">
        <v>3222</v>
      </c>
      <c r="M17" s="394"/>
      <c r="N17" s="171" t="n">
        <v>0.01</v>
      </c>
      <c r="P17" s="1"/>
      <c r="Q17" s="1"/>
    </row>
    <row r="18" customFormat="false" ht="15" hidden="false" customHeight="false" outlineLevel="0" collapsed="false">
      <c r="A18" s="37"/>
      <c r="B18" s="53" t="s">
        <v>718</v>
      </c>
      <c r="C18" s="207" t="n">
        <v>7</v>
      </c>
      <c r="D18" s="145" t="n">
        <v>17838</v>
      </c>
      <c r="E18" s="146" t="n">
        <v>16859</v>
      </c>
      <c r="F18" s="146" t="n">
        <v>16171</v>
      </c>
      <c r="G18" s="146" t="n">
        <v>16737</v>
      </c>
      <c r="H18" s="146" t="n">
        <v>17010</v>
      </c>
      <c r="I18" s="146" t="n">
        <v>14096</v>
      </c>
      <c r="J18" s="146" t="n">
        <v>13459</v>
      </c>
      <c r="K18" s="146" t="n">
        <v>13258</v>
      </c>
      <c r="L18" s="147" t="n">
        <v>13320</v>
      </c>
      <c r="M18" s="394"/>
      <c r="N18" s="171" t="n">
        <v>0.049</v>
      </c>
      <c r="P18" s="1"/>
      <c r="Q18" s="1"/>
    </row>
    <row r="19" customFormat="false" ht="15" hidden="false" customHeight="false" outlineLevel="0" collapsed="false">
      <c r="A19" s="37"/>
      <c r="B19" s="53" t="s">
        <v>719</v>
      </c>
      <c r="C19" s="207" t="n">
        <v>8</v>
      </c>
      <c r="D19" s="145" t="n">
        <v>11170</v>
      </c>
      <c r="E19" s="146" t="n">
        <v>12157</v>
      </c>
      <c r="F19" s="146" t="n">
        <v>11795</v>
      </c>
      <c r="G19" s="146" t="n">
        <v>10772</v>
      </c>
      <c r="H19" s="146" t="n">
        <v>11181</v>
      </c>
      <c r="I19" s="146" t="n">
        <v>10243</v>
      </c>
      <c r="J19" s="146" t="n">
        <v>10361</v>
      </c>
      <c r="K19" s="146" t="n">
        <v>9696</v>
      </c>
      <c r="L19" s="147" t="n">
        <v>9104</v>
      </c>
      <c r="M19" s="394"/>
      <c r="N19" s="171" t="n">
        <v>0.03</v>
      </c>
      <c r="P19" s="1"/>
      <c r="Q19" s="1"/>
    </row>
    <row r="20" customFormat="false" ht="15" hidden="false" customHeight="false" outlineLevel="0" collapsed="false">
      <c r="A20" s="37"/>
      <c r="B20" s="33" t="s">
        <v>720</v>
      </c>
      <c r="C20" s="132" t="n">
        <v>9</v>
      </c>
      <c r="D20" s="145" t="n">
        <v>10851</v>
      </c>
      <c r="E20" s="146" t="n">
        <v>10951</v>
      </c>
      <c r="F20" s="146" t="n">
        <v>10841</v>
      </c>
      <c r="G20" s="146" t="n">
        <v>10486</v>
      </c>
      <c r="H20" s="146" t="n">
        <v>10586</v>
      </c>
      <c r="I20" s="146" t="n">
        <v>9891</v>
      </c>
      <c r="J20" s="146" t="n">
        <v>9846</v>
      </c>
      <c r="K20" s="146" t="n">
        <v>9589</v>
      </c>
      <c r="L20" s="147" t="n">
        <v>9758</v>
      </c>
      <c r="M20" s="394"/>
      <c r="N20" s="171" t="n">
        <v>0.03</v>
      </c>
      <c r="P20" s="1"/>
      <c r="Q20" s="1"/>
    </row>
    <row r="21" customFormat="false" ht="15" hidden="false" customHeight="false" outlineLevel="0" collapsed="false">
      <c r="A21" s="37"/>
      <c r="B21" s="33" t="s">
        <v>409</v>
      </c>
      <c r="C21" s="132" t="n">
        <v>10</v>
      </c>
      <c r="D21" s="145" t="n">
        <v>862</v>
      </c>
      <c r="E21" s="146" t="n">
        <v>895</v>
      </c>
      <c r="F21" s="146" t="n">
        <v>836</v>
      </c>
      <c r="G21" s="146" t="n">
        <v>755</v>
      </c>
      <c r="H21" s="146" t="n">
        <v>861</v>
      </c>
      <c r="I21" s="146" t="n">
        <v>815</v>
      </c>
      <c r="J21" s="146" t="n">
        <v>837</v>
      </c>
      <c r="K21" s="146" t="n">
        <v>751</v>
      </c>
      <c r="L21" s="147" t="n">
        <v>859</v>
      </c>
      <c r="M21" s="394"/>
      <c r="N21" s="171" t="n">
        <v>0.002</v>
      </c>
      <c r="P21" s="1"/>
      <c r="Q21" s="1"/>
    </row>
    <row r="22" customFormat="false" ht="15" hidden="false" customHeight="false" outlineLevel="0" collapsed="false">
      <c r="A22" s="37"/>
      <c r="B22" s="33" t="s">
        <v>721</v>
      </c>
      <c r="C22" s="132" t="n">
        <v>11</v>
      </c>
      <c r="D22" s="145" t="n">
        <v>18532</v>
      </c>
      <c r="E22" s="146" t="n">
        <v>18689</v>
      </c>
      <c r="F22" s="146" t="n">
        <v>18498</v>
      </c>
      <c r="G22" s="146" t="n">
        <v>17404</v>
      </c>
      <c r="H22" s="146" t="n">
        <v>17875</v>
      </c>
      <c r="I22" s="146" t="n">
        <v>16187</v>
      </c>
      <c r="J22" s="146" t="n">
        <v>16235</v>
      </c>
      <c r="K22" s="146" t="n">
        <v>15516</v>
      </c>
      <c r="L22" s="147" t="n">
        <v>15467</v>
      </c>
      <c r="M22" s="394"/>
      <c r="N22" s="171" t="n">
        <v>0.051</v>
      </c>
      <c r="P22" s="1"/>
      <c r="Q22" s="1"/>
    </row>
    <row r="23" customFormat="false" ht="15" hidden="false" customHeight="false" outlineLevel="0" collapsed="false">
      <c r="A23" s="37"/>
      <c r="B23" s="800" t="s">
        <v>782</v>
      </c>
      <c r="C23" s="132" t="n">
        <v>12</v>
      </c>
      <c r="D23" s="801" t="n">
        <v>6762</v>
      </c>
      <c r="E23" s="802" t="n">
        <v>6335</v>
      </c>
      <c r="F23" s="802" t="n">
        <v>6631</v>
      </c>
      <c r="G23" s="802" t="n">
        <v>6175</v>
      </c>
      <c r="H23" s="802" t="n">
        <v>6455</v>
      </c>
      <c r="I23" s="802" t="n">
        <v>6284</v>
      </c>
      <c r="J23" s="802" t="n">
        <v>6839</v>
      </c>
      <c r="K23" s="802" t="n">
        <v>6313</v>
      </c>
      <c r="L23" s="803" t="n">
        <v>6383</v>
      </c>
      <c r="M23" s="394"/>
      <c r="N23" s="804" t="n">
        <v>0.018</v>
      </c>
      <c r="P23" s="1"/>
      <c r="Q23" s="1"/>
    </row>
    <row r="24" customFormat="false" ht="15" hidden="false" customHeight="false" outlineLevel="0" collapsed="false">
      <c r="A24" s="37"/>
      <c r="B24" s="800" t="s">
        <v>783</v>
      </c>
      <c r="C24" s="132" t="n">
        <v>13</v>
      </c>
      <c r="D24" s="801" t="n">
        <v>7132</v>
      </c>
      <c r="E24" s="802" t="n">
        <v>7789</v>
      </c>
      <c r="F24" s="802" t="n">
        <v>7422</v>
      </c>
      <c r="G24" s="802" t="n">
        <v>7187</v>
      </c>
      <c r="H24" s="802" t="n">
        <v>6405</v>
      </c>
      <c r="I24" s="802" t="n">
        <v>6006</v>
      </c>
      <c r="J24" s="802" t="n">
        <v>5750</v>
      </c>
      <c r="K24" s="802" t="n">
        <v>5729</v>
      </c>
      <c r="L24" s="803" t="n">
        <v>5445</v>
      </c>
      <c r="M24" s="394"/>
      <c r="N24" s="804" t="n">
        <v>0.019</v>
      </c>
      <c r="P24" s="1"/>
      <c r="Q24" s="1"/>
    </row>
    <row r="25" customFormat="false" ht="15" hidden="false" customHeight="false" outlineLevel="0" collapsed="false">
      <c r="A25" s="37"/>
      <c r="B25" s="800" t="s">
        <v>784</v>
      </c>
      <c r="C25" s="132" t="n">
        <v>14</v>
      </c>
      <c r="D25" s="801" t="n">
        <v>1095</v>
      </c>
      <c r="E25" s="802" t="n">
        <v>971</v>
      </c>
      <c r="F25" s="802" t="n">
        <v>806</v>
      </c>
      <c r="G25" s="802" t="n">
        <v>695</v>
      </c>
      <c r="H25" s="802" t="n">
        <v>1404</v>
      </c>
      <c r="I25" s="802" t="n">
        <v>526</v>
      </c>
      <c r="J25" s="802" t="n">
        <v>547</v>
      </c>
      <c r="K25" s="802" t="n">
        <v>552</v>
      </c>
      <c r="L25" s="803" t="n">
        <v>610</v>
      </c>
      <c r="M25" s="394"/>
      <c r="N25" s="804" t="n">
        <v>0.003</v>
      </c>
      <c r="P25" s="1"/>
      <c r="Q25" s="1"/>
    </row>
    <row r="26" customFormat="false" ht="15" hidden="false" customHeight="false" outlineLevel="0" collapsed="false">
      <c r="A26" s="37"/>
      <c r="B26" s="800" t="s">
        <v>785</v>
      </c>
      <c r="C26" s="132" t="n">
        <v>15</v>
      </c>
      <c r="D26" s="801" t="n">
        <v>3543</v>
      </c>
      <c r="E26" s="802" t="n">
        <v>3594</v>
      </c>
      <c r="F26" s="802" t="n">
        <v>3639</v>
      </c>
      <c r="G26" s="802" t="n">
        <v>3347</v>
      </c>
      <c r="H26" s="802" t="n">
        <v>3611</v>
      </c>
      <c r="I26" s="802" t="n">
        <v>3371</v>
      </c>
      <c r="J26" s="802" t="n">
        <v>3099</v>
      </c>
      <c r="K26" s="802" t="n">
        <v>2922</v>
      </c>
      <c r="L26" s="803" t="n">
        <v>3029</v>
      </c>
      <c r="M26" s="394"/>
      <c r="N26" s="804" t="n">
        <v>0.011</v>
      </c>
      <c r="P26" s="1"/>
      <c r="Q26" s="1"/>
    </row>
    <row r="27" customFormat="false" ht="15" hidden="false" customHeight="false" outlineLevel="0" collapsed="false">
      <c r="A27" s="37"/>
      <c r="B27" s="235" t="s">
        <v>722</v>
      </c>
      <c r="C27" s="207" t="n">
        <v>16</v>
      </c>
      <c r="D27" s="145" t="n">
        <v>1360</v>
      </c>
      <c r="E27" s="146" t="n">
        <v>1862</v>
      </c>
      <c r="F27" s="146" t="n">
        <v>1500</v>
      </c>
      <c r="G27" s="146" t="n">
        <v>1607</v>
      </c>
      <c r="H27" s="146" t="n">
        <v>1850</v>
      </c>
      <c r="I27" s="146" t="n">
        <v>1309</v>
      </c>
      <c r="J27" s="146" t="n">
        <v>1161</v>
      </c>
      <c r="K27" s="146" t="n">
        <v>1124</v>
      </c>
      <c r="L27" s="147" t="n">
        <v>1120</v>
      </c>
      <c r="M27" s="394"/>
      <c r="N27" s="171" t="n">
        <v>0.004</v>
      </c>
      <c r="P27" s="1"/>
      <c r="Q27" s="1"/>
    </row>
    <row r="28" customFormat="false" ht="15" hidden="false" customHeight="false" outlineLevel="0" collapsed="false">
      <c r="A28" s="37"/>
      <c r="B28" s="53" t="s">
        <v>723</v>
      </c>
      <c r="C28" s="207" t="n">
        <v>17</v>
      </c>
      <c r="D28" s="145" t="n">
        <v>6930</v>
      </c>
      <c r="E28" s="146" t="n">
        <v>7930</v>
      </c>
      <c r="F28" s="146" t="n">
        <v>7476</v>
      </c>
      <c r="G28" s="146" t="n">
        <v>7224</v>
      </c>
      <c r="H28" s="146" t="n">
        <v>7355</v>
      </c>
      <c r="I28" s="146" t="n">
        <v>6667</v>
      </c>
      <c r="J28" s="146" t="n">
        <v>6620</v>
      </c>
      <c r="K28" s="146" t="n">
        <v>6622</v>
      </c>
      <c r="L28" s="147" t="n">
        <v>7082</v>
      </c>
      <c r="M28" s="394"/>
      <c r="N28" s="171" t="n">
        <v>0.019</v>
      </c>
      <c r="P28" s="1"/>
      <c r="Q28" s="1"/>
    </row>
    <row r="29" customFormat="false" ht="15" hidden="false" customHeight="false" outlineLevel="0" collapsed="false">
      <c r="A29" s="37"/>
      <c r="B29" s="235" t="s">
        <v>724</v>
      </c>
      <c r="C29" s="207" t="n">
        <v>18</v>
      </c>
      <c r="D29" s="145" t="n">
        <v>10188</v>
      </c>
      <c r="E29" s="146" t="n">
        <v>10694</v>
      </c>
      <c r="F29" s="146" t="n">
        <v>10428</v>
      </c>
      <c r="G29" s="146" t="n">
        <v>9889</v>
      </c>
      <c r="H29" s="146" t="n">
        <v>10673</v>
      </c>
      <c r="I29" s="146" t="n">
        <v>3735</v>
      </c>
      <c r="J29" s="146" t="n">
        <v>3874</v>
      </c>
      <c r="K29" s="146" t="n">
        <v>3387</v>
      </c>
      <c r="L29" s="147" t="n">
        <v>3530</v>
      </c>
      <c r="M29" s="394"/>
      <c r="N29" s="171" t="n">
        <v>0.028</v>
      </c>
      <c r="P29" s="1"/>
      <c r="Q29" s="1"/>
    </row>
    <row r="30" customFormat="false" ht="15" hidden="false" customHeight="false" outlineLevel="0" collapsed="false">
      <c r="A30" s="37"/>
      <c r="B30" s="53" t="s">
        <v>725</v>
      </c>
      <c r="C30" s="207" t="n">
        <v>19</v>
      </c>
      <c r="D30" s="145" t="n">
        <v>2526</v>
      </c>
      <c r="E30" s="146" t="n">
        <v>2692</v>
      </c>
      <c r="F30" s="146" t="n">
        <v>2845</v>
      </c>
      <c r="G30" s="146" t="n">
        <v>2557</v>
      </c>
      <c r="H30" s="146" t="n">
        <v>2588</v>
      </c>
      <c r="I30" s="146" t="n">
        <v>1984</v>
      </c>
      <c r="J30" s="146" t="n">
        <v>1888</v>
      </c>
      <c r="K30" s="146" t="n">
        <v>1716</v>
      </c>
      <c r="L30" s="147" t="n">
        <v>1786</v>
      </c>
      <c r="M30" s="394"/>
      <c r="N30" s="171" t="n">
        <v>0.007</v>
      </c>
      <c r="P30" s="1"/>
      <c r="Q30" s="1"/>
    </row>
    <row r="31" customFormat="false" ht="15" hidden="false" customHeight="false" outlineLevel="0" collapsed="false">
      <c r="A31" s="37"/>
      <c r="B31" s="53" t="s">
        <v>772</v>
      </c>
      <c r="C31" s="207" t="n">
        <v>20</v>
      </c>
      <c r="D31" s="145" t="n">
        <v>829</v>
      </c>
      <c r="E31" s="146" t="n">
        <v>889</v>
      </c>
      <c r="F31" s="146" t="n">
        <v>856</v>
      </c>
      <c r="G31" s="146" t="n">
        <v>888</v>
      </c>
      <c r="H31" s="146" t="n">
        <v>975</v>
      </c>
      <c r="I31" s="146" t="n">
        <v>859</v>
      </c>
      <c r="J31" s="146" t="n">
        <v>928</v>
      </c>
      <c r="K31" s="146" t="n">
        <v>781</v>
      </c>
      <c r="L31" s="147" t="n">
        <v>776</v>
      </c>
      <c r="M31" s="394"/>
      <c r="N31" s="171" t="n">
        <v>0.002</v>
      </c>
      <c r="P31" s="1"/>
      <c r="Q31" s="1"/>
    </row>
    <row r="32" customFormat="false" ht="15" hidden="false" customHeight="false" outlineLevel="0" collapsed="false">
      <c r="A32" s="37"/>
      <c r="B32" s="53" t="s">
        <v>727</v>
      </c>
      <c r="C32" s="207" t="n">
        <v>21</v>
      </c>
      <c r="D32" s="145" t="n">
        <v>34199</v>
      </c>
      <c r="E32" s="146" t="n">
        <v>35481</v>
      </c>
      <c r="F32" s="146" t="n">
        <v>34549</v>
      </c>
      <c r="G32" s="146" t="n">
        <v>32164</v>
      </c>
      <c r="H32" s="146" t="n">
        <v>31653</v>
      </c>
      <c r="I32" s="146" t="n">
        <v>28384</v>
      </c>
      <c r="J32" s="146" t="n">
        <v>26410</v>
      </c>
      <c r="K32" s="146" t="n">
        <v>24449</v>
      </c>
      <c r="L32" s="147" t="n">
        <v>24575</v>
      </c>
      <c r="M32" s="394"/>
      <c r="N32" s="171" t="n">
        <v>0.093</v>
      </c>
      <c r="P32" s="1"/>
      <c r="Q32" s="1"/>
    </row>
    <row r="33" customFormat="false" ht="15" hidden="false" customHeight="false" outlineLevel="0" collapsed="false">
      <c r="A33" s="37"/>
      <c r="B33" s="809" t="s">
        <v>786</v>
      </c>
      <c r="C33" s="207" t="n">
        <v>22</v>
      </c>
      <c r="D33" s="801" t="n">
        <v>3005</v>
      </c>
      <c r="E33" s="802" t="n">
        <v>4328</v>
      </c>
      <c r="F33" s="802" t="n">
        <v>4505</v>
      </c>
      <c r="G33" s="802" t="n">
        <v>4020</v>
      </c>
      <c r="H33" s="802" t="n">
        <v>3181</v>
      </c>
      <c r="I33" s="802" t="n">
        <v>2194</v>
      </c>
      <c r="J33" s="802" t="n">
        <v>2403</v>
      </c>
      <c r="K33" s="802" t="n">
        <v>2102</v>
      </c>
      <c r="L33" s="803" t="n">
        <v>1921</v>
      </c>
      <c r="M33" s="394"/>
      <c r="N33" s="804" t="n">
        <v>0.008</v>
      </c>
      <c r="P33" s="1"/>
      <c r="Q33" s="1"/>
    </row>
    <row r="34" customFormat="false" ht="15" hidden="false" customHeight="false" outlineLevel="0" collapsed="false">
      <c r="A34" s="37"/>
      <c r="B34" s="809" t="s">
        <v>787</v>
      </c>
      <c r="C34" s="207" t="n">
        <v>23</v>
      </c>
      <c r="D34" s="801" t="n">
        <v>1835</v>
      </c>
      <c r="E34" s="802" t="n">
        <v>2029</v>
      </c>
      <c r="F34" s="802" t="n">
        <v>2096</v>
      </c>
      <c r="G34" s="802" t="n">
        <v>2021</v>
      </c>
      <c r="H34" s="802" t="n">
        <v>2192</v>
      </c>
      <c r="I34" s="802" t="n">
        <v>2077</v>
      </c>
      <c r="J34" s="802" t="n">
        <v>2524</v>
      </c>
      <c r="K34" s="802" t="n">
        <v>2323</v>
      </c>
      <c r="L34" s="803" t="n">
        <v>2520</v>
      </c>
      <c r="M34" s="394"/>
      <c r="N34" s="804" t="n">
        <v>0.005</v>
      </c>
      <c r="P34" s="1"/>
      <c r="Q34" s="1"/>
    </row>
    <row r="35" customFormat="false" ht="15" hidden="false" customHeight="false" outlineLevel="0" collapsed="false">
      <c r="A35" s="37"/>
      <c r="B35" s="809" t="s">
        <v>788</v>
      </c>
      <c r="C35" s="207" t="n">
        <v>24</v>
      </c>
      <c r="D35" s="801" t="n">
        <v>8661</v>
      </c>
      <c r="E35" s="802" t="n">
        <v>8300</v>
      </c>
      <c r="F35" s="802" t="n">
        <v>7589</v>
      </c>
      <c r="G35" s="802" t="n">
        <v>7153</v>
      </c>
      <c r="H35" s="802" t="n">
        <v>7278</v>
      </c>
      <c r="I35" s="802" t="n">
        <v>6311</v>
      </c>
      <c r="J35" s="802" t="n">
        <v>6132</v>
      </c>
      <c r="K35" s="802" t="n">
        <v>5468</v>
      </c>
      <c r="L35" s="803" t="n">
        <v>5683</v>
      </c>
      <c r="M35" s="394"/>
      <c r="N35" s="804" t="n">
        <v>0.024</v>
      </c>
      <c r="P35" s="1"/>
      <c r="Q35" s="1"/>
    </row>
    <row r="36" customFormat="false" ht="15" hidden="false" customHeight="false" outlineLevel="0" collapsed="false">
      <c r="A36" s="37"/>
      <c r="B36" s="809" t="s">
        <v>789</v>
      </c>
      <c r="C36" s="207" t="n">
        <v>25</v>
      </c>
      <c r="D36" s="801" t="n">
        <v>7502</v>
      </c>
      <c r="E36" s="802" t="n">
        <v>7587</v>
      </c>
      <c r="F36" s="802" t="n">
        <v>7311</v>
      </c>
      <c r="G36" s="802" t="n">
        <v>6817</v>
      </c>
      <c r="H36" s="802" t="n">
        <v>7310</v>
      </c>
      <c r="I36" s="802" t="n">
        <v>6244</v>
      </c>
      <c r="J36" s="802" t="n">
        <v>5529</v>
      </c>
      <c r="K36" s="802" t="n">
        <v>5253</v>
      </c>
      <c r="L36" s="803" t="n">
        <v>4758</v>
      </c>
      <c r="M36" s="394"/>
      <c r="N36" s="804" t="n">
        <v>0.02</v>
      </c>
      <c r="P36" s="1"/>
      <c r="Q36" s="1"/>
    </row>
    <row r="37" customFormat="false" ht="15" hidden="false" customHeight="false" outlineLevel="0" collapsed="false">
      <c r="A37" s="37"/>
      <c r="B37" s="809" t="s">
        <v>790</v>
      </c>
      <c r="C37" s="207" t="n">
        <v>26</v>
      </c>
      <c r="D37" s="801" t="n">
        <v>6395</v>
      </c>
      <c r="E37" s="802" t="n">
        <v>6152</v>
      </c>
      <c r="F37" s="802" t="n">
        <v>5296</v>
      </c>
      <c r="G37" s="802" t="n">
        <v>5048</v>
      </c>
      <c r="H37" s="802" t="n">
        <v>5061</v>
      </c>
      <c r="I37" s="802" t="n">
        <v>4748</v>
      </c>
      <c r="J37" s="802" t="n">
        <v>4455</v>
      </c>
      <c r="K37" s="802" t="n">
        <v>4156</v>
      </c>
      <c r="L37" s="803" t="n">
        <v>4232</v>
      </c>
      <c r="M37" s="394"/>
      <c r="N37" s="804" t="n">
        <v>0.017</v>
      </c>
      <c r="P37" s="1"/>
      <c r="Q37" s="1"/>
    </row>
    <row r="38" customFormat="false" ht="15" hidden="false" customHeight="false" outlineLevel="0" collapsed="false">
      <c r="A38" s="37"/>
      <c r="B38" s="809" t="s">
        <v>236</v>
      </c>
      <c r="C38" s="207" t="n">
        <v>27</v>
      </c>
      <c r="D38" s="801" t="n">
        <v>6801</v>
      </c>
      <c r="E38" s="802" t="n">
        <v>7085</v>
      </c>
      <c r="F38" s="802" t="n">
        <v>7752</v>
      </c>
      <c r="G38" s="802" t="n">
        <v>7105</v>
      </c>
      <c r="H38" s="802" t="n">
        <v>6631</v>
      </c>
      <c r="I38" s="802" t="n">
        <v>6810</v>
      </c>
      <c r="J38" s="802" t="n">
        <v>5367</v>
      </c>
      <c r="K38" s="802" t="n">
        <v>5147</v>
      </c>
      <c r="L38" s="803" t="n">
        <v>5461</v>
      </c>
      <c r="M38" s="394"/>
      <c r="N38" s="804" t="n">
        <v>0.019</v>
      </c>
      <c r="P38" s="1"/>
      <c r="Q38" s="1"/>
    </row>
    <row r="39" customFormat="false" ht="15" hidden="false" customHeight="false" outlineLevel="0" collapsed="false">
      <c r="A39" s="37"/>
      <c r="B39" s="33" t="s">
        <v>728</v>
      </c>
      <c r="C39" s="132" t="n">
        <v>28</v>
      </c>
      <c r="D39" s="145" t="n">
        <v>37435</v>
      </c>
      <c r="E39" s="146" t="n">
        <v>35977</v>
      </c>
      <c r="F39" s="146" t="n">
        <v>32461</v>
      </c>
      <c r="G39" s="146" t="n">
        <v>34426</v>
      </c>
      <c r="H39" s="146" t="n">
        <v>32830</v>
      </c>
      <c r="I39" s="146" t="n">
        <v>31220</v>
      </c>
      <c r="J39" s="146" t="n">
        <v>30810</v>
      </c>
      <c r="K39" s="146" t="n">
        <v>28348</v>
      </c>
      <c r="L39" s="147" t="n">
        <v>28049</v>
      </c>
      <c r="M39" s="394"/>
      <c r="N39" s="171" t="n">
        <v>0.102</v>
      </c>
      <c r="P39" s="1"/>
      <c r="Q39" s="1"/>
    </row>
    <row r="40" customFormat="false" ht="15" hidden="false" customHeight="false" outlineLevel="0" collapsed="false">
      <c r="A40" s="37"/>
      <c r="B40" s="33" t="s">
        <v>729</v>
      </c>
      <c r="C40" s="132" t="n">
        <v>29</v>
      </c>
      <c r="D40" s="145" t="n">
        <v>1311</v>
      </c>
      <c r="E40" s="146" t="n">
        <v>1394</v>
      </c>
      <c r="F40" s="146" t="n">
        <v>1611</v>
      </c>
      <c r="G40" s="146" t="n">
        <v>1772</v>
      </c>
      <c r="H40" s="146" t="n">
        <v>1971</v>
      </c>
      <c r="I40" s="146" t="n">
        <v>1874</v>
      </c>
      <c r="J40" s="146" t="n">
        <v>1975</v>
      </c>
      <c r="K40" s="146" t="n">
        <v>2384</v>
      </c>
      <c r="L40" s="147" t="n">
        <v>2296</v>
      </c>
      <c r="M40" s="394"/>
      <c r="N40" s="171" t="n">
        <v>0.004</v>
      </c>
      <c r="P40" s="1"/>
      <c r="Q40" s="1"/>
    </row>
    <row r="41" customFormat="false" ht="15" hidden="false" customHeight="false" outlineLevel="0" collapsed="false">
      <c r="A41" s="65"/>
      <c r="B41" s="209" t="s">
        <v>507</v>
      </c>
      <c r="C41" s="210" t="n">
        <v>30</v>
      </c>
      <c r="D41" s="156" t="n">
        <v>4986</v>
      </c>
      <c r="E41" s="157" t="n">
        <v>4222</v>
      </c>
      <c r="F41" s="157" t="n">
        <v>6629</v>
      </c>
      <c r="G41" s="157" t="n">
        <v>3803</v>
      </c>
      <c r="H41" s="157" t="n">
        <v>4336</v>
      </c>
      <c r="I41" s="157" t="n">
        <v>4772</v>
      </c>
      <c r="J41" s="157" t="n">
        <v>4821</v>
      </c>
      <c r="K41" s="157" t="n">
        <v>4554</v>
      </c>
      <c r="L41" s="158" t="n">
        <v>4750</v>
      </c>
      <c r="M41" s="394"/>
      <c r="N41" s="211" t="n">
        <v>0.013</v>
      </c>
      <c r="P41" s="1"/>
      <c r="Q41" s="1"/>
    </row>
    <row r="42" customFormat="false" ht="15" hidden="false" customHeight="false" outlineLevel="0" collapsed="false">
      <c r="A42" s="286" t="s">
        <v>730</v>
      </c>
      <c r="B42" s="332"/>
      <c r="C42" s="333" t="n">
        <v>31</v>
      </c>
      <c r="D42" s="334" t="n">
        <v>186768</v>
      </c>
      <c r="E42" s="331" t="n">
        <v>188369</v>
      </c>
      <c r="F42" s="331" t="n">
        <v>183841</v>
      </c>
      <c r="G42" s="331" t="n">
        <v>177040</v>
      </c>
      <c r="H42" s="331" t="n">
        <v>177262</v>
      </c>
      <c r="I42" s="331" t="n">
        <v>156177</v>
      </c>
      <c r="J42" s="331" t="n">
        <v>152579</v>
      </c>
      <c r="K42" s="331" t="n">
        <v>143429</v>
      </c>
      <c r="L42" s="335" t="n">
        <v>143934</v>
      </c>
      <c r="M42" s="394"/>
      <c r="N42" s="447" t="n">
        <v>0.51</v>
      </c>
      <c r="P42" s="1"/>
      <c r="Q42" s="1"/>
    </row>
    <row r="43" customFormat="false" ht="15" hidden="false" customHeight="false" outlineLevel="0" collapsed="false">
      <c r="A43" s="101"/>
      <c r="B43" s="33"/>
      <c r="C43" s="132"/>
      <c r="D43" s="453"/>
      <c r="E43" s="379"/>
      <c r="F43" s="379"/>
      <c r="G43" s="379"/>
      <c r="H43" s="379"/>
      <c r="I43" s="379"/>
      <c r="J43" s="379"/>
      <c r="K43" s="379"/>
      <c r="L43" s="379"/>
      <c r="M43" s="808"/>
      <c r="N43" s="171"/>
      <c r="P43" s="1"/>
      <c r="Q43" s="1"/>
    </row>
    <row r="44" customFormat="false" ht="15" hidden="false" customHeight="false" outlineLevel="0" collapsed="false">
      <c r="A44" s="208" t="s">
        <v>797</v>
      </c>
      <c r="B44" s="209"/>
      <c r="C44" s="210" t="n">
        <v>32</v>
      </c>
      <c r="D44" s="156" t="n">
        <v>368458</v>
      </c>
      <c r="E44" s="157" t="n">
        <v>373271</v>
      </c>
      <c r="F44" s="157" t="n">
        <v>365636</v>
      </c>
      <c r="G44" s="157" t="n">
        <v>355264</v>
      </c>
      <c r="H44" s="157" t="n">
        <v>357900</v>
      </c>
      <c r="I44" s="157" t="n">
        <v>335522</v>
      </c>
      <c r="J44" s="157" t="n">
        <v>330653</v>
      </c>
      <c r="K44" s="157" t="n">
        <v>317265</v>
      </c>
      <c r="L44" s="158" t="n">
        <v>319069</v>
      </c>
      <c r="M44" s="146"/>
      <c r="N44" s="211" t="n">
        <v>1.005</v>
      </c>
      <c r="P44" s="1"/>
      <c r="Q44" s="1"/>
    </row>
    <row r="45" customFormat="false" ht="15" hidden="false" customHeight="false" outlineLevel="0" collapsed="false">
      <c r="A45" s="101" t="s">
        <v>798</v>
      </c>
      <c r="B45" s="33"/>
      <c r="C45" s="132" t="n">
        <v>33</v>
      </c>
      <c r="D45" s="312" t="n">
        <v>-1659</v>
      </c>
      <c r="E45" s="313" t="n">
        <v>-1682</v>
      </c>
      <c r="F45" s="313" t="n">
        <v>-1662</v>
      </c>
      <c r="G45" s="313" t="n">
        <v>-1633</v>
      </c>
      <c r="H45" s="313" t="n">
        <v>-1717</v>
      </c>
      <c r="I45" s="313" t="n">
        <v>-1660</v>
      </c>
      <c r="J45" s="313" t="n">
        <v>-1660</v>
      </c>
      <c r="K45" s="313" t="n">
        <v>-1594</v>
      </c>
      <c r="L45" s="314" t="n">
        <v>-1638</v>
      </c>
      <c r="M45" s="190"/>
      <c r="N45" s="211" t="n">
        <v>-0.005</v>
      </c>
      <c r="P45" s="1"/>
      <c r="Q45" s="1"/>
    </row>
    <row r="46" customFormat="false" ht="15" hidden="false" customHeight="false" outlineLevel="0" collapsed="false">
      <c r="A46" s="286" t="s">
        <v>799</v>
      </c>
      <c r="B46" s="504"/>
      <c r="C46" s="333" t="n">
        <v>34</v>
      </c>
      <c r="D46" s="813" t="n">
        <v>366799</v>
      </c>
      <c r="E46" s="814" t="n">
        <v>371589</v>
      </c>
      <c r="F46" s="814" t="n">
        <v>363974</v>
      </c>
      <c r="G46" s="814" t="n">
        <v>353631</v>
      </c>
      <c r="H46" s="814" t="n">
        <v>356183</v>
      </c>
      <c r="I46" s="814" t="n">
        <v>333862</v>
      </c>
      <c r="J46" s="814" t="n">
        <v>328993</v>
      </c>
      <c r="K46" s="814" t="n">
        <v>315671</v>
      </c>
      <c r="L46" s="541" t="n">
        <v>317431</v>
      </c>
      <c r="M46" s="33"/>
      <c r="N46" s="447" t="n">
        <v>1</v>
      </c>
      <c r="P46" s="1"/>
      <c r="Q46" s="1"/>
    </row>
    <row r="47" customFormat="false" ht="15" hidden="false" customHeight="false" outlineLevel="0" collapsed="false">
      <c r="A47" s="53" t="s">
        <v>800</v>
      </c>
      <c r="B47" s="20"/>
      <c r="C47" s="20"/>
      <c r="D47" s="190"/>
      <c r="E47" s="340"/>
      <c r="F47" s="340"/>
      <c r="G47" s="340"/>
      <c r="H47" s="340"/>
      <c r="I47" s="340"/>
      <c r="J47" s="340"/>
      <c r="K47" s="340"/>
      <c r="L47" s="340"/>
      <c r="M47" s="340"/>
      <c r="N47" s="190"/>
      <c r="P47" s="1"/>
      <c r="Q47" s="1"/>
    </row>
    <row r="48" customFormat="false" ht="15" hidden="false" customHeight="false" outlineLevel="0" collapsed="false">
      <c r="A48" s="107"/>
      <c r="B48" s="20"/>
      <c r="C48" s="20"/>
      <c r="D48" s="190"/>
      <c r="E48" s="340"/>
      <c r="F48" s="340"/>
      <c r="G48" s="340"/>
      <c r="H48" s="340"/>
      <c r="I48" s="340"/>
      <c r="J48" s="340"/>
      <c r="K48" s="340"/>
      <c r="L48" s="340"/>
      <c r="M48" s="340"/>
      <c r="N48" s="190"/>
      <c r="P48" s="1"/>
      <c r="Q48" s="1"/>
    </row>
    <row r="49" customFormat="false" ht="12.75" hidden="false" customHeight="false" outlineLevel="0" collapsed="false">
      <c r="A49" s="815"/>
      <c r="B49" s="20"/>
      <c r="C49" s="20"/>
      <c r="D49" s="190"/>
      <c r="E49" s="190"/>
      <c r="F49" s="190"/>
      <c r="G49" s="190"/>
      <c r="H49" s="190"/>
      <c r="I49" s="190"/>
      <c r="J49" s="190"/>
      <c r="K49" s="190"/>
      <c r="L49" s="190"/>
      <c r="M49" s="190"/>
      <c r="N49" s="190"/>
      <c r="P49" s="1"/>
      <c r="Q49" s="1"/>
    </row>
    <row r="50" customFormat="false" ht="12.75" hidden="false" customHeight="false" outlineLevel="0" collapsed="false">
      <c r="A50" s="816"/>
      <c r="B50" s="20"/>
      <c r="C50" s="20"/>
      <c r="D50" s="811"/>
      <c r="E50" s="340"/>
      <c r="F50" s="340"/>
      <c r="G50" s="340"/>
      <c r="H50" s="340"/>
      <c r="I50" s="811"/>
      <c r="J50" s="340"/>
      <c r="K50" s="340"/>
      <c r="L50" s="340"/>
      <c r="M50" s="340"/>
      <c r="N50" s="340"/>
      <c r="P50" s="1"/>
      <c r="Q50" s="1"/>
    </row>
    <row r="51" customFormat="false" ht="12.75" hidden="false" customHeight="false" outlineLevel="0" collapsed="false">
      <c r="A51" s="52"/>
      <c r="B51" s="52"/>
      <c r="C51" s="52"/>
      <c r="D51" s="52"/>
      <c r="E51" s="52"/>
      <c r="F51" s="52"/>
      <c r="G51" s="52"/>
      <c r="H51" s="379"/>
      <c r="I51" s="52"/>
      <c r="J51" s="52"/>
      <c r="K51" s="52"/>
      <c r="L51" s="52"/>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08"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09"/>
      <c r="B1" s="110"/>
      <c r="C1" s="111"/>
      <c r="D1" s="110"/>
      <c r="E1" s="110"/>
      <c r="F1" s="110"/>
      <c r="G1" s="110"/>
      <c r="H1" s="110"/>
      <c r="I1" s="110"/>
      <c r="J1" s="110"/>
      <c r="K1" s="110"/>
      <c r="L1" s="110"/>
      <c r="M1" s="110"/>
      <c r="N1" s="110"/>
      <c r="P1" s="1"/>
      <c r="Q1" s="1"/>
    </row>
    <row r="2" customFormat="false" ht="18" hidden="false" customHeight="false" outlineLevel="0" collapsed="false">
      <c r="A2" s="114" t="s">
        <v>801</v>
      </c>
      <c r="B2" s="25"/>
      <c r="C2" s="115"/>
      <c r="D2" s="25"/>
      <c r="E2" s="25"/>
      <c r="F2" s="25"/>
      <c r="G2" s="25"/>
      <c r="H2" s="25"/>
      <c r="I2" s="25"/>
      <c r="J2" s="25"/>
      <c r="K2" s="25"/>
      <c r="L2" s="25"/>
      <c r="M2" s="25"/>
      <c r="N2" s="25"/>
      <c r="P2" s="1"/>
      <c r="Q2" s="1"/>
    </row>
    <row r="3" customFormat="false" ht="18" hidden="false" customHeight="false" outlineLevel="0" collapsed="false">
      <c r="A3" s="114" t="s">
        <v>802</v>
      </c>
      <c r="B3" s="341"/>
      <c r="C3" s="380"/>
      <c r="D3" s="115"/>
      <c r="E3" s="115"/>
      <c r="F3" s="115"/>
      <c r="G3" s="115"/>
      <c r="H3" s="115"/>
      <c r="I3" s="115"/>
      <c r="J3" s="115"/>
      <c r="K3" s="115"/>
      <c r="L3" s="115"/>
      <c r="M3" s="22"/>
      <c r="N3" s="22"/>
      <c r="P3" s="1"/>
      <c r="Q3" s="1"/>
    </row>
    <row r="4" customFormat="false" ht="18.75" hidden="false" customHeight="false" outlineLevel="0" collapsed="false">
      <c r="A4" s="114" t="s">
        <v>780</v>
      </c>
      <c r="B4" s="25"/>
      <c r="C4" s="121" t="s">
        <v>142</v>
      </c>
      <c r="D4" s="122" t="n">
        <v>2017</v>
      </c>
      <c r="E4" s="123" t="n">
        <v>2016</v>
      </c>
      <c r="F4" s="123" t="n">
        <v>2016</v>
      </c>
      <c r="G4" s="123" t="n">
        <v>2016</v>
      </c>
      <c r="H4" s="123" t="n">
        <v>2016</v>
      </c>
      <c r="I4" s="123" t="n">
        <v>2015</v>
      </c>
      <c r="J4" s="123" t="n">
        <v>2015</v>
      </c>
      <c r="K4" s="123" t="n">
        <v>2015</v>
      </c>
      <c r="L4" s="123" t="n">
        <v>2015</v>
      </c>
      <c r="M4" s="342"/>
      <c r="N4" s="123" t="s">
        <v>758</v>
      </c>
      <c r="P4" s="1"/>
      <c r="Q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3" t="s">
        <v>147</v>
      </c>
      <c r="P5" s="1"/>
      <c r="Q5" s="1"/>
    </row>
    <row r="6" customFormat="false" ht="12.75" hidden="false" customHeight="false" outlineLevel="0" collapsed="false">
      <c r="A6" s="20"/>
      <c r="B6" s="20"/>
      <c r="C6" s="55"/>
      <c r="D6" s="190"/>
      <c r="E6" s="340"/>
      <c r="F6" s="340"/>
      <c r="G6" s="340"/>
      <c r="H6" s="340"/>
      <c r="I6" s="340"/>
      <c r="J6" s="340"/>
      <c r="K6" s="340"/>
      <c r="L6" s="340"/>
      <c r="M6" s="340"/>
      <c r="N6" s="190"/>
      <c r="P6" s="1"/>
      <c r="Q6" s="1"/>
    </row>
    <row r="7" customFormat="false" ht="15.75" hidden="false" customHeight="false" outlineLevel="0" collapsed="false">
      <c r="A7" s="20"/>
      <c r="B7" s="443"/>
      <c r="C7" s="416"/>
      <c r="D7" s="408"/>
      <c r="E7" s="566"/>
      <c r="F7" s="566"/>
      <c r="G7" s="566"/>
      <c r="H7" s="566"/>
      <c r="I7" s="566"/>
      <c r="J7" s="566"/>
      <c r="K7" s="566"/>
      <c r="L7" s="566"/>
      <c r="M7" s="670"/>
      <c r="N7" s="408"/>
      <c r="P7" s="1"/>
      <c r="Q7" s="1"/>
    </row>
    <row r="8" customFormat="false" ht="15" hidden="false" customHeight="false" outlineLevel="0" collapsed="false">
      <c r="A8" s="162" t="s">
        <v>664</v>
      </c>
      <c r="B8" s="201"/>
      <c r="C8" s="202"/>
      <c r="D8" s="137"/>
      <c r="E8" s="138"/>
      <c r="F8" s="138"/>
      <c r="G8" s="138"/>
      <c r="H8" s="138"/>
      <c r="I8" s="138"/>
      <c r="J8" s="138"/>
      <c r="K8" s="138"/>
      <c r="L8" s="139"/>
      <c r="M8" s="394"/>
      <c r="N8" s="203"/>
      <c r="P8" s="1"/>
      <c r="Q8" s="1"/>
    </row>
    <row r="9" customFormat="false" ht="15" hidden="false" customHeight="false" outlineLevel="0" collapsed="false">
      <c r="A9" s="37"/>
      <c r="B9" s="33" t="s">
        <v>431</v>
      </c>
      <c r="C9" s="132" t="n">
        <v>1</v>
      </c>
      <c r="D9" s="145" t="n">
        <v>365</v>
      </c>
      <c r="E9" s="146" t="n">
        <v>352</v>
      </c>
      <c r="F9" s="146" t="n">
        <v>349</v>
      </c>
      <c r="G9" s="146" t="n">
        <v>353</v>
      </c>
      <c r="H9" s="146" t="n">
        <v>396</v>
      </c>
      <c r="I9" s="146" t="n">
        <v>370</v>
      </c>
      <c r="J9" s="146" t="n">
        <v>552</v>
      </c>
      <c r="K9" s="146" t="n">
        <v>563</v>
      </c>
      <c r="L9" s="147" t="n">
        <v>567</v>
      </c>
      <c r="M9" s="394"/>
      <c r="N9" s="171" t="n">
        <v>0.00324533871555718</v>
      </c>
      <c r="P9" s="1"/>
      <c r="Q9" s="1"/>
    </row>
    <row r="10" customFormat="false" ht="15" hidden="false" customHeight="false" outlineLevel="0" collapsed="false">
      <c r="A10" s="65"/>
      <c r="B10" s="209" t="s">
        <v>680</v>
      </c>
      <c r="C10" s="210" t="n">
        <v>2</v>
      </c>
      <c r="D10" s="156" t="n">
        <v>581</v>
      </c>
      <c r="E10" s="157" t="n">
        <v>589</v>
      </c>
      <c r="F10" s="157" t="n">
        <v>573</v>
      </c>
      <c r="G10" s="157" t="n">
        <v>560</v>
      </c>
      <c r="H10" s="157" t="n">
        <v>608</v>
      </c>
      <c r="I10" s="157" t="n">
        <v>546</v>
      </c>
      <c r="J10" s="157" t="n">
        <v>600</v>
      </c>
      <c r="K10" s="157" t="n">
        <v>603</v>
      </c>
      <c r="L10" s="158" t="n">
        <v>611</v>
      </c>
      <c r="M10" s="394"/>
      <c r="N10" s="211" t="n">
        <v>0.00837549914226816</v>
      </c>
      <c r="P10" s="1"/>
      <c r="Q10" s="1"/>
    </row>
    <row r="11" customFormat="false" ht="15" hidden="false" customHeight="false" outlineLevel="0" collapsed="false">
      <c r="A11" s="208" t="s">
        <v>803</v>
      </c>
      <c r="B11" s="209"/>
      <c r="C11" s="210" t="n">
        <v>3</v>
      </c>
      <c r="D11" s="334" t="n">
        <v>946</v>
      </c>
      <c r="E11" s="331" t="n">
        <v>941</v>
      </c>
      <c r="F11" s="331" t="n">
        <v>922</v>
      </c>
      <c r="G11" s="331" t="n">
        <v>913</v>
      </c>
      <c r="H11" s="331" t="n">
        <v>1004</v>
      </c>
      <c r="I11" s="331" t="n">
        <v>916</v>
      </c>
      <c r="J11" s="331" t="n">
        <v>1152</v>
      </c>
      <c r="K11" s="331" t="n">
        <v>1166</v>
      </c>
      <c r="L11" s="158" t="n">
        <v>1178</v>
      </c>
      <c r="M11" s="394"/>
      <c r="N11" s="211" t="n">
        <v>0.00520243293481011</v>
      </c>
      <c r="P11" s="1"/>
      <c r="Q11" s="1"/>
    </row>
    <row r="12" customFormat="false" ht="15" hidden="false" customHeight="false" outlineLevel="0" collapsed="false">
      <c r="A12" s="162"/>
      <c r="B12" s="201"/>
      <c r="C12" s="132"/>
      <c r="D12" s="453"/>
      <c r="E12" s="454"/>
      <c r="F12" s="454"/>
      <c r="G12" s="454"/>
      <c r="H12" s="454"/>
      <c r="I12" s="454"/>
      <c r="J12" s="454"/>
      <c r="K12" s="454"/>
      <c r="L12" s="454"/>
      <c r="M12" s="808"/>
      <c r="N12" s="203"/>
      <c r="P12" s="1"/>
      <c r="Q12" s="1"/>
    </row>
    <row r="13" customFormat="false" ht="15" hidden="false" customHeight="false" outlineLevel="0" collapsed="false">
      <c r="A13" s="101" t="s">
        <v>759</v>
      </c>
      <c r="B13" s="33"/>
      <c r="C13" s="132"/>
      <c r="D13" s="145"/>
      <c r="E13" s="146"/>
      <c r="F13" s="146"/>
      <c r="G13" s="146"/>
      <c r="H13" s="146"/>
      <c r="I13" s="146"/>
      <c r="J13" s="146"/>
      <c r="K13" s="146"/>
      <c r="L13" s="147"/>
      <c r="M13" s="394"/>
      <c r="N13" s="171"/>
      <c r="P13" s="1"/>
      <c r="Q13" s="1"/>
    </row>
    <row r="14" customFormat="false" ht="15" hidden="false" customHeight="false" outlineLevel="0" collapsed="false">
      <c r="A14" s="799" t="s">
        <v>760</v>
      </c>
      <c r="B14" s="33"/>
      <c r="C14" s="132"/>
      <c r="D14" s="145"/>
      <c r="E14" s="146"/>
      <c r="F14" s="146"/>
      <c r="G14" s="146"/>
      <c r="H14" s="146"/>
      <c r="I14" s="146"/>
      <c r="J14" s="146"/>
      <c r="K14" s="146"/>
      <c r="L14" s="147"/>
      <c r="M14" s="394"/>
      <c r="N14" s="171"/>
      <c r="P14" s="1"/>
      <c r="Q14" s="1"/>
    </row>
    <row r="15" customFormat="false" ht="15" hidden="false" customHeight="false" outlineLevel="0" collapsed="false">
      <c r="A15" s="37"/>
      <c r="B15" s="33" t="s">
        <v>716</v>
      </c>
      <c r="C15" s="132" t="n">
        <v>4</v>
      </c>
      <c r="D15" s="145" t="n">
        <v>56</v>
      </c>
      <c r="E15" s="146" t="n">
        <v>73</v>
      </c>
      <c r="F15" s="146" t="n">
        <v>69</v>
      </c>
      <c r="G15" s="146" t="n">
        <v>98</v>
      </c>
      <c r="H15" s="146" t="n">
        <v>100</v>
      </c>
      <c r="I15" s="146" t="n">
        <v>104</v>
      </c>
      <c r="J15" s="146" t="n">
        <v>111</v>
      </c>
      <c r="K15" s="146" t="n">
        <v>131</v>
      </c>
      <c r="L15" s="147" t="n">
        <v>161</v>
      </c>
      <c r="M15" s="394"/>
      <c r="N15" s="171" t="n">
        <v>0.00231414521261209</v>
      </c>
      <c r="P15" s="1"/>
      <c r="Q15" s="1"/>
    </row>
    <row r="16" customFormat="false" ht="15" hidden="false" customHeight="false" outlineLevel="0" collapsed="false">
      <c r="A16" s="37"/>
      <c r="B16" s="33" t="s">
        <v>717</v>
      </c>
      <c r="C16" s="132" t="n">
        <v>5</v>
      </c>
      <c r="D16" s="145" t="n">
        <v>41</v>
      </c>
      <c r="E16" s="146" t="n">
        <v>49</v>
      </c>
      <c r="F16" s="146" t="n">
        <v>62</v>
      </c>
      <c r="G16" s="146" t="n">
        <v>59</v>
      </c>
      <c r="H16" s="146" t="n">
        <v>99</v>
      </c>
      <c r="I16" s="146" t="n">
        <v>91</v>
      </c>
      <c r="J16" s="146" t="n">
        <v>95</v>
      </c>
      <c r="K16" s="146" t="n">
        <v>92</v>
      </c>
      <c r="L16" s="147" t="n">
        <v>111</v>
      </c>
      <c r="M16" s="394"/>
      <c r="N16" s="171" t="n">
        <v>0.0114910313901345</v>
      </c>
      <c r="P16" s="1"/>
      <c r="Q16" s="1"/>
    </row>
    <row r="17" customFormat="false" ht="15" hidden="false" customHeight="false" outlineLevel="0" collapsed="false">
      <c r="A17" s="37"/>
      <c r="B17" s="53" t="s">
        <v>718</v>
      </c>
      <c r="C17" s="207" t="n">
        <v>6</v>
      </c>
      <c r="D17" s="145" t="n">
        <v>23</v>
      </c>
      <c r="E17" s="146" t="n">
        <v>25</v>
      </c>
      <c r="F17" s="146" t="n">
        <v>30</v>
      </c>
      <c r="G17" s="146" t="n">
        <v>30</v>
      </c>
      <c r="H17" s="146" t="n">
        <v>55</v>
      </c>
      <c r="I17" s="146" t="n">
        <v>78</v>
      </c>
      <c r="J17" s="146" t="n">
        <v>54</v>
      </c>
      <c r="K17" s="146" t="n">
        <v>47</v>
      </c>
      <c r="L17" s="147" t="n">
        <v>48</v>
      </c>
      <c r="M17" s="394"/>
      <c r="N17" s="171" t="n">
        <v>0.00128858759594375</v>
      </c>
      <c r="P17" s="1"/>
      <c r="Q17" s="1"/>
    </row>
    <row r="18" customFormat="false" ht="15" hidden="false" customHeight="false" outlineLevel="0" collapsed="false">
      <c r="A18" s="37"/>
      <c r="B18" s="53" t="s">
        <v>719</v>
      </c>
      <c r="C18" s="207" t="n">
        <v>7</v>
      </c>
      <c r="D18" s="145" t="n">
        <v>68</v>
      </c>
      <c r="E18" s="146" t="n">
        <v>82</v>
      </c>
      <c r="F18" s="146" t="n">
        <v>47</v>
      </c>
      <c r="G18" s="146" t="n">
        <v>41</v>
      </c>
      <c r="H18" s="146" t="n">
        <v>47</v>
      </c>
      <c r="I18" s="146" t="n">
        <v>66</v>
      </c>
      <c r="J18" s="146" t="n">
        <v>61</v>
      </c>
      <c r="K18" s="146" t="n">
        <v>50</v>
      </c>
      <c r="L18" s="147" t="n">
        <v>49</v>
      </c>
      <c r="M18" s="394"/>
      <c r="N18" s="171" t="n">
        <v>0.00583741093656108</v>
      </c>
      <c r="P18" s="1"/>
      <c r="Q18" s="1"/>
    </row>
    <row r="19" customFormat="false" ht="15" hidden="false" customHeight="false" outlineLevel="0" collapsed="false">
      <c r="A19" s="37"/>
      <c r="B19" s="33" t="s">
        <v>720</v>
      </c>
      <c r="C19" s="132" t="n">
        <v>8</v>
      </c>
      <c r="D19" s="145" t="n">
        <v>257</v>
      </c>
      <c r="E19" s="146" t="n">
        <v>240</v>
      </c>
      <c r="F19" s="146" t="n">
        <v>224</v>
      </c>
      <c r="G19" s="146" t="n">
        <v>165</v>
      </c>
      <c r="H19" s="146" t="n">
        <v>182</v>
      </c>
      <c r="I19" s="146" t="n">
        <v>135</v>
      </c>
      <c r="J19" s="146" t="n">
        <v>135</v>
      </c>
      <c r="K19" s="146" t="n">
        <v>126</v>
      </c>
      <c r="L19" s="147" t="n">
        <v>143</v>
      </c>
      <c r="M19" s="394"/>
      <c r="N19" s="171" t="n">
        <v>0.0236430542778289</v>
      </c>
      <c r="P19" s="1"/>
      <c r="Q19" s="1"/>
    </row>
    <row r="20" customFormat="false" ht="15" hidden="false" customHeight="false" outlineLevel="0" collapsed="false">
      <c r="A20" s="37"/>
      <c r="B20" s="33" t="s">
        <v>409</v>
      </c>
      <c r="C20" s="132" t="n">
        <v>9</v>
      </c>
      <c r="D20" s="145" t="n">
        <v>0</v>
      </c>
      <c r="E20" s="146" t="n">
        <v>2</v>
      </c>
      <c r="F20" s="146" t="n">
        <v>2</v>
      </c>
      <c r="G20" s="146" t="n">
        <v>4</v>
      </c>
      <c r="H20" s="146" t="n">
        <v>22</v>
      </c>
      <c r="I20" s="146" t="n">
        <v>22</v>
      </c>
      <c r="J20" s="146" t="n">
        <v>22</v>
      </c>
      <c r="K20" s="146" t="n">
        <v>0</v>
      </c>
      <c r="L20" s="147" t="n">
        <v>55</v>
      </c>
      <c r="M20" s="394"/>
      <c r="N20" s="171" t="n">
        <v>0</v>
      </c>
      <c r="P20" s="1"/>
      <c r="Q20" s="1"/>
    </row>
    <row r="21" customFormat="false" ht="15" hidden="false" customHeight="false" outlineLevel="0" collapsed="false">
      <c r="A21" s="37"/>
      <c r="B21" s="33" t="s">
        <v>721</v>
      </c>
      <c r="C21" s="132" t="n">
        <v>10</v>
      </c>
      <c r="D21" s="145" t="n">
        <v>164</v>
      </c>
      <c r="E21" s="146" t="n">
        <v>142</v>
      </c>
      <c r="F21" s="146" t="n">
        <v>144</v>
      </c>
      <c r="G21" s="146" t="n">
        <v>150</v>
      </c>
      <c r="H21" s="146" t="n">
        <v>131</v>
      </c>
      <c r="I21" s="146" t="n">
        <v>140</v>
      </c>
      <c r="J21" s="146" t="n">
        <v>140</v>
      </c>
      <c r="K21" s="146" t="n">
        <v>120</v>
      </c>
      <c r="L21" s="147" t="n">
        <v>134</v>
      </c>
      <c r="M21" s="394"/>
      <c r="N21" s="171" t="n">
        <v>0.00882954667815226</v>
      </c>
      <c r="P21" s="1"/>
      <c r="Q21" s="1"/>
    </row>
    <row r="22" customFormat="false" ht="15" hidden="false" customHeight="false" outlineLevel="0" collapsed="false">
      <c r="A22" s="37"/>
      <c r="B22" s="800" t="s">
        <v>782</v>
      </c>
      <c r="C22" s="132" t="n">
        <v>11</v>
      </c>
      <c r="D22" s="801" t="n">
        <v>49</v>
      </c>
      <c r="E22" s="802" t="n">
        <v>31</v>
      </c>
      <c r="F22" s="802" t="n">
        <v>20</v>
      </c>
      <c r="G22" s="802" t="n">
        <v>19</v>
      </c>
      <c r="H22" s="802" t="n">
        <v>24</v>
      </c>
      <c r="I22" s="802" t="n">
        <v>31</v>
      </c>
      <c r="J22" s="802" t="n">
        <v>32</v>
      </c>
      <c r="K22" s="802" t="n">
        <v>22</v>
      </c>
      <c r="L22" s="803" t="n">
        <v>42</v>
      </c>
      <c r="M22" s="394"/>
      <c r="N22" s="804" t="n">
        <v>0.00723140495867769</v>
      </c>
      <c r="P22" s="1"/>
      <c r="Q22" s="1"/>
    </row>
    <row r="23" customFormat="false" ht="15" hidden="false" customHeight="false" outlineLevel="0" collapsed="false">
      <c r="A23" s="37"/>
      <c r="B23" s="800" t="s">
        <v>783</v>
      </c>
      <c r="C23" s="132" t="n">
        <v>12</v>
      </c>
      <c r="D23" s="801" t="n">
        <v>23</v>
      </c>
      <c r="E23" s="802" t="n">
        <v>26</v>
      </c>
      <c r="F23" s="802" t="n">
        <v>40</v>
      </c>
      <c r="G23" s="802" t="n">
        <v>56</v>
      </c>
      <c r="H23" s="802" t="n">
        <v>45</v>
      </c>
      <c r="I23" s="802" t="n">
        <v>45</v>
      </c>
      <c r="J23" s="802" t="n">
        <v>54</v>
      </c>
      <c r="K23" s="802" t="n">
        <v>56</v>
      </c>
      <c r="L23" s="803" t="n">
        <v>51</v>
      </c>
      <c r="M23" s="394"/>
      <c r="N23" s="804" t="n">
        <v>0.00322128851540616</v>
      </c>
      <c r="P23" s="1"/>
      <c r="Q23" s="1"/>
    </row>
    <row r="24" customFormat="false" ht="15" hidden="false" customHeight="false" outlineLevel="0" collapsed="false">
      <c r="A24" s="37"/>
      <c r="B24" s="800" t="s">
        <v>784</v>
      </c>
      <c r="C24" s="132" t="n">
        <v>13</v>
      </c>
      <c r="D24" s="801" t="n">
        <v>0</v>
      </c>
      <c r="E24" s="802" t="n">
        <v>0</v>
      </c>
      <c r="F24" s="802" t="n">
        <v>1</v>
      </c>
      <c r="G24" s="802" t="n">
        <v>6</v>
      </c>
      <c r="H24" s="802" t="n">
        <v>7</v>
      </c>
      <c r="I24" s="802" t="n">
        <v>6</v>
      </c>
      <c r="J24" s="802" t="n">
        <v>9</v>
      </c>
      <c r="K24" s="802" t="n">
        <v>14</v>
      </c>
      <c r="L24" s="803" t="n">
        <v>33</v>
      </c>
      <c r="M24" s="394"/>
      <c r="N24" s="804" t="n">
        <v>0</v>
      </c>
      <c r="P24" s="1"/>
      <c r="Q24" s="1"/>
    </row>
    <row r="25" customFormat="false" ht="15" hidden="false" customHeight="false" outlineLevel="0" collapsed="false">
      <c r="A25" s="37"/>
      <c r="B25" s="800" t="s">
        <v>785</v>
      </c>
      <c r="C25" s="132" t="n">
        <v>14</v>
      </c>
      <c r="D25" s="801" t="n">
        <v>92</v>
      </c>
      <c r="E25" s="802" t="n">
        <v>85</v>
      </c>
      <c r="F25" s="802" t="n">
        <v>83</v>
      </c>
      <c r="G25" s="802" t="n">
        <v>69</v>
      </c>
      <c r="H25" s="802" t="n">
        <v>55</v>
      </c>
      <c r="I25" s="802" t="n">
        <v>58</v>
      </c>
      <c r="J25" s="802" t="n">
        <v>45</v>
      </c>
      <c r="K25" s="802" t="n">
        <v>28</v>
      </c>
      <c r="L25" s="803" t="n">
        <v>8</v>
      </c>
      <c r="M25" s="394"/>
      <c r="N25" s="804" t="n">
        <v>0.025820937412293</v>
      </c>
      <c r="P25" s="1"/>
      <c r="Q25" s="1"/>
    </row>
    <row r="26" customFormat="false" ht="15" hidden="false" customHeight="false" outlineLevel="0" collapsed="false">
      <c r="A26" s="37"/>
      <c r="B26" s="235" t="s">
        <v>722</v>
      </c>
      <c r="C26" s="207" t="n">
        <v>15</v>
      </c>
      <c r="D26" s="145" t="n">
        <v>2</v>
      </c>
      <c r="E26" s="146" t="n">
        <v>3</v>
      </c>
      <c r="F26" s="146" t="n">
        <v>40</v>
      </c>
      <c r="G26" s="146" t="n">
        <v>40</v>
      </c>
      <c r="H26" s="146" t="n">
        <v>44</v>
      </c>
      <c r="I26" s="146" t="n">
        <v>4</v>
      </c>
      <c r="J26" s="146" t="n">
        <v>4</v>
      </c>
      <c r="K26" s="146" t="n">
        <v>7</v>
      </c>
      <c r="L26" s="147" t="n">
        <v>12</v>
      </c>
      <c r="M26" s="394"/>
      <c r="N26" s="171" t="n">
        <v>0.0014695077149155</v>
      </c>
      <c r="P26" s="1"/>
      <c r="Q26" s="1"/>
    </row>
    <row r="27" customFormat="false" ht="15" hidden="false" customHeight="false" outlineLevel="0" collapsed="false">
      <c r="A27" s="37"/>
      <c r="B27" s="53" t="s">
        <v>723</v>
      </c>
      <c r="C27" s="207" t="n">
        <v>16</v>
      </c>
      <c r="D27" s="145" t="n">
        <v>327</v>
      </c>
      <c r="E27" s="146" t="n">
        <v>453</v>
      </c>
      <c r="F27" s="146" t="n">
        <v>421</v>
      </c>
      <c r="G27" s="146" t="n">
        <v>410</v>
      </c>
      <c r="H27" s="146" t="n">
        <v>162</v>
      </c>
      <c r="I27" s="146" t="n">
        <v>102</v>
      </c>
      <c r="J27" s="146" t="n">
        <v>106</v>
      </c>
      <c r="K27" s="146" t="n">
        <v>26</v>
      </c>
      <c r="L27" s="147" t="n">
        <v>0</v>
      </c>
      <c r="M27" s="394"/>
      <c r="N27" s="171" t="n">
        <v>0.0469827586206897</v>
      </c>
      <c r="P27" s="1"/>
      <c r="Q27" s="1"/>
    </row>
    <row r="28" customFormat="false" ht="15" hidden="false" customHeight="false" outlineLevel="0" collapsed="false">
      <c r="A28" s="37"/>
      <c r="B28" s="235" t="s">
        <v>724</v>
      </c>
      <c r="C28" s="207" t="n">
        <v>17</v>
      </c>
      <c r="D28" s="145" t="n">
        <v>110</v>
      </c>
      <c r="E28" s="146" t="n">
        <v>97</v>
      </c>
      <c r="F28" s="146" t="n">
        <v>94</v>
      </c>
      <c r="G28" s="146" t="n">
        <v>64</v>
      </c>
      <c r="H28" s="146" t="n">
        <v>73</v>
      </c>
      <c r="I28" s="146" t="n">
        <v>35</v>
      </c>
      <c r="J28" s="146" t="n">
        <v>44</v>
      </c>
      <c r="K28" s="146" t="n">
        <v>36</v>
      </c>
      <c r="L28" s="147" t="n">
        <v>9</v>
      </c>
      <c r="M28" s="394"/>
      <c r="N28" s="171" t="n">
        <v>0.0107885445272656</v>
      </c>
      <c r="P28" s="1"/>
      <c r="Q28" s="1"/>
    </row>
    <row r="29" customFormat="false" ht="15" hidden="false" customHeight="false" outlineLevel="0" collapsed="false">
      <c r="A29" s="37"/>
      <c r="B29" s="53" t="s">
        <v>725</v>
      </c>
      <c r="C29" s="207" t="n">
        <v>18</v>
      </c>
      <c r="D29" s="145" t="n">
        <v>5</v>
      </c>
      <c r="E29" s="146" t="n">
        <v>15</v>
      </c>
      <c r="F29" s="146" t="n">
        <v>12</v>
      </c>
      <c r="G29" s="146" t="n">
        <v>12</v>
      </c>
      <c r="H29" s="146" t="n">
        <v>11</v>
      </c>
      <c r="I29" s="146" t="n">
        <v>14</v>
      </c>
      <c r="J29" s="146" t="n">
        <v>13</v>
      </c>
      <c r="K29" s="146" t="n">
        <v>0</v>
      </c>
      <c r="L29" s="147" t="n">
        <v>0</v>
      </c>
      <c r="M29" s="394"/>
      <c r="N29" s="171" t="n">
        <v>0.00197706603400554</v>
      </c>
      <c r="P29" s="1"/>
      <c r="Q29" s="1"/>
    </row>
    <row r="30" customFormat="false" ht="15" hidden="false" customHeight="false" outlineLevel="0" collapsed="false">
      <c r="A30" s="37"/>
      <c r="B30" s="53" t="s">
        <v>772</v>
      </c>
      <c r="C30" s="207" t="n">
        <v>19</v>
      </c>
      <c r="D30" s="145" t="n">
        <v>8</v>
      </c>
      <c r="E30" s="146" t="n">
        <v>8</v>
      </c>
      <c r="F30" s="146" t="n">
        <v>8</v>
      </c>
      <c r="G30" s="146" t="n">
        <v>9</v>
      </c>
      <c r="H30" s="146" t="n">
        <v>10</v>
      </c>
      <c r="I30" s="146" t="n">
        <v>11</v>
      </c>
      <c r="J30" s="146" t="n">
        <v>12</v>
      </c>
      <c r="K30" s="146" t="n">
        <v>19</v>
      </c>
      <c r="L30" s="147" t="n">
        <v>20</v>
      </c>
      <c r="M30" s="394"/>
      <c r="N30" s="171" t="n">
        <v>0.00963855421686747</v>
      </c>
      <c r="P30" s="1"/>
      <c r="Q30" s="1"/>
    </row>
    <row r="31" customFormat="false" ht="15" hidden="false" customHeight="false" outlineLevel="0" collapsed="false">
      <c r="A31" s="37"/>
      <c r="B31" s="53" t="s">
        <v>727</v>
      </c>
      <c r="C31" s="207" t="n">
        <v>20</v>
      </c>
      <c r="D31" s="145" t="n">
        <v>149</v>
      </c>
      <c r="E31" s="146" t="n">
        <v>132</v>
      </c>
      <c r="F31" s="146" t="n">
        <v>137</v>
      </c>
      <c r="G31" s="146" t="n">
        <v>111</v>
      </c>
      <c r="H31" s="146" t="n">
        <v>153</v>
      </c>
      <c r="I31" s="146" t="n">
        <v>140</v>
      </c>
      <c r="J31" s="146" t="n">
        <v>132</v>
      </c>
      <c r="K31" s="146" t="n">
        <v>185</v>
      </c>
      <c r="L31" s="147" t="n">
        <v>227</v>
      </c>
      <c r="M31" s="394"/>
      <c r="N31" s="171" t="n">
        <v>0.00435049198516745</v>
      </c>
      <c r="P31" s="1"/>
      <c r="Q31" s="1"/>
    </row>
    <row r="32" customFormat="false" ht="15" hidden="false" customHeight="false" outlineLevel="0" collapsed="false">
      <c r="A32" s="37"/>
      <c r="B32" s="809" t="s">
        <v>786</v>
      </c>
      <c r="C32" s="207" t="n">
        <v>21</v>
      </c>
      <c r="D32" s="801" t="n">
        <v>0</v>
      </c>
      <c r="E32" s="802" t="n">
        <v>0</v>
      </c>
      <c r="F32" s="802" t="n">
        <v>0</v>
      </c>
      <c r="G32" s="802" t="n">
        <v>1</v>
      </c>
      <c r="H32" s="802" t="n">
        <v>1</v>
      </c>
      <c r="I32" s="802" t="n">
        <v>1</v>
      </c>
      <c r="J32" s="802" t="n">
        <v>1</v>
      </c>
      <c r="K32" s="802" t="n">
        <v>3</v>
      </c>
      <c r="L32" s="803" t="n">
        <v>2</v>
      </c>
      <c r="M32" s="394"/>
      <c r="N32" s="804" t="n">
        <v>0</v>
      </c>
      <c r="P32" s="1"/>
      <c r="Q32" s="1"/>
    </row>
    <row r="33" customFormat="false" ht="15" hidden="false" customHeight="false" outlineLevel="0" collapsed="false">
      <c r="A33" s="37"/>
      <c r="B33" s="809" t="s">
        <v>787</v>
      </c>
      <c r="C33" s="207" t="n">
        <v>22</v>
      </c>
      <c r="D33" s="801" t="n">
        <v>25</v>
      </c>
      <c r="E33" s="802" t="n">
        <v>25</v>
      </c>
      <c r="F33" s="802" t="n">
        <v>32</v>
      </c>
      <c r="G33" s="802" t="n">
        <v>32</v>
      </c>
      <c r="H33" s="802" t="n">
        <v>32</v>
      </c>
      <c r="I33" s="802" t="n">
        <v>26</v>
      </c>
      <c r="J33" s="802" t="n">
        <v>7</v>
      </c>
      <c r="K33" s="802" t="n">
        <v>27</v>
      </c>
      <c r="L33" s="803" t="n">
        <v>28</v>
      </c>
      <c r="M33" s="394"/>
      <c r="N33" s="804" t="n">
        <v>0.0135281385281385</v>
      </c>
      <c r="P33" s="1"/>
      <c r="Q33" s="1"/>
    </row>
    <row r="34" customFormat="false" ht="15" hidden="false" customHeight="false" outlineLevel="0" collapsed="false">
      <c r="A34" s="37"/>
      <c r="B34" s="809" t="s">
        <v>788</v>
      </c>
      <c r="C34" s="207" t="n">
        <v>23</v>
      </c>
      <c r="D34" s="801" t="n">
        <v>34</v>
      </c>
      <c r="E34" s="802" t="n">
        <v>16</v>
      </c>
      <c r="F34" s="802" t="n">
        <v>17</v>
      </c>
      <c r="G34" s="802" t="n">
        <v>18</v>
      </c>
      <c r="H34" s="802" t="n">
        <v>23</v>
      </c>
      <c r="I34" s="802" t="n">
        <v>17</v>
      </c>
      <c r="J34" s="802" t="n">
        <v>12</v>
      </c>
      <c r="K34" s="802" t="n">
        <v>34</v>
      </c>
      <c r="L34" s="803" t="n">
        <v>59</v>
      </c>
      <c r="M34" s="394"/>
      <c r="N34" s="804" t="n">
        <v>0.00392519048718541</v>
      </c>
      <c r="P34" s="1"/>
      <c r="Q34" s="1"/>
    </row>
    <row r="35" customFormat="false" ht="15" hidden="false" customHeight="false" outlineLevel="0" collapsed="false">
      <c r="A35" s="37"/>
      <c r="B35" s="809" t="s">
        <v>789</v>
      </c>
      <c r="C35" s="207" t="n">
        <v>24</v>
      </c>
      <c r="D35" s="801" t="n">
        <v>41</v>
      </c>
      <c r="E35" s="802" t="n">
        <v>31</v>
      </c>
      <c r="F35" s="802" t="n">
        <v>11</v>
      </c>
      <c r="G35" s="802" t="n">
        <v>9</v>
      </c>
      <c r="H35" s="802" t="n">
        <v>11</v>
      </c>
      <c r="I35" s="802" t="n">
        <v>9</v>
      </c>
      <c r="J35" s="802" t="n">
        <v>21</v>
      </c>
      <c r="K35" s="802" t="n">
        <v>26</v>
      </c>
      <c r="L35" s="803" t="n">
        <v>36</v>
      </c>
      <c r="M35" s="394"/>
      <c r="N35" s="804" t="n">
        <v>0.0054637526652452</v>
      </c>
      <c r="P35" s="1"/>
      <c r="Q35" s="1"/>
    </row>
    <row r="36" customFormat="false" ht="15" hidden="false" customHeight="false" outlineLevel="0" collapsed="false">
      <c r="A36" s="37"/>
      <c r="B36" s="809" t="s">
        <v>790</v>
      </c>
      <c r="C36" s="207" t="n">
        <v>25</v>
      </c>
      <c r="D36" s="801" t="n">
        <v>12</v>
      </c>
      <c r="E36" s="802" t="n">
        <v>15</v>
      </c>
      <c r="F36" s="802" t="n">
        <v>16</v>
      </c>
      <c r="G36" s="802" t="n">
        <v>14</v>
      </c>
      <c r="H36" s="802" t="n">
        <v>15</v>
      </c>
      <c r="I36" s="802" t="n">
        <v>14</v>
      </c>
      <c r="J36" s="802" t="n">
        <v>31</v>
      </c>
      <c r="K36" s="802" t="n">
        <v>33</v>
      </c>
      <c r="L36" s="803" t="n">
        <v>40</v>
      </c>
      <c r="M36" s="394"/>
      <c r="N36" s="804" t="n">
        <v>0.00187558612066271</v>
      </c>
      <c r="P36" s="1"/>
      <c r="Q36" s="1"/>
    </row>
    <row r="37" customFormat="false" ht="15" hidden="false" customHeight="false" outlineLevel="0" collapsed="false">
      <c r="A37" s="37"/>
      <c r="B37" s="809" t="s">
        <v>236</v>
      </c>
      <c r="C37" s="207" t="n">
        <v>26</v>
      </c>
      <c r="D37" s="801" t="n">
        <v>37</v>
      </c>
      <c r="E37" s="802" t="n">
        <v>45</v>
      </c>
      <c r="F37" s="802" t="n">
        <v>61</v>
      </c>
      <c r="G37" s="802" t="n">
        <v>37</v>
      </c>
      <c r="H37" s="802" t="n">
        <v>71</v>
      </c>
      <c r="I37" s="802" t="n">
        <v>73</v>
      </c>
      <c r="J37" s="802" t="n">
        <v>60</v>
      </c>
      <c r="K37" s="802" t="n">
        <v>62</v>
      </c>
      <c r="L37" s="803" t="n">
        <v>62</v>
      </c>
      <c r="M37" s="394"/>
      <c r="N37" s="804" t="n">
        <v>0.00541569086651054</v>
      </c>
      <c r="P37" s="1"/>
      <c r="Q37" s="1"/>
    </row>
    <row r="38" customFormat="false" ht="15" hidden="false" customHeight="false" outlineLevel="0" collapsed="false">
      <c r="A38" s="37"/>
      <c r="B38" s="33" t="s">
        <v>728</v>
      </c>
      <c r="C38" s="132" t="n">
        <v>27</v>
      </c>
      <c r="D38" s="145" t="n">
        <v>13</v>
      </c>
      <c r="E38" s="146" t="n">
        <v>49</v>
      </c>
      <c r="F38" s="146" t="n">
        <v>52</v>
      </c>
      <c r="G38" s="146" t="n">
        <v>57</v>
      </c>
      <c r="H38" s="146" t="n">
        <v>51</v>
      </c>
      <c r="I38" s="146" t="n">
        <v>51</v>
      </c>
      <c r="J38" s="146" t="n">
        <v>49</v>
      </c>
      <c r="K38" s="146" t="n">
        <v>7</v>
      </c>
      <c r="L38" s="147" t="n">
        <v>8</v>
      </c>
      <c r="M38" s="394"/>
      <c r="N38" s="171" t="n">
        <v>0.00034720367501736</v>
      </c>
      <c r="P38" s="1"/>
      <c r="Q38" s="1"/>
    </row>
    <row r="39" customFormat="false" ht="15" hidden="false" customHeight="false" outlineLevel="0" collapsed="false">
      <c r="A39" s="37"/>
      <c r="B39" s="33" t="s">
        <v>729</v>
      </c>
      <c r="C39" s="132" t="n">
        <v>28</v>
      </c>
      <c r="D39" s="145" t="n">
        <v>5</v>
      </c>
      <c r="E39" s="146" t="n">
        <v>6</v>
      </c>
      <c r="F39" s="146" t="n">
        <v>6</v>
      </c>
      <c r="G39" s="146" t="n">
        <v>3</v>
      </c>
      <c r="H39" s="146" t="n">
        <v>4</v>
      </c>
      <c r="I39" s="146" t="n">
        <v>0</v>
      </c>
      <c r="J39" s="146" t="n">
        <v>0</v>
      </c>
      <c r="K39" s="146" t="n">
        <v>0</v>
      </c>
      <c r="L39" s="147" t="n">
        <v>2</v>
      </c>
      <c r="M39" s="394"/>
      <c r="N39" s="171" t="n">
        <v>0.003813882532418</v>
      </c>
      <c r="P39" s="1"/>
      <c r="Q39" s="1"/>
    </row>
    <row r="40" customFormat="false" ht="15" hidden="false" customHeight="false" outlineLevel="0" collapsed="false">
      <c r="A40" s="65"/>
      <c r="B40" s="209" t="s">
        <v>507</v>
      </c>
      <c r="C40" s="132" t="n">
        <v>29</v>
      </c>
      <c r="D40" s="145" t="n">
        <v>22</v>
      </c>
      <c r="E40" s="146" t="n">
        <v>15</v>
      </c>
      <c r="F40" s="146" t="n">
        <v>37</v>
      </c>
      <c r="G40" s="146" t="n">
        <v>30</v>
      </c>
      <c r="H40" s="146" t="n">
        <v>10</v>
      </c>
      <c r="I40" s="146" t="n">
        <v>50</v>
      </c>
      <c r="J40" s="146" t="n">
        <v>35</v>
      </c>
      <c r="K40" s="146" t="n">
        <v>35</v>
      </c>
      <c r="L40" s="147" t="n">
        <v>38</v>
      </c>
      <c r="M40" s="394"/>
      <c r="N40" s="211" t="n">
        <v>0.00439472632840591</v>
      </c>
      <c r="P40" s="1"/>
      <c r="Q40" s="1"/>
    </row>
    <row r="41" customFormat="false" ht="15" hidden="false" customHeight="false" outlineLevel="0" collapsed="false">
      <c r="A41" s="286" t="s">
        <v>730</v>
      </c>
      <c r="B41" s="332"/>
      <c r="C41" s="333" t="n">
        <v>30</v>
      </c>
      <c r="D41" s="334" t="n">
        <v>1250</v>
      </c>
      <c r="E41" s="331" t="n">
        <v>1391</v>
      </c>
      <c r="F41" s="331" t="n">
        <v>1385</v>
      </c>
      <c r="G41" s="331" t="n">
        <v>1283</v>
      </c>
      <c r="H41" s="331" t="n">
        <v>1154</v>
      </c>
      <c r="I41" s="331" t="n">
        <v>1043</v>
      </c>
      <c r="J41" s="331" t="n">
        <v>1013</v>
      </c>
      <c r="K41" s="331" t="n">
        <v>881</v>
      </c>
      <c r="L41" s="335" t="n">
        <v>1017</v>
      </c>
      <c r="M41" s="394"/>
      <c r="N41" s="211" t="n">
        <v>0.00668427750981252</v>
      </c>
      <c r="P41" s="1"/>
      <c r="Q41" s="1"/>
    </row>
    <row r="42" customFormat="false" ht="15" hidden="false" customHeight="false" outlineLevel="0" collapsed="false">
      <c r="A42" s="101"/>
      <c r="B42" s="33"/>
      <c r="C42" s="132"/>
      <c r="D42" s="453"/>
      <c r="E42" s="454"/>
      <c r="F42" s="454"/>
      <c r="G42" s="454"/>
      <c r="H42" s="454"/>
      <c r="I42" s="454"/>
      <c r="J42" s="454"/>
      <c r="K42" s="454"/>
      <c r="L42" s="454"/>
      <c r="M42" s="145"/>
      <c r="N42" s="173"/>
      <c r="P42" s="1"/>
      <c r="Q42" s="1"/>
    </row>
    <row r="43" customFormat="false" ht="15" hidden="false" customHeight="false" outlineLevel="0" collapsed="false">
      <c r="A43" s="208" t="s">
        <v>804</v>
      </c>
      <c r="B43" s="67"/>
      <c r="C43" s="210" t="n">
        <v>31</v>
      </c>
      <c r="D43" s="156" t="n">
        <v>2196</v>
      </c>
      <c r="E43" s="157" t="n">
        <v>2332</v>
      </c>
      <c r="F43" s="157" t="n">
        <v>2307</v>
      </c>
      <c r="G43" s="157" t="n">
        <v>2196</v>
      </c>
      <c r="H43" s="157" t="n">
        <v>2158</v>
      </c>
      <c r="I43" s="157" t="n">
        <v>1959</v>
      </c>
      <c r="J43" s="157" t="n">
        <v>2165</v>
      </c>
      <c r="K43" s="157" t="n">
        <v>2047</v>
      </c>
      <c r="L43" s="158" t="n">
        <v>2195</v>
      </c>
      <c r="M43" s="412"/>
      <c r="N43" s="817" t="n">
        <v>0.00595373653902463</v>
      </c>
      <c r="P43" s="1"/>
      <c r="Q43" s="1"/>
    </row>
    <row r="44" customFormat="false" ht="15" hidden="false" customHeight="false" outlineLevel="0" collapsed="false">
      <c r="A44" s="35" t="s">
        <v>805</v>
      </c>
      <c r="B44" s="20"/>
      <c r="C44" s="55"/>
      <c r="D44" s="146"/>
      <c r="E44" s="563"/>
      <c r="F44" s="563"/>
      <c r="G44" s="563"/>
      <c r="H44" s="563"/>
      <c r="I44" s="563"/>
      <c r="J44" s="563"/>
      <c r="K44" s="563"/>
      <c r="L44" s="563"/>
      <c r="M44" s="190"/>
      <c r="N44" s="818"/>
      <c r="P44" s="1"/>
      <c r="Q44" s="1"/>
    </row>
    <row r="45" customFormat="false" ht="15" hidden="false" customHeight="false" outlineLevel="0" collapsed="false">
      <c r="A45" s="53"/>
      <c r="B45" s="20"/>
      <c r="C45" s="55"/>
      <c r="D45" s="146"/>
      <c r="E45" s="692"/>
      <c r="F45" s="692"/>
      <c r="G45" s="692"/>
      <c r="H45" s="692"/>
      <c r="I45" s="692"/>
      <c r="J45" s="692"/>
      <c r="K45" s="692"/>
      <c r="L45" s="692"/>
      <c r="M45" s="340"/>
      <c r="N45" s="818"/>
      <c r="P45" s="1"/>
      <c r="Q45" s="1"/>
    </row>
    <row r="46" customFormat="false" ht="15" hidden="false" customHeight="false" outlineLevel="0" collapsed="false">
      <c r="A46" s="819"/>
      <c r="B46" s="32"/>
      <c r="C46" s="502"/>
      <c r="D46" s="146"/>
      <c r="E46" s="692"/>
      <c r="F46" s="692"/>
      <c r="G46" s="692"/>
      <c r="H46" s="692"/>
      <c r="I46" s="692"/>
      <c r="J46" s="692"/>
      <c r="K46" s="692"/>
      <c r="L46" s="692"/>
      <c r="M46" s="493"/>
      <c r="N46" s="818"/>
      <c r="P46" s="1"/>
      <c r="Q46" s="1"/>
    </row>
    <row r="47" customFormat="false" ht="15" hidden="false" customHeight="false" outlineLevel="0" collapsed="false">
      <c r="A47" s="812"/>
      <c r="B47" s="32"/>
      <c r="C47" s="502"/>
      <c r="D47" s="434"/>
      <c r="E47" s="692"/>
      <c r="F47" s="692"/>
      <c r="G47" s="692"/>
      <c r="H47" s="692"/>
      <c r="I47" s="692"/>
      <c r="J47" s="692"/>
      <c r="K47" s="692"/>
      <c r="L47" s="692"/>
      <c r="M47" s="493"/>
      <c r="N47" s="818"/>
      <c r="P47" s="1"/>
      <c r="Q47" s="1"/>
    </row>
    <row r="48" customFormat="false" ht="15" hidden="false" customHeight="false" outlineLevel="0" collapsed="false">
      <c r="A48" s="20"/>
      <c r="B48" s="20"/>
      <c r="C48" s="55"/>
      <c r="D48" s="434"/>
      <c r="E48" s="692"/>
      <c r="F48" s="692"/>
      <c r="G48" s="692"/>
      <c r="H48" s="692"/>
      <c r="I48" s="692"/>
      <c r="J48" s="692"/>
      <c r="K48" s="692"/>
      <c r="L48" s="692"/>
      <c r="M48" s="340"/>
      <c r="N48" s="818"/>
      <c r="P48" s="1"/>
      <c r="Q48" s="1"/>
    </row>
    <row r="49" customFormat="false" ht="12.75" hidden="false" customHeight="false" outlineLevel="0" collapsed="false">
      <c r="C49" s="1"/>
      <c r="P49" s="1"/>
      <c r="Q49" s="1"/>
    </row>
    <row r="50" customFormat="false" ht="12.75" hidden="false" customHeight="false" outlineLevel="0" collapsed="false">
      <c r="C50" s="1"/>
      <c r="P50" s="1"/>
      <c r="Q50" s="1"/>
    </row>
    <row r="51" customFormat="false" ht="12.75" hidden="false" customHeight="false" outlineLevel="0" collapsed="false">
      <c r="C51" s="1"/>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B40"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t="s">
        <v>9</v>
      </c>
      <c r="I12" s="36"/>
      <c r="J12" s="44"/>
    </row>
    <row r="13" customFormat="false" ht="15" hidden="false" customHeight="true" outlineLevel="0" collapsed="false">
      <c r="A13" s="37"/>
      <c r="B13" s="33"/>
      <c r="C13" s="33" t="s">
        <v>10</v>
      </c>
      <c r="D13" s="48" t="n">
        <v>2</v>
      </c>
      <c r="E13" s="20"/>
      <c r="F13" s="20"/>
      <c r="G13" s="49" t="s">
        <v>11</v>
      </c>
      <c r="H13" s="50" t="n">
        <v>20</v>
      </c>
      <c r="I13" s="36"/>
      <c r="J13" s="44"/>
    </row>
    <row r="14" customFormat="false" ht="15" hidden="false" customHeight="true" outlineLevel="0" collapsed="false">
      <c r="A14" s="37"/>
      <c r="B14" s="33"/>
      <c r="C14" s="33" t="s">
        <v>12</v>
      </c>
      <c r="D14" s="48" t="n">
        <v>2</v>
      </c>
      <c r="E14" s="49"/>
      <c r="F14" s="40"/>
      <c r="G14" s="49" t="s">
        <v>13</v>
      </c>
      <c r="H14" s="50" t="n">
        <v>21</v>
      </c>
      <c r="I14" s="36"/>
      <c r="J14" s="51"/>
    </row>
    <row r="15" customFormat="false" ht="15" hidden="false" customHeight="true" outlineLevel="0" collapsed="false">
      <c r="A15" s="37"/>
      <c r="B15" s="33"/>
      <c r="C15" s="33" t="s">
        <v>14</v>
      </c>
      <c r="D15" s="48" t="n">
        <v>2</v>
      </c>
      <c r="E15" s="49"/>
      <c r="F15" s="52"/>
      <c r="G15" s="49" t="s">
        <v>15</v>
      </c>
      <c r="H15" s="50" t="n">
        <v>22</v>
      </c>
      <c r="I15" s="36"/>
      <c r="J15" s="20"/>
    </row>
    <row r="16" customFormat="false" ht="15" hidden="false" customHeight="true" outlineLevel="0" collapsed="false">
      <c r="A16" s="37"/>
      <c r="B16" s="33"/>
      <c r="C16" s="53" t="s">
        <v>16</v>
      </c>
      <c r="D16" s="48" t="n">
        <v>2</v>
      </c>
      <c r="E16" s="49"/>
      <c r="F16" s="20"/>
      <c r="G16" s="49" t="s">
        <v>17</v>
      </c>
      <c r="H16" s="50" t="n">
        <v>23</v>
      </c>
      <c r="I16" s="36"/>
      <c r="J16" s="20"/>
    </row>
    <row r="17" customFormat="false" ht="15" hidden="false" customHeight="true" outlineLevel="0" collapsed="false">
      <c r="A17" s="37"/>
      <c r="B17" s="33"/>
      <c r="C17" s="33" t="s">
        <v>18</v>
      </c>
      <c r="D17" s="48" t="n">
        <v>2</v>
      </c>
      <c r="E17" s="49"/>
      <c r="F17" s="47"/>
      <c r="G17" s="49" t="s">
        <v>19</v>
      </c>
      <c r="H17" s="50" t="n">
        <v>24</v>
      </c>
      <c r="I17" s="36"/>
      <c r="J17" s="20"/>
    </row>
    <row r="18" customFormat="false" ht="15" hidden="false" customHeight="true" outlineLevel="0" collapsed="false">
      <c r="A18" s="37"/>
      <c r="B18" s="33"/>
      <c r="C18" s="33" t="s">
        <v>20</v>
      </c>
      <c r="D18" s="48" t="n">
        <v>2</v>
      </c>
      <c r="E18" s="49"/>
      <c r="F18" s="49"/>
      <c r="G18" s="54" t="s">
        <v>21</v>
      </c>
      <c r="H18" s="50" t="n">
        <v>25</v>
      </c>
      <c r="I18" s="36"/>
      <c r="J18" s="20"/>
    </row>
    <row r="19" customFormat="false" ht="15" hidden="false" customHeight="true" outlineLevel="0" collapsed="false">
      <c r="A19" s="37"/>
      <c r="B19" s="33"/>
      <c r="C19" s="53" t="s">
        <v>22</v>
      </c>
      <c r="D19" s="48" t="n">
        <v>3</v>
      </c>
      <c r="E19" s="49"/>
      <c r="F19" s="49"/>
      <c r="G19" s="54" t="s">
        <v>23</v>
      </c>
      <c r="H19" s="50" t="n">
        <v>26</v>
      </c>
      <c r="I19" s="36"/>
      <c r="J19" s="20"/>
    </row>
    <row r="20" customFormat="false" ht="15" hidden="false" customHeight="true" outlineLevel="0" collapsed="false">
      <c r="A20" s="37"/>
      <c r="B20" s="33"/>
      <c r="C20" s="53" t="s">
        <v>24</v>
      </c>
      <c r="D20" s="48" t="n">
        <v>3</v>
      </c>
      <c r="E20" s="49"/>
      <c r="F20" s="49"/>
      <c r="G20" s="49" t="s">
        <v>25</v>
      </c>
      <c r="H20" s="50" t="n">
        <v>27</v>
      </c>
      <c r="I20" s="36"/>
      <c r="J20" s="20"/>
    </row>
    <row r="21" customFormat="false" ht="15" hidden="false" customHeight="true" outlineLevel="0" collapsed="false">
      <c r="A21" s="37"/>
      <c r="B21" s="33"/>
      <c r="C21" s="53" t="s">
        <v>26</v>
      </c>
      <c r="D21" s="48" t="n">
        <v>3</v>
      </c>
      <c r="E21" s="49"/>
      <c r="F21" s="49"/>
      <c r="G21" s="49" t="s">
        <v>27</v>
      </c>
      <c r="H21" s="50" t="n">
        <v>28</v>
      </c>
      <c r="I21" s="36"/>
      <c r="J21" s="20"/>
    </row>
    <row r="22" customFormat="false" ht="15" hidden="false" customHeight="true" outlineLevel="0" collapsed="false">
      <c r="A22" s="37"/>
      <c r="B22" s="33"/>
      <c r="C22" s="53" t="s">
        <v>28</v>
      </c>
      <c r="D22" s="48" t="n">
        <v>3</v>
      </c>
      <c r="E22" s="49"/>
      <c r="F22" s="20"/>
      <c r="G22" s="49" t="s">
        <v>29</v>
      </c>
      <c r="H22" s="50" t="n">
        <v>29</v>
      </c>
      <c r="I22" s="36"/>
      <c r="J22" s="20"/>
    </row>
    <row r="23" customFormat="false" ht="15" hidden="false" customHeight="true" outlineLevel="0" collapsed="false">
      <c r="A23" s="37"/>
      <c r="B23" s="33"/>
      <c r="C23" s="52"/>
      <c r="D23" s="48" t="s">
        <v>0</v>
      </c>
      <c r="E23" s="49"/>
      <c r="F23" s="20"/>
      <c r="G23" s="49" t="s">
        <v>30</v>
      </c>
      <c r="H23" s="50" t="n">
        <v>29</v>
      </c>
      <c r="I23" s="36"/>
      <c r="J23" s="20"/>
    </row>
    <row r="24" customFormat="false" ht="15" hidden="false" customHeight="true" outlineLevel="0" collapsed="false">
      <c r="A24" s="37"/>
      <c r="B24" s="33"/>
      <c r="C24" s="33"/>
      <c r="D24" s="48"/>
      <c r="E24" s="49"/>
      <c r="F24" s="20"/>
      <c r="G24" s="49" t="s">
        <v>31</v>
      </c>
      <c r="H24" s="50" t="n">
        <v>30</v>
      </c>
      <c r="I24" s="36"/>
      <c r="J24" s="20"/>
    </row>
    <row r="25" customFormat="false" ht="15" hidden="false" customHeight="true" outlineLevel="0" collapsed="false">
      <c r="A25" s="37"/>
      <c r="B25" s="40" t="s">
        <v>32</v>
      </c>
      <c r="C25" s="40"/>
      <c r="D25" s="55"/>
      <c r="E25" s="49"/>
      <c r="F25" s="35"/>
      <c r="G25" s="49"/>
      <c r="H25" s="50"/>
      <c r="I25" s="36"/>
      <c r="J25" s="20"/>
    </row>
    <row r="26" customFormat="false" ht="15" hidden="false" customHeight="true" outlineLevel="0" collapsed="false">
      <c r="A26" s="37"/>
      <c r="B26" s="56" t="s">
        <v>33</v>
      </c>
      <c r="C26" s="20"/>
      <c r="D26" s="46" t="s">
        <v>34</v>
      </c>
      <c r="E26" s="49"/>
      <c r="F26" s="40" t="s">
        <v>35</v>
      </c>
      <c r="G26" s="8"/>
      <c r="H26" s="42" t="n">
        <v>31</v>
      </c>
      <c r="I26" s="36"/>
      <c r="J26" s="20"/>
    </row>
    <row r="27" customFormat="false" ht="15" hidden="false" customHeight="true" outlineLevel="0" collapsed="false">
      <c r="A27" s="37"/>
      <c r="B27" s="33"/>
      <c r="C27" s="33" t="s">
        <v>36</v>
      </c>
      <c r="D27" s="39" t="n">
        <v>4</v>
      </c>
      <c r="E27" s="49"/>
      <c r="F27" s="49"/>
      <c r="G27" s="49"/>
      <c r="H27" s="50"/>
      <c r="I27" s="36"/>
      <c r="J27" s="20"/>
    </row>
    <row r="28" customFormat="false" ht="15" hidden="false" customHeight="true" outlineLevel="0" collapsed="false">
      <c r="A28" s="37"/>
      <c r="B28" s="33"/>
      <c r="C28" s="33" t="s">
        <v>37</v>
      </c>
      <c r="D28" s="39" t="n">
        <v>5</v>
      </c>
      <c r="E28" s="49"/>
      <c r="F28" s="40" t="s">
        <v>38</v>
      </c>
      <c r="G28" s="40"/>
      <c r="H28" s="42" t="n">
        <v>32</v>
      </c>
      <c r="I28" s="36"/>
      <c r="J28" s="20"/>
    </row>
    <row r="29" customFormat="false" ht="15" hidden="false" customHeight="true" outlineLevel="0" collapsed="false">
      <c r="A29" s="37"/>
      <c r="B29" s="33"/>
      <c r="C29" s="33" t="s">
        <v>39</v>
      </c>
      <c r="D29" s="39" t="n">
        <v>6</v>
      </c>
      <c r="E29" s="49"/>
      <c r="F29" s="49"/>
      <c r="G29" s="49"/>
      <c r="H29" s="50"/>
      <c r="I29" s="36"/>
      <c r="J29" s="20"/>
    </row>
    <row r="30" customFormat="false" ht="15" hidden="false" customHeight="true" outlineLevel="0" collapsed="false">
      <c r="A30" s="37"/>
      <c r="B30" s="33"/>
      <c r="C30" s="33" t="s">
        <v>40</v>
      </c>
      <c r="D30" s="39" t="n">
        <v>7</v>
      </c>
      <c r="E30" s="49"/>
      <c r="F30" s="40" t="s">
        <v>41</v>
      </c>
      <c r="G30" s="40"/>
      <c r="H30" s="42" t="n">
        <v>33</v>
      </c>
      <c r="I30" s="57"/>
      <c r="J30" s="20"/>
    </row>
    <row r="31" customFormat="false" ht="15" hidden="false" customHeight="true" outlineLevel="0" collapsed="false">
      <c r="A31" s="37"/>
      <c r="B31" s="33"/>
      <c r="C31" s="33" t="s">
        <v>42</v>
      </c>
      <c r="D31" s="39" t="n">
        <v>8</v>
      </c>
      <c r="E31" s="49"/>
      <c r="F31" s="52"/>
      <c r="G31" s="52"/>
      <c r="H31" s="52"/>
      <c r="I31" s="36"/>
      <c r="J31" s="20"/>
    </row>
    <row r="32" customFormat="false" ht="15" hidden="false" customHeight="true" outlineLevel="0" collapsed="false">
      <c r="A32" s="37"/>
      <c r="B32" s="33"/>
      <c r="C32" s="33" t="s">
        <v>43</v>
      </c>
      <c r="D32" s="39" t="n">
        <v>9</v>
      </c>
      <c r="E32" s="49"/>
      <c r="F32" s="58" t="s">
        <v>44</v>
      </c>
      <c r="G32" s="47"/>
      <c r="H32" s="42" t="n">
        <v>34</v>
      </c>
      <c r="I32" s="36"/>
      <c r="J32" s="20"/>
    </row>
    <row r="33" customFormat="false" ht="15" hidden="false" customHeight="true" outlineLevel="0" collapsed="false">
      <c r="A33" s="37"/>
      <c r="B33" s="33"/>
      <c r="C33" s="33" t="s">
        <v>45</v>
      </c>
      <c r="D33" s="39" t="n">
        <v>10</v>
      </c>
      <c r="E33" s="49"/>
      <c r="F33" s="40"/>
      <c r="G33" s="38"/>
      <c r="H33" s="41"/>
      <c r="I33" s="36"/>
      <c r="J33" s="20"/>
    </row>
    <row r="34" customFormat="false" ht="15" hidden="false" customHeight="true" outlineLevel="0" collapsed="false">
      <c r="A34" s="37"/>
      <c r="B34" s="33"/>
      <c r="C34" s="52"/>
      <c r="D34" s="39"/>
      <c r="E34" s="49"/>
      <c r="F34" s="56" t="s">
        <v>46</v>
      </c>
      <c r="G34" s="59"/>
      <c r="H34" s="42" t="s">
        <v>47</v>
      </c>
      <c r="I34" s="36"/>
      <c r="J34" s="20"/>
    </row>
    <row r="35" customFormat="false" ht="15" hidden="false" customHeight="true" outlineLevel="0" collapsed="false">
      <c r="A35" s="37"/>
      <c r="B35" s="52"/>
      <c r="C35" s="52"/>
      <c r="D35" s="52"/>
      <c r="E35" s="49"/>
      <c r="F35" s="59"/>
      <c r="G35" s="59"/>
      <c r="H35" s="59"/>
      <c r="I35" s="36"/>
      <c r="J35" s="20"/>
    </row>
    <row r="36" customFormat="false" ht="15" hidden="false" customHeight="true" outlineLevel="0" collapsed="false">
      <c r="A36" s="37"/>
      <c r="B36" s="40" t="s">
        <v>48</v>
      </c>
      <c r="C36" s="20"/>
      <c r="D36" s="42" t="n">
        <v>11</v>
      </c>
      <c r="E36" s="49"/>
      <c r="F36" s="40" t="s">
        <v>49</v>
      </c>
      <c r="G36" s="60"/>
      <c r="H36" s="42" t="n">
        <v>42</v>
      </c>
      <c r="I36" s="36"/>
      <c r="J36" s="20"/>
    </row>
    <row r="37" customFormat="false" ht="15" hidden="false" customHeight="true" outlineLevel="0" collapsed="false">
      <c r="A37" s="37"/>
      <c r="B37" s="40"/>
      <c r="C37" s="20"/>
      <c r="D37" s="42"/>
      <c r="E37" s="49"/>
      <c r="F37" s="59"/>
      <c r="G37" s="59"/>
      <c r="H37" s="59"/>
      <c r="I37" s="36"/>
      <c r="J37" s="20"/>
    </row>
    <row r="38" customFormat="false" ht="15" hidden="false" customHeight="true" outlineLevel="0" collapsed="false">
      <c r="A38" s="37"/>
      <c r="B38" s="40" t="s">
        <v>50</v>
      </c>
      <c r="C38" s="40"/>
      <c r="D38" s="42" t="n">
        <v>12</v>
      </c>
      <c r="E38" s="49"/>
      <c r="F38" s="47" t="s">
        <v>51</v>
      </c>
      <c r="G38" s="47"/>
      <c r="H38" s="42" t="s">
        <v>52</v>
      </c>
      <c r="I38" s="36"/>
      <c r="J38" s="20"/>
    </row>
    <row r="39" customFormat="false" ht="15" hidden="false" customHeight="true" outlineLevel="0" collapsed="false">
      <c r="A39" s="37"/>
      <c r="B39" s="40"/>
      <c r="C39" s="40"/>
      <c r="D39" s="42" t="s">
        <v>0</v>
      </c>
      <c r="E39" s="49"/>
      <c r="F39" s="49"/>
      <c r="G39" s="54" t="s">
        <v>53</v>
      </c>
      <c r="H39" s="50" t="n">
        <v>43</v>
      </c>
      <c r="I39" s="36"/>
      <c r="J39" s="20"/>
    </row>
    <row r="40" customFormat="false" ht="15" hidden="false" customHeight="true" outlineLevel="0" collapsed="false">
      <c r="A40" s="37"/>
      <c r="B40" s="40" t="s">
        <v>54</v>
      </c>
      <c r="C40" s="40"/>
      <c r="D40" s="42" t="s">
        <v>55</v>
      </c>
      <c r="E40" s="49"/>
      <c r="F40" s="49"/>
      <c r="G40" s="54" t="s">
        <v>56</v>
      </c>
      <c r="H40" s="50" t="n">
        <v>44</v>
      </c>
      <c r="I40" s="36"/>
      <c r="J40" s="20"/>
    </row>
    <row r="41" customFormat="false" ht="15" hidden="false" customHeight="true" outlineLevel="0" collapsed="false">
      <c r="A41" s="37"/>
      <c r="B41" s="40"/>
      <c r="C41" s="40"/>
      <c r="D41" s="42" t="s">
        <v>0</v>
      </c>
      <c r="E41" s="35"/>
      <c r="F41" s="35"/>
      <c r="G41" s="49" t="s">
        <v>57</v>
      </c>
      <c r="H41" s="50" t="n">
        <v>45</v>
      </c>
      <c r="I41" s="36"/>
      <c r="J41" s="20"/>
    </row>
    <row r="42" customFormat="false" ht="15" hidden="false" customHeight="true" outlineLevel="0" collapsed="false">
      <c r="A42" s="37"/>
      <c r="B42" s="58" t="s">
        <v>58</v>
      </c>
      <c r="C42" s="40"/>
      <c r="D42" s="42" t="n">
        <v>15</v>
      </c>
      <c r="E42" s="35"/>
      <c r="F42" s="59"/>
      <c r="G42" s="49" t="s">
        <v>59</v>
      </c>
      <c r="H42" s="50" t="s">
        <v>60</v>
      </c>
      <c r="I42" s="36"/>
      <c r="J42" s="20"/>
    </row>
    <row r="43" customFormat="false" ht="15" hidden="false" customHeight="true" outlineLevel="0" collapsed="false">
      <c r="A43" s="37"/>
      <c r="B43" s="20"/>
      <c r="C43" s="40"/>
      <c r="D43" s="42" t="s">
        <v>0</v>
      </c>
      <c r="E43" s="35"/>
      <c r="F43" s="59"/>
      <c r="G43" s="49" t="s">
        <v>61</v>
      </c>
      <c r="H43" s="50" t="n">
        <v>48</v>
      </c>
      <c r="I43" s="36"/>
      <c r="J43" s="20"/>
    </row>
    <row r="44" customFormat="false" ht="15" hidden="false" customHeight="true" outlineLevel="0" collapsed="false">
      <c r="A44" s="37"/>
      <c r="B44" s="40" t="s">
        <v>62</v>
      </c>
      <c r="C44" s="20"/>
      <c r="D44" s="42" t="n">
        <v>16</v>
      </c>
      <c r="E44" s="35"/>
      <c r="F44" s="59"/>
      <c r="G44" s="49" t="s">
        <v>63</v>
      </c>
      <c r="H44" s="50" t="n">
        <v>48</v>
      </c>
      <c r="I44" s="36"/>
      <c r="J44" s="20"/>
    </row>
    <row r="45" customFormat="false" ht="15" hidden="false" customHeight="true" outlineLevel="0" collapsed="false">
      <c r="A45" s="37"/>
      <c r="B45" s="20"/>
      <c r="C45" s="20"/>
      <c r="D45" s="42" t="s">
        <v>0</v>
      </c>
      <c r="E45" s="49"/>
      <c r="F45" s="59"/>
      <c r="G45" s="49" t="s">
        <v>64</v>
      </c>
      <c r="H45" s="50" t="n">
        <v>49</v>
      </c>
      <c r="I45" s="36"/>
      <c r="J45" s="20"/>
    </row>
    <row r="46" customFormat="false" ht="15" hidden="false" customHeight="true" outlineLevel="0" collapsed="false">
      <c r="A46" s="37"/>
      <c r="B46" s="40" t="s">
        <v>65</v>
      </c>
      <c r="C46" s="40"/>
      <c r="D46" s="42" t="n">
        <v>17</v>
      </c>
      <c r="E46" s="49"/>
      <c r="F46" s="40"/>
      <c r="G46" s="49" t="s">
        <v>66</v>
      </c>
      <c r="H46" s="50" t="n">
        <v>50</v>
      </c>
      <c r="I46" s="36"/>
      <c r="J46" s="20"/>
    </row>
    <row r="47" customFormat="false" ht="15" hidden="false" customHeight="true" outlineLevel="0" collapsed="false">
      <c r="A47" s="37"/>
      <c r="B47" s="20"/>
      <c r="C47" s="20"/>
      <c r="D47" s="55"/>
      <c r="E47" s="49"/>
      <c r="F47" s="40"/>
      <c r="G47" s="59"/>
      <c r="H47" s="42"/>
      <c r="I47" s="36"/>
      <c r="J47" s="20"/>
    </row>
    <row r="48" customFormat="false" ht="15" hidden="false" customHeight="true" outlineLevel="0" collapsed="false">
      <c r="A48" s="37"/>
      <c r="B48" s="40" t="s">
        <v>67</v>
      </c>
      <c r="C48" s="40"/>
      <c r="D48" s="42" t="n">
        <v>17</v>
      </c>
      <c r="E48" s="49"/>
      <c r="F48" s="40" t="s">
        <v>68</v>
      </c>
      <c r="G48" s="59"/>
      <c r="H48" s="42" t="s">
        <v>69</v>
      </c>
      <c r="I48" s="36"/>
      <c r="J48" s="20"/>
    </row>
    <row r="49" customFormat="false" ht="15" hidden="false" customHeight="true" outlineLevel="0" collapsed="false">
      <c r="A49" s="37"/>
      <c r="B49" s="52"/>
      <c r="C49" s="52"/>
      <c r="D49" s="52"/>
      <c r="E49" s="49"/>
      <c r="F49" s="56"/>
      <c r="G49" s="60"/>
      <c r="H49" s="42"/>
      <c r="I49" s="36"/>
      <c r="J49" s="20"/>
    </row>
    <row r="50" customFormat="false" ht="15" hidden="false" customHeight="true" outlineLevel="0" collapsed="false">
      <c r="A50" s="37"/>
      <c r="B50" s="40" t="s">
        <v>70</v>
      </c>
      <c r="C50" s="40"/>
      <c r="D50" s="42" t="n">
        <v>17</v>
      </c>
      <c r="E50" s="20"/>
      <c r="F50" s="56" t="s">
        <v>71</v>
      </c>
      <c r="G50" s="59"/>
      <c r="H50" s="42" t="n">
        <v>54</v>
      </c>
      <c r="I50" s="36"/>
      <c r="J50" s="20"/>
    </row>
    <row r="51" customFormat="false" ht="15" hidden="false" customHeight="true" outlineLevel="0" collapsed="false">
      <c r="A51" s="37"/>
      <c r="B51" s="52"/>
      <c r="C51" s="52"/>
      <c r="D51" s="52"/>
      <c r="E51" s="49"/>
      <c r="F51" s="20"/>
      <c r="G51" s="20"/>
      <c r="H51" s="20"/>
      <c r="I51" s="36"/>
      <c r="J51" s="20"/>
    </row>
    <row r="52" customFormat="false" ht="15" hidden="false" customHeight="true" outlineLevel="0" collapsed="false">
      <c r="A52" s="37"/>
      <c r="B52" s="40"/>
      <c r="C52" s="40"/>
      <c r="D52" s="42"/>
      <c r="E52" s="49"/>
      <c r="F52" s="20"/>
      <c r="G52" s="20"/>
      <c r="H52" s="20"/>
      <c r="I52" s="36"/>
      <c r="J52" s="20"/>
    </row>
    <row r="53" customFormat="false" ht="15" hidden="false" customHeight="true" outlineLevel="0" collapsed="false">
      <c r="A53" s="61"/>
      <c r="B53" s="52"/>
      <c r="C53" s="52"/>
      <c r="D53" s="52"/>
      <c r="E53" s="62"/>
      <c r="F53" s="59"/>
      <c r="G53" s="59"/>
      <c r="H53" s="59"/>
      <c r="I53" s="36"/>
      <c r="J53" s="20"/>
    </row>
    <row r="54" customFormat="false" ht="15" hidden="false" customHeight="true" outlineLevel="0" collapsed="false">
      <c r="A54" s="37"/>
      <c r="B54" s="20"/>
      <c r="C54" s="20"/>
      <c r="D54" s="55"/>
      <c r="E54" s="62"/>
      <c r="F54" s="63"/>
      <c r="G54" s="63"/>
      <c r="H54" s="64"/>
      <c r="I54" s="36"/>
      <c r="J54" s="20"/>
    </row>
    <row r="55" customFormat="false" ht="15" hidden="false" customHeight="true" outlineLevel="0" collapsed="false">
      <c r="A55" s="65"/>
      <c r="B55" s="66"/>
      <c r="C55" s="67"/>
      <c r="D55" s="68"/>
      <c r="E55" s="69"/>
      <c r="F55" s="59"/>
      <c r="G55" s="59"/>
      <c r="H55" s="59"/>
      <c r="I55" s="70"/>
      <c r="J55" s="20"/>
    </row>
    <row r="56" customFormat="false" ht="15" hidden="false" customHeight="true" outlineLevel="0" collapsed="false">
      <c r="A56" s="71"/>
      <c r="B56" s="72"/>
      <c r="C56" s="72"/>
      <c r="D56" s="73"/>
      <c r="E56" s="72"/>
      <c r="F56" s="74"/>
      <c r="G56" s="74"/>
      <c r="H56" s="72"/>
      <c r="I56" s="75"/>
      <c r="J56" s="20"/>
    </row>
    <row r="57" customFormat="false" ht="15" hidden="false" customHeight="true" outlineLevel="0" collapsed="false">
      <c r="A57" s="76" t="s">
        <v>72</v>
      </c>
      <c r="B57" s="76"/>
      <c r="C57" s="76"/>
      <c r="D57" s="76"/>
      <c r="E57" s="76"/>
      <c r="F57" s="76"/>
      <c r="G57" s="76"/>
      <c r="H57" s="76"/>
      <c r="I57" s="76"/>
      <c r="J57" s="20"/>
    </row>
    <row r="58" customFormat="false" ht="15" hidden="false" customHeight="true" outlineLevel="0" collapsed="false">
      <c r="A58" s="37"/>
      <c r="B58" s="59"/>
      <c r="C58" s="59"/>
      <c r="D58" s="77"/>
      <c r="E58" s="59"/>
      <c r="F58" s="78"/>
      <c r="G58" s="78"/>
      <c r="H58" s="59"/>
      <c r="I58" s="36"/>
      <c r="J58" s="20"/>
    </row>
    <row r="59" customFormat="false" ht="15" hidden="false" customHeight="true" outlineLevel="0" collapsed="false">
      <c r="A59" s="65"/>
      <c r="B59" s="67"/>
      <c r="C59" s="67"/>
      <c r="D59" s="68"/>
      <c r="E59" s="69"/>
      <c r="F59" s="79"/>
      <c r="G59" s="79"/>
      <c r="H59" s="67"/>
      <c r="I59" s="70"/>
      <c r="J59" s="20"/>
    </row>
    <row r="60" customFormat="false" ht="15" hidden="false" customHeight="true" outlineLevel="0" collapsed="false">
      <c r="A60" s="20"/>
      <c r="B60" s="20"/>
      <c r="C60" s="20"/>
      <c r="D60" s="55"/>
      <c r="E60" s="80"/>
      <c r="F60" s="78"/>
      <c r="G60" s="78"/>
      <c r="H60" s="59"/>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806</v>
      </c>
      <c r="B2" s="25"/>
      <c r="C2" s="25"/>
      <c r="D2" s="25"/>
      <c r="E2" s="25"/>
      <c r="F2" s="25"/>
      <c r="G2" s="25"/>
      <c r="H2" s="25"/>
      <c r="I2" s="25"/>
      <c r="J2" s="25"/>
      <c r="K2" s="25"/>
      <c r="L2" s="25"/>
      <c r="M2" s="25"/>
      <c r="N2" s="116"/>
      <c r="P2" s="1"/>
      <c r="Q2" s="1"/>
    </row>
    <row r="3" customFormat="false" ht="18" hidden="false" customHeight="false" outlineLevel="0" collapsed="false">
      <c r="A3" s="114" t="s">
        <v>802</v>
      </c>
      <c r="B3" s="341"/>
      <c r="C3" s="341"/>
      <c r="D3" s="25"/>
      <c r="E3" s="25"/>
      <c r="F3" s="25"/>
      <c r="G3" s="25"/>
      <c r="H3" s="25"/>
      <c r="I3" s="25"/>
      <c r="J3" s="25"/>
      <c r="K3" s="25"/>
      <c r="L3" s="115"/>
      <c r="M3" s="22"/>
      <c r="N3" s="24"/>
      <c r="P3" s="1"/>
      <c r="Q3" s="1"/>
    </row>
    <row r="4" customFormat="false" ht="18.75" hidden="false" customHeight="false" outlineLevel="0" collapsed="false">
      <c r="A4" s="114" t="s">
        <v>780</v>
      </c>
      <c r="B4" s="25"/>
      <c r="C4" s="121" t="s">
        <v>142</v>
      </c>
      <c r="D4" s="122" t="n">
        <v>2017</v>
      </c>
      <c r="E4" s="123" t="n">
        <v>2016</v>
      </c>
      <c r="F4" s="123" t="n">
        <v>2016</v>
      </c>
      <c r="G4" s="123" t="n">
        <v>2016</v>
      </c>
      <c r="H4" s="123" t="n">
        <v>2016</v>
      </c>
      <c r="I4" s="123" t="n">
        <v>2015</v>
      </c>
      <c r="J4" s="123" t="n">
        <v>2015</v>
      </c>
      <c r="K4" s="123" t="n">
        <v>2015</v>
      </c>
      <c r="L4" s="123" t="n">
        <v>2015</v>
      </c>
      <c r="M4" s="342"/>
      <c r="N4" s="486" t="s">
        <v>758</v>
      </c>
      <c r="P4" s="1"/>
      <c r="Q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5" t="s">
        <v>147</v>
      </c>
      <c r="P5" s="1"/>
      <c r="Q5" s="1"/>
    </row>
    <row r="6" customFormat="false" ht="12.75" hidden="false" customHeight="false" outlineLevel="0" collapsed="false">
      <c r="A6" s="72"/>
      <c r="B6" s="20"/>
      <c r="C6" s="55"/>
      <c r="D6" s="190"/>
      <c r="E6" s="190"/>
      <c r="F6" s="190"/>
      <c r="G6" s="190"/>
      <c r="H6" s="190"/>
      <c r="I6" s="190"/>
      <c r="J6" s="190"/>
      <c r="K6" s="190"/>
      <c r="L6" s="190"/>
      <c r="M6" s="190"/>
      <c r="N6" s="190"/>
      <c r="P6" s="1"/>
      <c r="Q6" s="1"/>
    </row>
    <row r="7" customFormat="false" ht="15.75" hidden="false" customHeight="false" outlineLevel="0" collapsed="false">
      <c r="A7" s="820"/>
      <c r="B7" s="443"/>
      <c r="C7" s="416"/>
      <c r="D7" s="408"/>
      <c r="E7" s="408"/>
      <c r="F7" s="408"/>
      <c r="G7" s="408"/>
      <c r="H7" s="408"/>
      <c r="I7" s="408"/>
      <c r="J7" s="408"/>
      <c r="K7" s="408"/>
      <c r="L7" s="408"/>
      <c r="M7" s="444"/>
      <c r="N7" s="408"/>
      <c r="P7" s="1"/>
      <c r="Q7" s="1"/>
    </row>
    <row r="8" customFormat="false" ht="15" hidden="false" customHeight="false" outlineLevel="0" collapsed="false">
      <c r="A8" s="162" t="s">
        <v>664</v>
      </c>
      <c r="B8" s="201"/>
      <c r="C8" s="202"/>
      <c r="D8" s="821"/>
      <c r="E8" s="138"/>
      <c r="F8" s="138"/>
      <c r="G8" s="138"/>
      <c r="H8" s="138"/>
      <c r="I8" s="138"/>
      <c r="J8" s="138"/>
      <c r="K8" s="138"/>
      <c r="L8" s="139"/>
      <c r="M8" s="394"/>
      <c r="N8" s="203"/>
      <c r="P8" s="1"/>
      <c r="Q8" s="1"/>
    </row>
    <row r="9" customFormat="false" ht="15" hidden="false" customHeight="false" outlineLevel="0" collapsed="false">
      <c r="A9" s="37"/>
      <c r="B9" s="33" t="s">
        <v>431</v>
      </c>
      <c r="C9" s="132" t="n">
        <v>1</v>
      </c>
      <c r="D9" s="145" t="n">
        <v>334</v>
      </c>
      <c r="E9" s="146" t="n">
        <v>319</v>
      </c>
      <c r="F9" s="146" t="n">
        <v>313</v>
      </c>
      <c r="G9" s="146" t="n">
        <v>318</v>
      </c>
      <c r="H9" s="146" t="n">
        <v>358</v>
      </c>
      <c r="I9" s="146" t="n">
        <v>332</v>
      </c>
      <c r="J9" s="146" t="n">
        <v>493</v>
      </c>
      <c r="K9" s="146" t="n">
        <v>509</v>
      </c>
      <c r="L9" s="147" t="n">
        <v>508</v>
      </c>
      <c r="M9" s="394"/>
      <c r="N9" s="171" t="n">
        <v>0.00297052597876163</v>
      </c>
      <c r="P9" s="1"/>
      <c r="Q9" s="1"/>
    </row>
    <row r="10" customFormat="false" ht="15" hidden="false" customHeight="false" outlineLevel="0" collapsed="false">
      <c r="A10" s="65"/>
      <c r="B10" s="209" t="s">
        <v>680</v>
      </c>
      <c r="C10" s="210" t="n">
        <v>2</v>
      </c>
      <c r="D10" s="156" t="n">
        <v>464</v>
      </c>
      <c r="E10" s="157" t="n">
        <v>466</v>
      </c>
      <c r="F10" s="157" t="n">
        <v>447</v>
      </c>
      <c r="G10" s="157" t="n">
        <v>429</v>
      </c>
      <c r="H10" s="157" t="n">
        <v>476</v>
      </c>
      <c r="I10" s="157" t="n">
        <v>433</v>
      </c>
      <c r="J10" s="157" t="n">
        <v>480</v>
      </c>
      <c r="K10" s="157" t="n">
        <v>485</v>
      </c>
      <c r="L10" s="158" t="n">
        <v>507</v>
      </c>
      <c r="M10" s="394"/>
      <c r="N10" s="211" t="n">
        <v>0.00670016750418761</v>
      </c>
      <c r="P10" s="1"/>
      <c r="Q10" s="1"/>
    </row>
    <row r="11" customFormat="false" ht="15" hidden="false" customHeight="false" outlineLevel="0" collapsed="false">
      <c r="A11" s="208" t="s">
        <v>803</v>
      </c>
      <c r="B11" s="209"/>
      <c r="C11" s="210" t="n">
        <v>3</v>
      </c>
      <c r="D11" s="334" t="n">
        <v>798</v>
      </c>
      <c r="E11" s="331" t="n">
        <v>785</v>
      </c>
      <c r="F11" s="331" t="n">
        <v>760</v>
      </c>
      <c r="G11" s="331" t="n">
        <v>747</v>
      </c>
      <c r="H11" s="331" t="n">
        <v>834</v>
      </c>
      <c r="I11" s="331" t="n">
        <v>765</v>
      </c>
      <c r="J11" s="331" t="n">
        <v>973</v>
      </c>
      <c r="K11" s="331" t="n">
        <v>994</v>
      </c>
      <c r="L11" s="158" t="n">
        <v>1015</v>
      </c>
      <c r="M11" s="394"/>
      <c r="N11" s="211" t="n">
        <v>0.00439209642798173</v>
      </c>
      <c r="P11" s="1"/>
      <c r="Q11" s="1"/>
    </row>
    <row r="12" customFormat="false" ht="15" hidden="false" customHeight="false" outlineLevel="0" collapsed="false">
      <c r="A12" s="162"/>
      <c r="B12" s="201"/>
      <c r="C12" s="132"/>
      <c r="D12" s="822"/>
      <c r="E12" s="379"/>
      <c r="F12" s="379"/>
      <c r="G12" s="379"/>
      <c r="H12" s="379"/>
      <c r="I12" s="379"/>
      <c r="J12" s="379"/>
      <c r="K12" s="379"/>
      <c r="L12" s="379"/>
      <c r="M12" s="808"/>
      <c r="N12" s="203"/>
      <c r="P12" s="1"/>
      <c r="Q12" s="1"/>
    </row>
    <row r="13" customFormat="false" ht="15" hidden="false" customHeight="false" outlineLevel="0" collapsed="false">
      <c r="A13" s="101" t="s">
        <v>807</v>
      </c>
      <c r="B13" s="33"/>
      <c r="C13" s="132"/>
      <c r="D13" s="145"/>
      <c r="E13" s="146"/>
      <c r="F13" s="146"/>
      <c r="G13" s="146"/>
      <c r="H13" s="146"/>
      <c r="I13" s="146"/>
      <c r="J13" s="146"/>
      <c r="K13" s="146"/>
      <c r="L13" s="147"/>
      <c r="M13" s="394"/>
      <c r="N13" s="171"/>
      <c r="P13" s="1"/>
      <c r="Q13" s="1"/>
    </row>
    <row r="14" customFormat="false" ht="15" hidden="false" customHeight="false" outlineLevel="0" collapsed="false">
      <c r="A14" s="799" t="s">
        <v>760</v>
      </c>
      <c r="B14" s="33"/>
      <c r="C14" s="132"/>
      <c r="D14" s="145"/>
      <c r="E14" s="146"/>
      <c r="F14" s="146"/>
      <c r="G14" s="146"/>
      <c r="H14" s="146"/>
      <c r="I14" s="146"/>
      <c r="J14" s="146"/>
      <c r="K14" s="146"/>
      <c r="L14" s="147"/>
      <c r="M14" s="394"/>
      <c r="N14" s="171"/>
      <c r="P14" s="1"/>
      <c r="Q14" s="1"/>
    </row>
    <row r="15" customFormat="false" ht="15" hidden="false" customHeight="false" outlineLevel="0" collapsed="false">
      <c r="A15" s="37"/>
      <c r="B15" s="458" t="s">
        <v>716</v>
      </c>
      <c r="C15" s="132" t="n">
        <v>4</v>
      </c>
      <c r="D15" s="145" t="n">
        <v>43</v>
      </c>
      <c r="E15" s="146" t="n">
        <v>60</v>
      </c>
      <c r="F15" s="146" t="n">
        <v>56</v>
      </c>
      <c r="G15" s="146" t="n">
        <v>82</v>
      </c>
      <c r="H15" s="146" t="n">
        <v>84</v>
      </c>
      <c r="I15" s="146" t="n">
        <v>87</v>
      </c>
      <c r="J15" s="146" t="n">
        <v>94</v>
      </c>
      <c r="K15" s="146" t="n">
        <v>110</v>
      </c>
      <c r="L15" s="147" t="n">
        <v>142</v>
      </c>
      <c r="M15" s="394"/>
      <c r="N15" s="171" t="n">
        <v>0.00177788803440007</v>
      </c>
      <c r="P15" s="1"/>
      <c r="Q15" s="1"/>
    </row>
    <row r="16" customFormat="false" ht="15" hidden="false" customHeight="false" outlineLevel="0" collapsed="false">
      <c r="A16" s="37"/>
      <c r="B16" s="458" t="s">
        <v>717</v>
      </c>
      <c r="C16" s="132" t="n">
        <v>5</v>
      </c>
      <c r="D16" s="145" t="n">
        <v>38</v>
      </c>
      <c r="E16" s="146" t="n">
        <v>45</v>
      </c>
      <c r="F16" s="146" t="n">
        <v>51</v>
      </c>
      <c r="G16" s="146" t="n">
        <v>51</v>
      </c>
      <c r="H16" s="146" t="n">
        <v>92</v>
      </c>
      <c r="I16" s="146" t="n">
        <v>83</v>
      </c>
      <c r="J16" s="146" t="n">
        <v>86</v>
      </c>
      <c r="K16" s="146" t="n">
        <v>83</v>
      </c>
      <c r="L16" s="147" t="n">
        <v>95</v>
      </c>
      <c r="M16" s="394"/>
      <c r="N16" s="171" t="n">
        <v>0.0106591865357644</v>
      </c>
      <c r="P16" s="1"/>
      <c r="Q16" s="1"/>
    </row>
    <row r="17" customFormat="false" ht="15" hidden="false" customHeight="false" outlineLevel="0" collapsed="false">
      <c r="A17" s="37"/>
      <c r="B17" s="53" t="s">
        <v>718</v>
      </c>
      <c r="C17" s="207" t="n">
        <v>6</v>
      </c>
      <c r="D17" s="145" t="n">
        <v>12</v>
      </c>
      <c r="E17" s="146" t="n">
        <v>13</v>
      </c>
      <c r="F17" s="146" t="n">
        <v>17</v>
      </c>
      <c r="G17" s="146" t="n">
        <v>14</v>
      </c>
      <c r="H17" s="146" t="n">
        <v>41</v>
      </c>
      <c r="I17" s="146" t="n">
        <v>55</v>
      </c>
      <c r="J17" s="146" t="n">
        <v>35</v>
      </c>
      <c r="K17" s="146" t="n">
        <v>28</v>
      </c>
      <c r="L17" s="147" t="n">
        <v>27</v>
      </c>
      <c r="M17" s="394"/>
      <c r="N17" s="171" t="n">
        <v>0.00067272115708039</v>
      </c>
      <c r="P17" s="1"/>
      <c r="Q17" s="1"/>
    </row>
    <row r="18" customFormat="false" ht="15" hidden="false" customHeight="false" outlineLevel="0" collapsed="false">
      <c r="A18" s="37"/>
      <c r="B18" s="53" t="s">
        <v>719</v>
      </c>
      <c r="C18" s="207" t="n">
        <v>7</v>
      </c>
      <c r="D18" s="145" t="n">
        <v>38</v>
      </c>
      <c r="E18" s="146" t="n">
        <v>51</v>
      </c>
      <c r="F18" s="146" t="n">
        <v>24</v>
      </c>
      <c r="G18" s="146" t="n">
        <v>20</v>
      </c>
      <c r="H18" s="146" t="n">
        <v>32</v>
      </c>
      <c r="I18" s="146" t="n">
        <v>47</v>
      </c>
      <c r="J18" s="146" t="n">
        <v>45</v>
      </c>
      <c r="K18" s="146" t="n">
        <v>35</v>
      </c>
      <c r="L18" s="147" t="n">
        <v>29</v>
      </c>
      <c r="M18" s="394"/>
      <c r="N18" s="171" t="n">
        <v>0.00340196956132498</v>
      </c>
      <c r="P18" s="1"/>
      <c r="Q18" s="1"/>
    </row>
    <row r="19" customFormat="false" ht="15" hidden="false" customHeight="false" outlineLevel="0" collapsed="false">
      <c r="A19" s="37"/>
      <c r="B19" s="33" t="s">
        <v>720</v>
      </c>
      <c r="C19" s="132" t="n">
        <v>8</v>
      </c>
      <c r="D19" s="145" t="n">
        <v>238</v>
      </c>
      <c r="E19" s="146" t="n">
        <v>221</v>
      </c>
      <c r="F19" s="146" t="n">
        <v>187</v>
      </c>
      <c r="G19" s="146" t="n">
        <v>153</v>
      </c>
      <c r="H19" s="146" t="n">
        <v>172</v>
      </c>
      <c r="I19" s="146" t="n">
        <v>129</v>
      </c>
      <c r="J19" s="146" t="n">
        <v>126</v>
      </c>
      <c r="K19" s="146" t="n">
        <v>118</v>
      </c>
      <c r="L19" s="147" t="n">
        <v>128</v>
      </c>
      <c r="M19" s="394"/>
      <c r="N19" s="171" t="n">
        <v>0.0219334623537001</v>
      </c>
      <c r="P19" s="1"/>
      <c r="Q19" s="1"/>
    </row>
    <row r="20" customFormat="false" ht="15" hidden="false" customHeight="false" outlineLevel="0" collapsed="false">
      <c r="A20" s="37"/>
      <c r="B20" s="33" t="s">
        <v>409</v>
      </c>
      <c r="C20" s="132" t="n">
        <v>9</v>
      </c>
      <c r="D20" s="145" t="n">
        <v>0</v>
      </c>
      <c r="E20" s="146" t="n">
        <v>1</v>
      </c>
      <c r="F20" s="146" t="n">
        <v>1</v>
      </c>
      <c r="G20" s="146" t="n">
        <v>3</v>
      </c>
      <c r="H20" s="146" t="n">
        <v>13</v>
      </c>
      <c r="I20" s="146" t="n">
        <v>13</v>
      </c>
      <c r="J20" s="146" t="n">
        <v>13</v>
      </c>
      <c r="K20" s="146" t="n">
        <v>0</v>
      </c>
      <c r="L20" s="147" t="n">
        <v>55</v>
      </c>
      <c r="M20" s="394"/>
      <c r="N20" s="171" t="n">
        <v>0</v>
      </c>
      <c r="P20" s="1"/>
      <c r="Q20" s="1"/>
    </row>
    <row r="21" customFormat="false" ht="15" hidden="false" customHeight="false" outlineLevel="0" collapsed="false">
      <c r="A21" s="37"/>
      <c r="B21" s="33" t="s">
        <v>721</v>
      </c>
      <c r="C21" s="132" t="n">
        <v>10</v>
      </c>
      <c r="D21" s="145" t="n">
        <v>122</v>
      </c>
      <c r="E21" s="146" t="n">
        <v>106</v>
      </c>
      <c r="F21" s="146" t="n">
        <v>106</v>
      </c>
      <c r="G21" s="146" t="n">
        <v>117</v>
      </c>
      <c r="H21" s="146" t="n">
        <v>93</v>
      </c>
      <c r="I21" s="146" t="n">
        <v>102</v>
      </c>
      <c r="J21" s="146" t="n">
        <v>113</v>
      </c>
      <c r="K21" s="146" t="n">
        <v>93</v>
      </c>
      <c r="L21" s="147" t="n">
        <v>107</v>
      </c>
      <c r="M21" s="394"/>
      <c r="N21" s="171" t="n">
        <v>0.0065832074249946</v>
      </c>
      <c r="P21" s="1"/>
      <c r="Q21" s="1"/>
    </row>
    <row r="22" customFormat="false" ht="15" hidden="false" customHeight="false" outlineLevel="0" collapsed="false">
      <c r="A22" s="37"/>
      <c r="B22" s="800" t="s">
        <v>782</v>
      </c>
      <c r="C22" s="132" t="n">
        <v>11</v>
      </c>
      <c r="D22" s="801" t="n">
        <v>35</v>
      </c>
      <c r="E22" s="802" t="n">
        <v>26</v>
      </c>
      <c r="F22" s="802" t="n">
        <v>16</v>
      </c>
      <c r="G22" s="802" t="n">
        <v>6</v>
      </c>
      <c r="H22" s="802" t="n">
        <v>16</v>
      </c>
      <c r="I22" s="802" t="n">
        <v>25</v>
      </c>
      <c r="J22" s="802" t="n">
        <v>24</v>
      </c>
      <c r="K22" s="802" t="n">
        <v>19</v>
      </c>
      <c r="L22" s="803" t="n">
        <v>34</v>
      </c>
      <c r="M22" s="394"/>
      <c r="N22" s="804" t="n">
        <v>0.005175983436853</v>
      </c>
      <c r="P22" s="1"/>
      <c r="Q22" s="1"/>
    </row>
    <row r="23" customFormat="false" ht="15" hidden="false" customHeight="false" outlineLevel="0" collapsed="false">
      <c r="A23" s="37"/>
      <c r="B23" s="800" t="s">
        <v>783</v>
      </c>
      <c r="C23" s="132" t="n">
        <v>12</v>
      </c>
      <c r="D23" s="801" t="n">
        <v>15</v>
      </c>
      <c r="E23" s="802" t="n">
        <v>17</v>
      </c>
      <c r="F23" s="802" t="n">
        <v>29</v>
      </c>
      <c r="G23" s="802" t="n">
        <v>46</v>
      </c>
      <c r="H23" s="802" t="n">
        <v>36</v>
      </c>
      <c r="I23" s="802" t="n">
        <v>31</v>
      </c>
      <c r="J23" s="802" t="n">
        <v>40</v>
      </c>
      <c r="K23" s="802" t="n">
        <v>40</v>
      </c>
      <c r="L23" s="803" t="n">
        <v>35</v>
      </c>
      <c r="M23" s="394"/>
      <c r="N23" s="804" t="n">
        <v>0.00210319685922602</v>
      </c>
      <c r="P23" s="1"/>
      <c r="Q23" s="1"/>
    </row>
    <row r="24" customFormat="false" ht="15" hidden="false" customHeight="false" outlineLevel="0" collapsed="false">
      <c r="A24" s="37"/>
      <c r="B24" s="800" t="s">
        <v>784</v>
      </c>
      <c r="C24" s="132" t="n">
        <v>13</v>
      </c>
      <c r="D24" s="801" t="n">
        <v>0</v>
      </c>
      <c r="E24" s="802" t="n">
        <v>0</v>
      </c>
      <c r="F24" s="802" t="n">
        <v>1</v>
      </c>
      <c r="G24" s="802" t="n">
        <v>5</v>
      </c>
      <c r="H24" s="802" t="n">
        <v>5</v>
      </c>
      <c r="I24" s="802" t="n">
        <v>4</v>
      </c>
      <c r="J24" s="802" t="n">
        <v>7</v>
      </c>
      <c r="K24" s="802" t="n">
        <v>12</v>
      </c>
      <c r="L24" s="803" t="n">
        <v>31</v>
      </c>
      <c r="M24" s="394"/>
      <c r="N24" s="804" t="n">
        <v>0</v>
      </c>
      <c r="P24" s="1"/>
      <c r="Q24" s="1"/>
    </row>
    <row r="25" customFormat="false" ht="15" hidden="false" customHeight="false" outlineLevel="0" collapsed="false">
      <c r="A25" s="37"/>
      <c r="B25" s="800" t="s">
        <v>785</v>
      </c>
      <c r="C25" s="132" t="n">
        <v>14</v>
      </c>
      <c r="D25" s="801" t="n">
        <v>72</v>
      </c>
      <c r="E25" s="802" t="n">
        <v>63</v>
      </c>
      <c r="F25" s="810" t="n">
        <v>60</v>
      </c>
      <c r="G25" s="802" t="n">
        <v>60</v>
      </c>
      <c r="H25" s="802" t="n">
        <v>36</v>
      </c>
      <c r="I25" s="802" t="n">
        <v>42</v>
      </c>
      <c r="J25" s="802" t="n">
        <v>42</v>
      </c>
      <c r="K25" s="802" t="n">
        <v>22</v>
      </c>
      <c r="L25" s="803" t="n">
        <v>7</v>
      </c>
      <c r="M25" s="394"/>
      <c r="N25" s="804" t="n">
        <v>0.0203217612193057</v>
      </c>
      <c r="P25" s="1"/>
      <c r="Q25" s="1"/>
    </row>
    <row r="26" customFormat="false" ht="15" hidden="false" customHeight="false" outlineLevel="0" collapsed="false">
      <c r="A26" s="37"/>
      <c r="B26" s="235" t="s">
        <v>722</v>
      </c>
      <c r="C26" s="207" t="n">
        <v>15</v>
      </c>
      <c r="D26" s="145" t="n">
        <v>1</v>
      </c>
      <c r="E26" s="146" t="n">
        <v>2</v>
      </c>
      <c r="F26" s="146" t="n">
        <v>39</v>
      </c>
      <c r="G26" s="146" t="n">
        <v>23</v>
      </c>
      <c r="H26" s="146" t="n">
        <v>43</v>
      </c>
      <c r="I26" s="146" t="n">
        <v>3</v>
      </c>
      <c r="J26" s="146" t="n">
        <v>3</v>
      </c>
      <c r="K26" s="146" t="n">
        <v>4</v>
      </c>
      <c r="L26" s="147" t="n">
        <v>3</v>
      </c>
      <c r="M26" s="394"/>
      <c r="N26" s="171" t="n">
        <v>0.000735294117647059</v>
      </c>
      <c r="P26" s="1"/>
      <c r="Q26" s="1"/>
    </row>
    <row r="27" customFormat="false" ht="15" hidden="false" customHeight="false" outlineLevel="0" collapsed="false">
      <c r="A27" s="37"/>
      <c r="B27" s="53" t="s">
        <v>723</v>
      </c>
      <c r="C27" s="207" t="n">
        <v>16</v>
      </c>
      <c r="D27" s="145" t="n">
        <v>297</v>
      </c>
      <c r="E27" s="146" t="n">
        <v>408</v>
      </c>
      <c r="F27" s="146" t="n">
        <v>333</v>
      </c>
      <c r="G27" s="146" t="n">
        <v>370</v>
      </c>
      <c r="H27" s="146" t="n">
        <v>138</v>
      </c>
      <c r="I27" s="146" t="n">
        <v>100</v>
      </c>
      <c r="J27" s="146" t="n">
        <v>104</v>
      </c>
      <c r="K27" s="146" t="n">
        <v>16</v>
      </c>
      <c r="L27" s="147" t="n">
        <v>0</v>
      </c>
      <c r="M27" s="394"/>
      <c r="N27" s="171" t="n">
        <v>0.0428571428571429</v>
      </c>
      <c r="P27" s="1"/>
      <c r="Q27" s="1"/>
    </row>
    <row r="28" customFormat="false" ht="15" hidden="false" customHeight="false" outlineLevel="0" collapsed="false">
      <c r="A28" s="37"/>
      <c r="B28" s="235" t="s">
        <v>724</v>
      </c>
      <c r="C28" s="207" t="n">
        <v>17</v>
      </c>
      <c r="D28" s="145" t="n">
        <v>102</v>
      </c>
      <c r="E28" s="146" t="n">
        <v>88</v>
      </c>
      <c r="F28" s="146" t="n">
        <v>89</v>
      </c>
      <c r="G28" s="146" t="n">
        <v>61</v>
      </c>
      <c r="H28" s="146" t="n">
        <v>66</v>
      </c>
      <c r="I28" s="146" t="n">
        <v>30</v>
      </c>
      <c r="J28" s="146" t="n">
        <v>42</v>
      </c>
      <c r="K28" s="146" t="n">
        <v>34</v>
      </c>
      <c r="L28" s="147" t="n">
        <v>7</v>
      </c>
      <c r="M28" s="146"/>
      <c r="N28" s="171" t="n">
        <v>0.0100117785630153</v>
      </c>
      <c r="P28" s="1"/>
      <c r="Q28" s="1"/>
    </row>
    <row r="29" customFormat="false" ht="15" hidden="false" customHeight="false" outlineLevel="0" collapsed="false">
      <c r="A29" s="37"/>
      <c r="B29" s="53" t="s">
        <v>725</v>
      </c>
      <c r="C29" s="207" t="n">
        <v>18</v>
      </c>
      <c r="D29" s="145" t="n">
        <v>2</v>
      </c>
      <c r="E29" s="146" t="n">
        <v>12</v>
      </c>
      <c r="F29" s="146" t="n">
        <v>9</v>
      </c>
      <c r="G29" s="146" t="n">
        <v>9</v>
      </c>
      <c r="H29" s="146" t="n">
        <v>11</v>
      </c>
      <c r="I29" s="146" t="n">
        <v>14</v>
      </c>
      <c r="J29" s="146" t="n">
        <v>13</v>
      </c>
      <c r="K29" s="146" t="n">
        <v>0</v>
      </c>
      <c r="L29" s="147" t="n">
        <v>0</v>
      </c>
      <c r="M29" s="146"/>
      <c r="N29" s="171" t="n">
        <v>0.000791765637371338</v>
      </c>
      <c r="P29" s="1"/>
      <c r="Q29" s="1"/>
    </row>
    <row r="30" customFormat="false" ht="15" hidden="false" customHeight="false" outlineLevel="0" collapsed="false">
      <c r="A30" s="37"/>
      <c r="B30" s="53" t="s">
        <v>772</v>
      </c>
      <c r="C30" s="207" t="n">
        <v>19</v>
      </c>
      <c r="D30" s="145" t="n">
        <v>7</v>
      </c>
      <c r="E30" s="146" t="n">
        <v>7</v>
      </c>
      <c r="F30" s="146" t="n">
        <v>6</v>
      </c>
      <c r="G30" s="146" t="n">
        <v>7</v>
      </c>
      <c r="H30" s="146" t="n">
        <v>8</v>
      </c>
      <c r="I30" s="146" t="n">
        <v>9</v>
      </c>
      <c r="J30" s="146" t="n">
        <v>10</v>
      </c>
      <c r="K30" s="146" t="n">
        <v>15</v>
      </c>
      <c r="L30" s="147" t="n">
        <v>12</v>
      </c>
      <c r="M30" s="394"/>
      <c r="N30" s="171" t="n">
        <v>0.00844390832328106</v>
      </c>
      <c r="P30" s="1"/>
      <c r="Q30" s="1"/>
    </row>
    <row r="31" customFormat="false" ht="15" hidden="false" customHeight="false" outlineLevel="0" collapsed="false">
      <c r="A31" s="37"/>
      <c r="B31" s="53" t="s">
        <v>727</v>
      </c>
      <c r="C31" s="207" t="n">
        <v>20</v>
      </c>
      <c r="D31" s="145" t="n">
        <v>99</v>
      </c>
      <c r="E31" s="146" t="n">
        <v>82</v>
      </c>
      <c r="F31" s="146" t="n">
        <v>90</v>
      </c>
      <c r="G31" s="146" t="n">
        <v>75</v>
      </c>
      <c r="H31" s="146" t="n">
        <v>97</v>
      </c>
      <c r="I31" s="146" t="n">
        <v>107</v>
      </c>
      <c r="J31" s="146" t="n">
        <v>99</v>
      </c>
      <c r="K31" s="146" t="n">
        <v>127</v>
      </c>
      <c r="L31" s="147" t="n">
        <v>149</v>
      </c>
      <c r="M31" s="394"/>
      <c r="N31" s="171" t="n">
        <v>0.00289482148600836</v>
      </c>
      <c r="P31" s="1"/>
      <c r="Q31" s="1"/>
    </row>
    <row r="32" customFormat="false" ht="15" hidden="false" customHeight="false" outlineLevel="0" collapsed="false">
      <c r="A32" s="37"/>
      <c r="B32" s="809" t="s">
        <v>786</v>
      </c>
      <c r="C32" s="207" t="n">
        <v>21</v>
      </c>
      <c r="D32" s="801" t="n">
        <v>0</v>
      </c>
      <c r="E32" s="802" t="n">
        <v>0</v>
      </c>
      <c r="F32" s="802" t="n">
        <v>0</v>
      </c>
      <c r="G32" s="802" t="n">
        <v>1</v>
      </c>
      <c r="H32" s="802" t="n">
        <v>1</v>
      </c>
      <c r="I32" s="802" t="n">
        <v>1</v>
      </c>
      <c r="J32" s="802" t="n">
        <v>1</v>
      </c>
      <c r="K32" s="802" t="n">
        <v>1</v>
      </c>
      <c r="L32" s="803" t="n">
        <v>0</v>
      </c>
      <c r="M32" s="394"/>
      <c r="N32" s="804" t="n">
        <v>0</v>
      </c>
      <c r="P32" s="1"/>
      <c r="Q32" s="1"/>
    </row>
    <row r="33" customFormat="false" ht="15" hidden="false" customHeight="false" outlineLevel="0" collapsed="false">
      <c r="A33" s="37"/>
      <c r="B33" s="809" t="s">
        <v>787</v>
      </c>
      <c r="C33" s="207" t="n">
        <v>22</v>
      </c>
      <c r="D33" s="801" t="n">
        <v>12</v>
      </c>
      <c r="E33" s="802" t="n">
        <v>19</v>
      </c>
      <c r="F33" s="802" t="n">
        <v>23</v>
      </c>
      <c r="G33" s="802" t="n">
        <v>30</v>
      </c>
      <c r="H33" s="802" t="n">
        <v>23</v>
      </c>
      <c r="I33" s="802" t="n">
        <v>26</v>
      </c>
      <c r="J33" s="802" t="n">
        <v>7</v>
      </c>
      <c r="K33" s="802" t="n">
        <v>15</v>
      </c>
      <c r="L33" s="803" t="n">
        <v>16</v>
      </c>
      <c r="M33" s="394"/>
      <c r="N33" s="804" t="n">
        <v>0.00653950953678474</v>
      </c>
      <c r="P33" s="1"/>
      <c r="Q33" s="1"/>
    </row>
    <row r="34" customFormat="false" ht="15" hidden="false" customHeight="false" outlineLevel="0" collapsed="false">
      <c r="A34" s="37"/>
      <c r="B34" s="809" t="s">
        <v>788</v>
      </c>
      <c r="C34" s="207" t="n">
        <v>23</v>
      </c>
      <c r="D34" s="801" t="n">
        <v>33</v>
      </c>
      <c r="E34" s="802" t="n">
        <v>15</v>
      </c>
      <c r="F34" s="802" t="n">
        <v>16</v>
      </c>
      <c r="G34" s="802" t="n">
        <v>17</v>
      </c>
      <c r="H34" s="802" t="n">
        <v>18</v>
      </c>
      <c r="I34" s="802" t="n">
        <v>16</v>
      </c>
      <c r="J34" s="802" t="n">
        <v>11</v>
      </c>
      <c r="K34" s="802" t="n">
        <v>28</v>
      </c>
      <c r="L34" s="803" t="n">
        <v>51</v>
      </c>
      <c r="M34" s="394"/>
      <c r="N34" s="804" t="n">
        <v>0.00381018358157257</v>
      </c>
      <c r="P34" s="1"/>
      <c r="Q34" s="1"/>
    </row>
    <row r="35" customFormat="false" ht="15" hidden="false" customHeight="false" outlineLevel="0" collapsed="false">
      <c r="A35" s="37"/>
      <c r="B35" s="809" t="s">
        <v>789</v>
      </c>
      <c r="C35" s="207" t="n">
        <v>24</v>
      </c>
      <c r="D35" s="801" t="n">
        <v>39</v>
      </c>
      <c r="E35" s="802" t="n">
        <v>28</v>
      </c>
      <c r="F35" s="802" t="n">
        <v>6</v>
      </c>
      <c r="G35" s="802" t="n">
        <v>5</v>
      </c>
      <c r="H35" s="802" t="n">
        <v>8</v>
      </c>
      <c r="I35" s="802" t="n">
        <v>7</v>
      </c>
      <c r="J35" s="802" t="n">
        <v>18</v>
      </c>
      <c r="K35" s="802" t="n">
        <v>22</v>
      </c>
      <c r="L35" s="803" t="n">
        <v>34</v>
      </c>
      <c r="M35" s="394"/>
      <c r="N35" s="804" t="n">
        <v>0.00519861370301253</v>
      </c>
      <c r="P35" s="1"/>
      <c r="Q35" s="1"/>
    </row>
    <row r="36" customFormat="false" ht="15" hidden="false" customHeight="false" outlineLevel="0" collapsed="false">
      <c r="A36" s="37"/>
      <c r="B36" s="809" t="s">
        <v>790</v>
      </c>
      <c r="C36" s="207" t="n">
        <v>25</v>
      </c>
      <c r="D36" s="801" t="n">
        <v>9</v>
      </c>
      <c r="E36" s="802" t="n">
        <v>12</v>
      </c>
      <c r="F36" s="802" t="n">
        <v>13</v>
      </c>
      <c r="G36" s="802" t="n">
        <v>12</v>
      </c>
      <c r="H36" s="802" t="n">
        <v>13</v>
      </c>
      <c r="I36" s="802" t="n">
        <v>12</v>
      </c>
      <c r="J36" s="802" t="n">
        <v>29</v>
      </c>
      <c r="K36" s="802" t="n">
        <v>31</v>
      </c>
      <c r="L36" s="803" t="n">
        <v>36</v>
      </c>
      <c r="M36" s="394"/>
      <c r="N36" s="804" t="n">
        <v>0.00140734949179046</v>
      </c>
      <c r="P36" s="1"/>
      <c r="Q36" s="1"/>
    </row>
    <row r="37" customFormat="false" ht="15" hidden="false" customHeight="false" outlineLevel="0" collapsed="false">
      <c r="A37" s="37"/>
      <c r="B37" s="809" t="s">
        <v>236</v>
      </c>
      <c r="C37" s="207" t="n">
        <v>26</v>
      </c>
      <c r="D37" s="801" t="n">
        <v>6</v>
      </c>
      <c r="E37" s="802" t="n">
        <v>8</v>
      </c>
      <c r="F37" s="802" t="n">
        <v>32</v>
      </c>
      <c r="G37" s="802" t="n">
        <v>10</v>
      </c>
      <c r="H37" s="802" t="n">
        <v>34</v>
      </c>
      <c r="I37" s="802" t="n">
        <v>45</v>
      </c>
      <c r="J37" s="802" t="n">
        <v>33</v>
      </c>
      <c r="K37" s="802" t="n">
        <v>30</v>
      </c>
      <c r="L37" s="803" t="n">
        <v>12</v>
      </c>
      <c r="M37" s="394"/>
      <c r="N37" s="804" t="n">
        <v>0.000882223202470225</v>
      </c>
      <c r="P37" s="1"/>
      <c r="Q37" s="1"/>
    </row>
    <row r="38" customFormat="false" ht="15" hidden="false" customHeight="false" outlineLevel="0" collapsed="false">
      <c r="A38" s="37"/>
      <c r="B38" s="33" t="s">
        <v>808</v>
      </c>
      <c r="C38" s="132" t="n">
        <v>27</v>
      </c>
      <c r="D38" s="145" t="n">
        <v>6</v>
      </c>
      <c r="E38" s="146" t="n">
        <v>39</v>
      </c>
      <c r="F38" s="146" t="n">
        <v>41</v>
      </c>
      <c r="G38" s="146" t="n">
        <v>51</v>
      </c>
      <c r="H38" s="146" t="n">
        <v>35</v>
      </c>
      <c r="I38" s="146" t="n">
        <v>48</v>
      </c>
      <c r="J38" s="146" t="n">
        <v>38</v>
      </c>
      <c r="K38" s="146" t="n">
        <v>6</v>
      </c>
      <c r="L38" s="147" t="n">
        <v>6</v>
      </c>
      <c r="M38" s="394"/>
      <c r="N38" s="171" t="n">
        <v>0.000160277814879124</v>
      </c>
      <c r="P38" s="1"/>
      <c r="Q38" s="1"/>
    </row>
    <row r="39" customFormat="false" ht="15" hidden="false" customHeight="false" outlineLevel="0" collapsed="false">
      <c r="A39" s="37"/>
      <c r="B39" s="33" t="s">
        <v>729</v>
      </c>
      <c r="C39" s="132" t="n">
        <v>28</v>
      </c>
      <c r="D39" s="145" t="n">
        <v>5</v>
      </c>
      <c r="E39" s="146" t="n">
        <v>6</v>
      </c>
      <c r="F39" s="146" t="n">
        <v>6</v>
      </c>
      <c r="G39" s="146" t="n">
        <v>3</v>
      </c>
      <c r="H39" s="146" t="n">
        <v>4</v>
      </c>
      <c r="I39" s="146" t="n">
        <v>0</v>
      </c>
      <c r="J39" s="146" t="n">
        <v>0</v>
      </c>
      <c r="K39" s="146" t="n">
        <v>0</v>
      </c>
      <c r="L39" s="147" t="n">
        <v>2</v>
      </c>
      <c r="M39" s="394"/>
      <c r="N39" s="171" t="n">
        <v>0.003813882532418</v>
      </c>
      <c r="P39" s="1"/>
      <c r="Q39" s="1"/>
    </row>
    <row r="40" customFormat="false" ht="15" hidden="false" customHeight="false" outlineLevel="0" collapsed="false">
      <c r="A40" s="65"/>
      <c r="B40" s="209" t="s">
        <v>507</v>
      </c>
      <c r="C40" s="132" t="n">
        <v>29</v>
      </c>
      <c r="D40" s="156" t="n">
        <v>2</v>
      </c>
      <c r="E40" s="157" t="n">
        <v>1</v>
      </c>
      <c r="F40" s="157" t="n">
        <v>2</v>
      </c>
      <c r="G40" s="157" t="n">
        <v>1</v>
      </c>
      <c r="H40" s="157" t="n">
        <v>1</v>
      </c>
      <c r="I40" s="157" t="n">
        <v>10</v>
      </c>
      <c r="J40" s="157" t="n">
        <v>34</v>
      </c>
      <c r="K40" s="157" t="n">
        <v>35</v>
      </c>
      <c r="L40" s="158" t="n">
        <v>10</v>
      </c>
      <c r="M40" s="394"/>
      <c r="N40" s="211" t="n">
        <v>0.000401123144805455</v>
      </c>
      <c r="P40" s="1"/>
      <c r="Q40" s="1"/>
    </row>
    <row r="41" customFormat="false" ht="15" hidden="false" customHeight="false" outlineLevel="0" collapsed="false">
      <c r="A41" s="286" t="s">
        <v>730</v>
      </c>
      <c r="B41" s="332"/>
      <c r="C41" s="333" t="n">
        <v>30</v>
      </c>
      <c r="D41" s="334" t="n">
        <v>1012</v>
      </c>
      <c r="E41" s="331" t="n">
        <v>1142</v>
      </c>
      <c r="F41" s="331" t="n">
        <v>1057</v>
      </c>
      <c r="G41" s="331" t="n">
        <v>1040</v>
      </c>
      <c r="H41" s="331" t="n">
        <v>930</v>
      </c>
      <c r="I41" s="331" t="n">
        <v>837</v>
      </c>
      <c r="J41" s="331" t="n">
        <v>855</v>
      </c>
      <c r="K41" s="331" t="n">
        <v>704</v>
      </c>
      <c r="L41" s="335" t="n">
        <v>772</v>
      </c>
      <c r="M41" s="394"/>
      <c r="N41" s="817" t="n">
        <v>0.00541848710699906</v>
      </c>
      <c r="P41" s="1"/>
      <c r="Q41" s="1"/>
    </row>
    <row r="42" customFormat="false" ht="15" hidden="false" customHeight="false" outlineLevel="0" collapsed="false">
      <c r="A42" s="101"/>
      <c r="B42" s="33"/>
      <c r="C42" s="33"/>
      <c r="D42" s="822"/>
      <c r="E42" s="379"/>
      <c r="F42" s="379"/>
      <c r="G42" s="379"/>
      <c r="H42" s="379"/>
      <c r="I42" s="379"/>
      <c r="J42" s="379"/>
      <c r="K42" s="379"/>
      <c r="L42" s="379"/>
      <c r="M42" s="145"/>
      <c r="N42" s="173"/>
      <c r="P42" s="1"/>
      <c r="Q42" s="1"/>
    </row>
    <row r="43" customFormat="false" ht="15" hidden="false" customHeight="false" outlineLevel="0" collapsed="false">
      <c r="A43" s="208" t="s">
        <v>809</v>
      </c>
      <c r="B43" s="256"/>
      <c r="C43" s="210" t="n">
        <v>31</v>
      </c>
      <c r="D43" s="156" t="n">
        <v>1810</v>
      </c>
      <c r="E43" s="157" t="n">
        <v>1927</v>
      </c>
      <c r="F43" s="157" t="n">
        <v>1817</v>
      </c>
      <c r="G43" s="157" t="n">
        <v>1787</v>
      </c>
      <c r="H43" s="157" t="n">
        <v>1764</v>
      </c>
      <c r="I43" s="157" t="n">
        <v>1602</v>
      </c>
      <c r="J43" s="157" t="n">
        <v>1828</v>
      </c>
      <c r="K43" s="157" t="n">
        <v>1698</v>
      </c>
      <c r="L43" s="158" t="n">
        <v>1787</v>
      </c>
      <c r="M43" s="146"/>
      <c r="N43" s="211" t="n">
        <v>0.00491236450287414</v>
      </c>
      <c r="P43" s="1"/>
      <c r="Q43" s="1"/>
    </row>
    <row r="44" customFormat="false" ht="15" hidden="false" customHeight="false" outlineLevel="0" collapsed="false">
      <c r="A44" s="643" t="s">
        <v>687</v>
      </c>
      <c r="B44" s="35" t="s">
        <v>810</v>
      </c>
      <c r="C44" s="823"/>
      <c r="D44" s="146"/>
      <c r="E44" s="146"/>
      <c r="F44" s="146"/>
      <c r="G44" s="146"/>
      <c r="H44" s="146"/>
      <c r="I44" s="146"/>
      <c r="J44" s="146"/>
      <c r="K44" s="146"/>
      <c r="L44" s="146"/>
      <c r="M44" s="190"/>
      <c r="N44" s="818"/>
      <c r="P44" s="1"/>
      <c r="Q44" s="1"/>
    </row>
    <row r="45" customFormat="false" ht="15" hidden="false" customHeight="false" outlineLevel="0" collapsed="false">
      <c r="A45" s="730" t="s">
        <v>689</v>
      </c>
      <c r="B45" s="35" t="s">
        <v>693</v>
      </c>
      <c r="C45" s="824"/>
      <c r="D45" s="146"/>
      <c r="E45" s="146"/>
      <c r="F45" s="146"/>
      <c r="G45" s="146"/>
      <c r="H45" s="146"/>
      <c r="I45" s="146"/>
      <c r="J45" s="146"/>
      <c r="K45" s="146"/>
      <c r="L45" s="146"/>
      <c r="M45" s="190"/>
      <c r="N45" s="818"/>
      <c r="P45" s="1"/>
      <c r="Q45" s="1"/>
    </row>
    <row r="46" customFormat="false" ht="15" hidden="false" customHeight="false" outlineLevel="0" collapsed="false">
      <c r="A46" s="730"/>
      <c r="B46" s="35"/>
      <c r="C46" s="190"/>
      <c r="D46" s="146"/>
      <c r="E46" s="146"/>
      <c r="F46" s="146"/>
      <c r="G46" s="146"/>
      <c r="H46" s="146"/>
      <c r="I46" s="146"/>
      <c r="J46" s="146"/>
      <c r="K46" s="146"/>
      <c r="L46" s="146"/>
      <c r="M46" s="190"/>
      <c r="N46" s="818"/>
      <c r="P46" s="1"/>
      <c r="Q46" s="1"/>
    </row>
    <row r="47" customFormat="false" ht="15" hidden="false" customHeight="false" outlineLevel="0" collapsed="false">
      <c r="A47" s="190"/>
      <c r="B47" s="190"/>
      <c r="C47" s="190"/>
      <c r="D47" s="146"/>
      <c r="E47" s="146"/>
      <c r="F47" s="146"/>
      <c r="G47" s="146"/>
      <c r="H47" s="146"/>
      <c r="I47" s="146"/>
      <c r="J47" s="146"/>
      <c r="K47" s="146"/>
      <c r="L47" s="146"/>
      <c r="M47" s="190"/>
      <c r="N47" s="818"/>
      <c r="P47" s="1"/>
      <c r="Q47" s="1"/>
    </row>
    <row r="48" customFormat="false" ht="12.75" hidden="false" customHeight="false" outlineLevel="0" collapsed="false">
      <c r="A48" s="52"/>
      <c r="B48" s="52"/>
      <c r="C48" s="52"/>
      <c r="D48" s="52"/>
      <c r="E48" s="52"/>
      <c r="F48" s="52"/>
      <c r="G48" s="52"/>
      <c r="H48" s="379"/>
      <c r="I48" s="52"/>
      <c r="J48" s="52"/>
      <c r="K48" s="52"/>
      <c r="L48" s="52"/>
      <c r="M48" s="52"/>
      <c r="N48" s="52"/>
      <c r="P48" s="1"/>
      <c r="Q48" s="1"/>
    </row>
    <row r="49" customFormat="false" ht="12.75" hidden="false" customHeight="false" outlineLevel="0" collapsed="false">
      <c r="P49" s="1"/>
      <c r="Q49" s="1"/>
    </row>
    <row r="50" customFormat="false" ht="12.75" hidden="false" customHeight="false" outlineLevel="0" collapsed="false">
      <c r="P50" s="1"/>
      <c r="Q50" s="1"/>
    </row>
    <row r="51" customFormat="false" ht="12.75" hidden="false" customHeight="false" outlineLevel="0" collapsed="false">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1"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09"/>
      <c r="B1" s="110"/>
      <c r="C1" s="110"/>
      <c r="D1" s="110"/>
      <c r="E1" s="110"/>
      <c r="F1" s="110"/>
      <c r="G1" s="110"/>
      <c r="H1" s="110"/>
      <c r="I1" s="110"/>
      <c r="J1" s="110"/>
      <c r="K1" s="110"/>
      <c r="L1" s="110"/>
      <c r="M1" s="110"/>
      <c r="N1" s="112"/>
      <c r="O1" s="1"/>
      <c r="P1" s="1"/>
    </row>
    <row r="2" customFormat="false" ht="18" hidden="false" customHeight="false" outlineLevel="0" collapsed="false">
      <c r="A2" s="114" t="s">
        <v>811</v>
      </c>
      <c r="B2" s="25"/>
      <c r="C2" s="25"/>
      <c r="D2" s="25"/>
      <c r="E2" s="25"/>
      <c r="F2" s="25"/>
      <c r="G2" s="25"/>
      <c r="H2" s="25"/>
      <c r="I2" s="25"/>
      <c r="J2" s="25"/>
      <c r="K2" s="25"/>
      <c r="L2" s="25"/>
      <c r="M2" s="25"/>
      <c r="N2" s="116"/>
      <c r="O2" s="1"/>
      <c r="P2" s="1"/>
    </row>
    <row r="3" customFormat="false" ht="18.75" hidden="false" customHeight="false" outlineLevel="0" collapsed="false">
      <c r="A3" s="114" t="s">
        <v>812</v>
      </c>
      <c r="B3" s="341"/>
      <c r="C3" s="341"/>
      <c r="D3" s="25"/>
      <c r="E3" s="25"/>
      <c r="F3" s="25"/>
      <c r="G3" s="25"/>
      <c r="H3" s="25"/>
      <c r="I3" s="25"/>
      <c r="J3" s="25"/>
      <c r="K3" s="25"/>
      <c r="L3" s="115"/>
      <c r="M3" s="22"/>
      <c r="N3" s="24"/>
      <c r="O3" s="1"/>
      <c r="P3" s="1"/>
    </row>
    <row r="4" customFormat="false" ht="18" hidden="false" customHeight="false" outlineLevel="0" collapsed="false">
      <c r="A4" s="114"/>
      <c r="B4" s="25"/>
      <c r="C4" s="121" t="s">
        <v>142</v>
      </c>
      <c r="D4" s="122" t="n">
        <v>2017</v>
      </c>
      <c r="E4" s="123" t="n">
        <v>2016</v>
      </c>
      <c r="F4" s="123" t="n">
        <v>2016</v>
      </c>
      <c r="G4" s="123" t="n">
        <v>2016</v>
      </c>
      <c r="H4" s="123" t="n">
        <v>2016</v>
      </c>
      <c r="I4" s="123" t="n">
        <v>2015</v>
      </c>
      <c r="J4" s="123" t="n">
        <v>2015</v>
      </c>
      <c r="K4" s="123" t="n">
        <v>2015</v>
      </c>
      <c r="L4" s="123" t="n">
        <v>2015</v>
      </c>
      <c r="M4" s="342"/>
      <c r="N4" s="486" t="s">
        <v>758</v>
      </c>
      <c r="O4" s="1"/>
      <c r="P4" s="1"/>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5" t="s">
        <v>147</v>
      </c>
      <c r="O5" s="1"/>
      <c r="P5" s="1"/>
    </row>
    <row r="6" customFormat="false" ht="15.75" hidden="false" customHeight="false" outlineLevel="0" collapsed="false">
      <c r="A6" s="442"/>
      <c r="B6" s="443"/>
      <c r="C6" s="443"/>
      <c r="D6" s="408"/>
      <c r="E6" s="408"/>
      <c r="F6" s="408"/>
      <c r="G6" s="408"/>
      <c r="H6" s="408"/>
      <c r="I6" s="408"/>
      <c r="J6" s="408"/>
      <c r="K6" s="408"/>
      <c r="L6" s="408"/>
      <c r="M6" s="444"/>
      <c r="N6" s="408"/>
      <c r="O6" s="1"/>
      <c r="P6" s="1"/>
    </row>
    <row r="7" customFormat="false" ht="15.75" hidden="false" customHeight="false" outlineLevel="0" collapsed="false">
      <c r="A7" s="369" t="s">
        <v>813</v>
      </c>
      <c r="B7" s="40"/>
      <c r="C7" s="40"/>
      <c r="D7" s="188"/>
      <c r="E7" s="190"/>
      <c r="F7" s="190"/>
      <c r="G7" s="190"/>
      <c r="H7" s="190"/>
      <c r="I7" s="190"/>
      <c r="J7" s="190"/>
      <c r="K7" s="190"/>
      <c r="L7" s="190"/>
      <c r="M7" s="190"/>
      <c r="N7" s="190"/>
      <c r="O7" s="1"/>
      <c r="P7" s="1"/>
    </row>
    <row r="8" customFormat="false" ht="15" hidden="false" customHeight="false" outlineLevel="0" collapsed="false">
      <c r="A8" s="162" t="s">
        <v>665</v>
      </c>
      <c r="B8" s="201"/>
      <c r="C8" s="202" t="n">
        <v>1</v>
      </c>
      <c r="D8" s="137" t="n">
        <v>241632</v>
      </c>
      <c r="E8" s="138" t="n">
        <v>241083</v>
      </c>
      <c r="F8" s="138" t="n">
        <v>237434</v>
      </c>
      <c r="G8" s="138" t="n">
        <v>231061</v>
      </c>
      <c r="H8" s="138" t="n">
        <v>228373</v>
      </c>
      <c r="I8" s="138" t="n">
        <v>223500</v>
      </c>
      <c r="J8" s="138" t="n">
        <v>220530</v>
      </c>
      <c r="K8" s="138" t="n">
        <v>216796</v>
      </c>
      <c r="L8" s="139" t="n">
        <v>214457</v>
      </c>
      <c r="M8" s="366"/>
      <c r="N8" s="203" t="n">
        <v>0.655</v>
      </c>
      <c r="O8" s="1"/>
      <c r="P8" s="1"/>
    </row>
    <row r="9" customFormat="false" ht="15" hidden="false" customHeight="false" outlineLevel="0" collapsed="false">
      <c r="A9" s="101" t="s">
        <v>666</v>
      </c>
      <c r="B9" s="33"/>
      <c r="C9" s="132" t="n">
        <v>2</v>
      </c>
      <c r="D9" s="145" t="n">
        <v>114033</v>
      </c>
      <c r="E9" s="146" t="n">
        <v>121822</v>
      </c>
      <c r="F9" s="146" t="n">
        <v>117925</v>
      </c>
      <c r="G9" s="146" t="n">
        <v>113688</v>
      </c>
      <c r="H9" s="146" t="n">
        <v>119951</v>
      </c>
      <c r="I9" s="146" t="n">
        <v>101198</v>
      </c>
      <c r="J9" s="146" t="n">
        <v>98581</v>
      </c>
      <c r="K9" s="146" t="n">
        <v>89301</v>
      </c>
      <c r="L9" s="147" t="n">
        <v>92559</v>
      </c>
      <c r="M9" s="366"/>
      <c r="N9" s="171" t="n">
        <v>0.309</v>
      </c>
      <c r="O9" s="1"/>
      <c r="P9" s="1"/>
    </row>
    <row r="10" customFormat="false" ht="15" hidden="false" customHeight="false" outlineLevel="0" collapsed="false">
      <c r="A10" s="101" t="s">
        <v>667</v>
      </c>
      <c r="B10" s="33"/>
      <c r="C10" s="132" t="n">
        <v>3</v>
      </c>
      <c r="D10" s="145" t="n">
        <v>13179</v>
      </c>
      <c r="E10" s="146" t="n">
        <v>10771</v>
      </c>
      <c r="F10" s="146" t="n">
        <v>10767</v>
      </c>
      <c r="G10" s="146" t="n">
        <v>10924</v>
      </c>
      <c r="H10" s="146" t="n">
        <v>9970</v>
      </c>
      <c r="I10" s="146" t="n">
        <v>11181</v>
      </c>
      <c r="J10" s="146" t="n">
        <v>11879</v>
      </c>
      <c r="K10" s="146" t="n">
        <v>11517</v>
      </c>
      <c r="L10" s="147" t="n">
        <v>12461</v>
      </c>
      <c r="M10" s="366"/>
      <c r="N10" s="422" t="n">
        <v>0.036</v>
      </c>
      <c r="O10" s="1"/>
      <c r="P10" s="1"/>
    </row>
    <row r="11" customFormat="false" ht="15" hidden="false" customHeight="false" outlineLevel="0" collapsed="false">
      <c r="A11" s="286" t="s">
        <v>814</v>
      </c>
      <c r="B11" s="332"/>
      <c r="C11" s="333" t="n">
        <v>4</v>
      </c>
      <c r="D11" s="334" t="n">
        <v>368844</v>
      </c>
      <c r="E11" s="331" t="n">
        <v>373676</v>
      </c>
      <c r="F11" s="331" t="n">
        <v>366126</v>
      </c>
      <c r="G11" s="331" t="n">
        <v>355673</v>
      </c>
      <c r="H11" s="331" t="n">
        <v>358294</v>
      </c>
      <c r="I11" s="331" t="n">
        <v>335879</v>
      </c>
      <c r="J11" s="331" t="n">
        <v>330990</v>
      </c>
      <c r="K11" s="331" t="n">
        <v>317614</v>
      </c>
      <c r="L11" s="335" t="n">
        <v>319477</v>
      </c>
      <c r="M11" s="366"/>
      <c r="N11" s="447" t="n">
        <v>1</v>
      </c>
      <c r="O11" s="1"/>
      <c r="P11" s="1"/>
    </row>
    <row r="12" customFormat="false" ht="15.75" hidden="false" customHeight="false" outlineLevel="0" collapsed="false">
      <c r="A12" s="201"/>
      <c r="B12" s="33"/>
      <c r="C12" s="132"/>
      <c r="D12" s="454"/>
      <c r="E12" s="379"/>
      <c r="F12" s="379"/>
      <c r="G12" s="379"/>
      <c r="H12" s="379"/>
      <c r="I12" s="379"/>
      <c r="J12" s="379"/>
      <c r="K12" s="379"/>
      <c r="L12" s="379"/>
      <c r="M12" s="744"/>
      <c r="N12" s="825"/>
      <c r="O12" s="1"/>
      <c r="P12" s="1"/>
    </row>
    <row r="13" customFormat="false" ht="15.75" hidden="false" customHeight="false" outlineLevel="0" collapsed="false">
      <c r="A13" s="338" t="s">
        <v>815</v>
      </c>
      <c r="B13" s="826"/>
      <c r="C13" s="827"/>
      <c r="D13" s="828"/>
      <c r="E13" s="828"/>
      <c r="F13" s="829"/>
      <c r="G13" s="830"/>
      <c r="H13" s="830"/>
      <c r="I13" s="830"/>
      <c r="J13" s="830"/>
      <c r="K13" s="830"/>
      <c r="L13" s="830"/>
      <c r="M13" s="831"/>
      <c r="N13" s="825"/>
      <c r="O13" s="1"/>
      <c r="P13" s="1"/>
    </row>
    <row r="14" customFormat="false" ht="15.75" hidden="false" customHeight="false" outlineLevel="0" collapsed="false">
      <c r="A14" s="92"/>
      <c r="B14" s="53" t="s">
        <v>665</v>
      </c>
      <c r="C14" s="207" t="n">
        <v>5</v>
      </c>
      <c r="D14" s="301" t="n">
        <v>-168</v>
      </c>
      <c r="E14" s="302" t="n">
        <v>-173</v>
      </c>
      <c r="F14" s="302" t="n">
        <v>-209</v>
      </c>
      <c r="G14" s="302" t="n">
        <v>-167</v>
      </c>
      <c r="H14" s="302" t="n">
        <v>-145</v>
      </c>
      <c r="I14" s="302" t="n">
        <v>-145</v>
      </c>
      <c r="J14" s="302" t="n">
        <v>-158</v>
      </c>
      <c r="K14" s="302" t="n">
        <v>-156</v>
      </c>
      <c r="L14" s="303" t="n">
        <v>-175</v>
      </c>
      <c r="M14" s="831"/>
      <c r="N14" s="832"/>
      <c r="O14" s="1"/>
      <c r="P14" s="1"/>
    </row>
    <row r="15" customFormat="false" ht="15.75" hidden="false" customHeight="false" outlineLevel="0" collapsed="false">
      <c r="A15" s="92"/>
      <c r="B15" s="53" t="s">
        <v>666</v>
      </c>
      <c r="C15" s="207" t="n">
        <v>6</v>
      </c>
      <c r="D15" s="322" t="n">
        <v>-217</v>
      </c>
      <c r="E15" s="323" t="n">
        <v>-231</v>
      </c>
      <c r="F15" s="323" t="n">
        <v>-281</v>
      </c>
      <c r="G15" s="323" t="n">
        <v>-242</v>
      </c>
      <c r="H15" s="323" t="n">
        <v>-249</v>
      </c>
      <c r="I15" s="323" t="n">
        <v>-212</v>
      </c>
      <c r="J15" s="323" t="n">
        <v>-179</v>
      </c>
      <c r="K15" s="323" t="n">
        <v>-192</v>
      </c>
      <c r="L15" s="324" t="n">
        <v>-232</v>
      </c>
      <c r="M15" s="831"/>
      <c r="N15" s="832"/>
      <c r="O15" s="1"/>
      <c r="P15" s="1"/>
    </row>
    <row r="16" customFormat="false" ht="15.75" hidden="false" customHeight="false" outlineLevel="0" collapsed="false">
      <c r="A16" s="554"/>
      <c r="B16" s="382" t="s">
        <v>667</v>
      </c>
      <c r="C16" s="411" t="n">
        <v>7</v>
      </c>
      <c r="D16" s="306" t="n">
        <v>-1</v>
      </c>
      <c r="E16" s="307" t="n">
        <v>-1</v>
      </c>
      <c r="F16" s="307" t="n">
        <v>0</v>
      </c>
      <c r="G16" s="307" t="n">
        <v>0</v>
      </c>
      <c r="H16" s="307" t="n">
        <v>0</v>
      </c>
      <c r="I16" s="307" t="n">
        <v>0</v>
      </c>
      <c r="J16" s="307" t="n">
        <v>0</v>
      </c>
      <c r="K16" s="307" t="n">
        <v>-1</v>
      </c>
      <c r="L16" s="308" t="n">
        <v>-1</v>
      </c>
      <c r="M16" s="831"/>
      <c r="N16" s="832"/>
      <c r="O16" s="1"/>
      <c r="P16" s="1"/>
    </row>
    <row r="17" customFormat="false" ht="15.75" hidden="false" customHeight="false" outlineLevel="0" collapsed="false">
      <c r="A17" s="33"/>
      <c r="B17" s="33"/>
      <c r="C17" s="132"/>
      <c r="D17" s="220"/>
      <c r="E17" s="220"/>
      <c r="F17" s="480"/>
      <c r="G17" s="480"/>
      <c r="H17" s="480"/>
      <c r="I17" s="480"/>
      <c r="J17" s="480"/>
      <c r="K17" s="833"/>
      <c r="L17" s="480"/>
      <c r="M17" s="831"/>
      <c r="N17" s="832"/>
      <c r="O17" s="1"/>
      <c r="P17" s="1"/>
    </row>
    <row r="18" customFormat="false" ht="15.75" hidden="false" customHeight="false" outlineLevel="0" collapsed="false">
      <c r="A18" s="369" t="s">
        <v>816</v>
      </c>
      <c r="B18" s="40"/>
      <c r="C18" s="133"/>
      <c r="D18" s="834"/>
      <c r="E18" s="834"/>
      <c r="F18" s="834"/>
      <c r="G18" s="410"/>
      <c r="H18" s="410"/>
      <c r="I18" s="410"/>
      <c r="J18" s="410"/>
      <c r="K18" s="439"/>
      <c r="L18" s="436"/>
      <c r="M18" s="409"/>
      <c r="N18" s="207"/>
      <c r="O18" s="1"/>
      <c r="P18" s="1"/>
    </row>
    <row r="19" customFormat="false" ht="15" hidden="false" customHeight="false" outlineLevel="0" collapsed="false">
      <c r="A19" s="162" t="s">
        <v>665</v>
      </c>
      <c r="B19" s="201"/>
      <c r="C19" s="202" t="n">
        <v>8</v>
      </c>
      <c r="D19" s="137" t="n">
        <v>241464</v>
      </c>
      <c r="E19" s="138" t="n">
        <v>240910</v>
      </c>
      <c r="F19" s="138" t="n">
        <v>237225</v>
      </c>
      <c r="G19" s="138" t="n">
        <v>230894</v>
      </c>
      <c r="H19" s="138" t="n">
        <v>228228</v>
      </c>
      <c r="I19" s="138" t="n">
        <v>223355</v>
      </c>
      <c r="J19" s="138" t="n">
        <v>220372</v>
      </c>
      <c r="K19" s="138" t="n">
        <v>216640</v>
      </c>
      <c r="L19" s="139" t="n">
        <v>214282</v>
      </c>
      <c r="M19" s="366"/>
      <c r="N19" s="203" t="n">
        <v>0.658</v>
      </c>
      <c r="O19" s="1"/>
      <c r="P19" s="1"/>
    </row>
    <row r="20" customFormat="false" ht="15" hidden="false" customHeight="false" outlineLevel="0" collapsed="false">
      <c r="A20" s="101" t="s">
        <v>666</v>
      </c>
      <c r="B20" s="33"/>
      <c r="C20" s="132" t="n">
        <v>9</v>
      </c>
      <c r="D20" s="145" t="n">
        <v>113816</v>
      </c>
      <c r="E20" s="146" t="n">
        <v>121591</v>
      </c>
      <c r="F20" s="146" t="n">
        <v>117644</v>
      </c>
      <c r="G20" s="146" t="n">
        <v>113446</v>
      </c>
      <c r="H20" s="146" t="n">
        <v>119702</v>
      </c>
      <c r="I20" s="146" t="n">
        <v>100986</v>
      </c>
      <c r="J20" s="146" t="n">
        <v>98402</v>
      </c>
      <c r="K20" s="146" t="n">
        <v>89109</v>
      </c>
      <c r="L20" s="147" t="n">
        <v>92327</v>
      </c>
      <c r="M20" s="366"/>
      <c r="N20" s="171" t="n">
        <v>0.31</v>
      </c>
      <c r="O20" s="1"/>
      <c r="P20" s="1"/>
    </row>
    <row r="21" customFormat="false" ht="15" hidden="false" customHeight="false" outlineLevel="0" collapsed="false">
      <c r="A21" s="101" t="s">
        <v>667</v>
      </c>
      <c r="B21" s="33"/>
      <c r="C21" s="132" t="n">
        <v>10</v>
      </c>
      <c r="D21" s="145" t="n">
        <v>13178</v>
      </c>
      <c r="E21" s="146" t="n">
        <v>10770</v>
      </c>
      <c r="F21" s="146" t="n">
        <v>10767</v>
      </c>
      <c r="G21" s="146" t="n">
        <v>10924</v>
      </c>
      <c r="H21" s="146" t="n">
        <v>9970</v>
      </c>
      <c r="I21" s="146" t="n">
        <v>11181</v>
      </c>
      <c r="J21" s="146" t="n">
        <v>11879</v>
      </c>
      <c r="K21" s="146" t="n">
        <v>11516</v>
      </c>
      <c r="L21" s="147" t="n">
        <v>12460</v>
      </c>
      <c r="M21" s="366"/>
      <c r="N21" s="422" t="n">
        <v>0.0369999999999999</v>
      </c>
      <c r="O21" s="1"/>
      <c r="P21" s="1"/>
    </row>
    <row r="22" customFormat="false" ht="15.75" hidden="false" customHeight="false" outlineLevel="0" collapsed="false">
      <c r="A22" s="101" t="s">
        <v>817</v>
      </c>
      <c r="B22" s="395"/>
      <c r="C22" s="835"/>
      <c r="D22" s="479"/>
      <c r="E22" s="480"/>
      <c r="F22" s="480"/>
      <c r="G22" s="480"/>
      <c r="H22" s="480"/>
      <c r="I22" s="480"/>
      <c r="J22" s="480"/>
      <c r="K22" s="480"/>
      <c r="L22" s="147"/>
      <c r="M22" s="366"/>
      <c r="N22" s="171"/>
      <c r="O22" s="1"/>
      <c r="P22" s="1"/>
    </row>
    <row r="23" customFormat="false" ht="15" hidden="false" customHeight="false" outlineLevel="0" collapsed="false">
      <c r="A23" s="208"/>
      <c r="B23" s="209" t="s">
        <v>818</v>
      </c>
      <c r="C23" s="210" t="n">
        <v>11</v>
      </c>
      <c r="D23" s="156" t="n">
        <v>368458</v>
      </c>
      <c r="E23" s="157" t="n">
        <v>373271</v>
      </c>
      <c r="F23" s="157" t="n">
        <v>365636</v>
      </c>
      <c r="G23" s="157" t="n">
        <v>355264</v>
      </c>
      <c r="H23" s="157" t="n">
        <v>357900</v>
      </c>
      <c r="I23" s="157" t="n">
        <v>335522</v>
      </c>
      <c r="J23" s="157" t="n">
        <v>330653</v>
      </c>
      <c r="K23" s="157" t="n">
        <v>317265</v>
      </c>
      <c r="L23" s="158" t="n">
        <v>319069</v>
      </c>
      <c r="M23" s="366"/>
      <c r="N23" s="211" t="n">
        <v>1.005</v>
      </c>
      <c r="O23" s="1"/>
      <c r="P23" s="1"/>
    </row>
    <row r="24" customFormat="false" ht="15" hidden="false" customHeight="false" outlineLevel="0" collapsed="false">
      <c r="A24" s="162" t="s">
        <v>819</v>
      </c>
      <c r="B24" s="33"/>
      <c r="C24" s="132"/>
      <c r="D24" s="137"/>
      <c r="E24" s="138"/>
      <c r="F24" s="138"/>
      <c r="G24" s="138"/>
      <c r="H24" s="138"/>
      <c r="I24" s="138"/>
      <c r="J24" s="138"/>
      <c r="K24" s="138"/>
      <c r="L24" s="139"/>
      <c r="M24" s="366"/>
      <c r="N24" s="203"/>
      <c r="O24" s="1"/>
      <c r="P24" s="1"/>
    </row>
    <row r="25" customFormat="false" ht="15" hidden="false" customHeight="false" outlineLevel="0" collapsed="false">
      <c r="A25" s="101"/>
      <c r="B25" s="33" t="s">
        <v>665</v>
      </c>
      <c r="C25" s="132" t="n">
        <v>12</v>
      </c>
      <c r="D25" s="322" t="n">
        <v>-912</v>
      </c>
      <c r="E25" s="323" t="n">
        <v>-893</v>
      </c>
      <c r="F25" s="323" t="n">
        <v>-918</v>
      </c>
      <c r="G25" s="323" t="n">
        <v>-918</v>
      </c>
      <c r="H25" s="323" t="n">
        <v>-918</v>
      </c>
      <c r="I25" s="323" t="n">
        <v>-857</v>
      </c>
      <c r="J25" s="323" t="n">
        <v>-810</v>
      </c>
      <c r="K25" s="323" t="n">
        <v>-808</v>
      </c>
      <c r="L25" s="324" t="n">
        <v>-773</v>
      </c>
      <c r="M25" s="366"/>
      <c r="N25" s="171" t="n">
        <v>-0.003</v>
      </c>
      <c r="O25" s="1"/>
      <c r="P25" s="1"/>
    </row>
    <row r="26" customFormat="false" ht="15" hidden="false" customHeight="false" outlineLevel="0" collapsed="false">
      <c r="A26" s="65"/>
      <c r="B26" s="209" t="s">
        <v>666</v>
      </c>
      <c r="C26" s="210" t="n">
        <v>13</v>
      </c>
      <c r="D26" s="306" t="n">
        <v>-747</v>
      </c>
      <c r="E26" s="307" t="n">
        <v>-789</v>
      </c>
      <c r="F26" s="307" t="n">
        <v>-744</v>
      </c>
      <c r="G26" s="307" t="n">
        <v>-715</v>
      </c>
      <c r="H26" s="307" t="n">
        <v>-799</v>
      </c>
      <c r="I26" s="307" t="n">
        <v>-803</v>
      </c>
      <c r="J26" s="307" t="n">
        <v>-850</v>
      </c>
      <c r="K26" s="307" t="n">
        <v>-786</v>
      </c>
      <c r="L26" s="308" t="n">
        <v>-865</v>
      </c>
      <c r="M26" s="366"/>
      <c r="N26" s="211" t="n">
        <v>-0.002</v>
      </c>
      <c r="O26" s="1"/>
      <c r="P26" s="1"/>
    </row>
    <row r="27" customFormat="false" ht="15" hidden="false" customHeight="false" outlineLevel="0" collapsed="false">
      <c r="A27" s="208" t="s">
        <v>799</v>
      </c>
      <c r="B27" s="209"/>
      <c r="C27" s="210" t="n">
        <v>14</v>
      </c>
      <c r="D27" s="334" t="n">
        <v>366799</v>
      </c>
      <c r="E27" s="331" t="n">
        <v>371589</v>
      </c>
      <c r="F27" s="331" t="n">
        <v>363974</v>
      </c>
      <c r="G27" s="331" t="n">
        <v>353631</v>
      </c>
      <c r="H27" s="331" t="n">
        <v>356183</v>
      </c>
      <c r="I27" s="331" t="n">
        <v>333862</v>
      </c>
      <c r="J27" s="331" t="n">
        <v>328993</v>
      </c>
      <c r="K27" s="331" t="n">
        <v>315671</v>
      </c>
      <c r="L27" s="335" t="n">
        <v>317431</v>
      </c>
      <c r="M27" s="366"/>
      <c r="N27" s="211" t="n">
        <v>1</v>
      </c>
      <c r="O27" s="1"/>
      <c r="P27" s="1"/>
    </row>
    <row r="28" customFormat="false" ht="15" hidden="false" customHeight="false" outlineLevel="0" collapsed="false">
      <c r="A28" s="33"/>
      <c r="B28" s="33"/>
      <c r="C28" s="132"/>
      <c r="D28" s="146"/>
      <c r="E28" s="146"/>
      <c r="F28" s="146"/>
      <c r="G28" s="146"/>
      <c r="H28" s="146"/>
      <c r="I28" s="146"/>
      <c r="J28" s="146"/>
      <c r="K28" s="146"/>
      <c r="L28" s="146"/>
      <c r="M28" s="366"/>
      <c r="N28" s="172"/>
      <c r="O28" s="1"/>
      <c r="P28" s="1"/>
    </row>
    <row r="29" customFormat="false" ht="15.75" hidden="false" customHeight="false" outlineLevel="0" collapsed="false">
      <c r="A29" s="338" t="s">
        <v>820</v>
      </c>
      <c r="B29" s="338"/>
      <c r="C29" s="444"/>
      <c r="D29" s="454"/>
      <c r="E29" s="379"/>
      <c r="F29" s="379"/>
      <c r="G29" s="379"/>
      <c r="H29" s="379"/>
      <c r="I29" s="379"/>
      <c r="J29" s="379"/>
      <c r="K29" s="379"/>
      <c r="L29" s="379"/>
      <c r="M29" s="836"/>
      <c r="N29" s="825"/>
      <c r="O29" s="1"/>
      <c r="P29" s="1"/>
    </row>
    <row r="30" customFormat="false" ht="15.75" hidden="false" customHeight="false" outlineLevel="0" collapsed="false">
      <c r="A30" s="92" t="s">
        <v>665</v>
      </c>
      <c r="B30" s="53"/>
      <c r="C30" s="352" t="n">
        <v>15</v>
      </c>
      <c r="D30" s="137" t="n">
        <v>673</v>
      </c>
      <c r="E30" s="138" t="n">
        <v>736</v>
      </c>
      <c r="F30" s="138" t="n">
        <v>743</v>
      </c>
      <c r="G30" s="138" t="n">
        <v>718</v>
      </c>
      <c r="H30" s="138" t="n">
        <v>729</v>
      </c>
      <c r="I30" s="138" t="n">
        <v>641</v>
      </c>
      <c r="J30" s="138" t="n">
        <v>664</v>
      </c>
      <c r="K30" s="138" t="n">
        <v>705</v>
      </c>
      <c r="L30" s="139" t="n">
        <v>722</v>
      </c>
      <c r="M30" s="482"/>
      <c r="N30" s="837"/>
      <c r="O30" s="1"/>
      <c r="P30" s="1"/>
    </row>
    <row r="31" customFormat="false" ht="15.75" hidden="false" customHeight="false" outlineLevel="0" collapsed="false">
      <c r="A31" s="92" t="s">
        <v>666</v>
      </c>
      <c r="B31" s="53"/>
      <c r="C31" s="207" t="n">
        <v>16</v>
      </c>
      <c r="D31" s="145" t="n">
        <v>1521</v>
      </c>
      <c r="E31" s="146" t="n">
        <v>1594</v>
      </c>
      <c r="F31" s="146" t="n">
        <v>1562</v>
      </c>
      <c r="G31" s="146" t="n">
        <v>1477</v>
      </c>
      <c r="H31" s="146" t="n">
        <v>1426</v>
      </c>
      <c r="I31" s="146" t="n">
        <v>1314</v>
      </c>
      <c r="J31" s="146" t="n">
        <v>1498</v>
      </c>
      <c r="K31" s="146" t="n">
        <v>1340</v>
      </c>
      <c r="L31" s="147" t="n">
        <v>1469</v>
      </c>
      <c r="M31" s="482"/>
      <c r="N31" s="837"/>
      <c r="O31" s="1"/>
      <c r="P31" s="1"/>
    </row>
    <row r="32" customFormat="false" ht="15.75" hidden="false" customHeight="false" outlineLevel="0" collapsed="false">
      <c r="A32" s="92" t="s">
        <v>667</v>
      </c>
      <c r="B32" s="53"/>
      <c r="C32" s="207" t="n">
        <v>17</v>
      </c>
      <c r="D32" s="145" t="n">
        <v>2</v>
      </c>
      <c r="E32" s="146" t="n">
        <v>2</v>
      </c>
      <c r="F32" s="146" t="n">
        <v>2</v>
      </c>
      <c r="G32" s="146" t="n">
        <v>1</v>
      </c>
      <c r="H32" s="146" t="n">
        <v>3</v>
      </c>
      <c r="I32" s="146" t="n">
        <v>4</v>
      </c>
      <c r="J32" s="146" t="n">
        <v>3</v>
      </c>
      <c r="K32" s="146" t="n">
        <v>2</v>
      </c>
      <c r="L32" s="147" t="n">
        <v>4</v>
      </c>
      <c r="M32" s="482"/>
      <c r="N32" s="837"/>
      <c r="O32" s="1"/>
      <c r="P32" s="1"/>
    </row>
    <row r="33" customFormat="false" ht="15.75" hidden="false" customHeight="false" outlineLevel="0" collapsed="false">
      <c r="A33" s="397" t="s">
        <v>821</v>
      </c>
      <c r="B33" s="384"/>
      <c r="C33" s="360" t="n">
        <v>18</v>
      </c>
      <c r="D33" s="334" t="n">
        <v>2196</v>
      </c>
      <c r="E33" s="331" t="n">
        <v>2332</v>
      </c>
      <c r="F33" s="331" t="n">
        <v>2307</v>
      </c>
      <c r="G33" s="331" t="n">
        <v>2196</v>
      </c>
      <c r="H33" s="331" t="n">
        <v>2158</v>
      </c>
      <c r="I33" s="331" t="n">
        <v>1959</v>
      </c>
      <c r="J33" s="331" t="n">
        <v>2165</v>
      </c>
      <c r="K33" s="331" t="n">
        <v>2047</v>
      </c>
      <c r="L33" s="335" t="n">
        <v>2195</v>
      </c>
      <c r="M33" s="482"/>
      <c r="N33" s="837"/>
      <c r="O33" s="1"/>
      <c r="P33" s="1"/>
    </row>
    <row r="34" customFormat="false" ht="15.75" hidden="false" customHeight="false" outlineLevel="0" collapsed="false">
      <c r="A34" s="53"/>
      <c r="B34" s="53"/>
      <c r="C34" s="207"/>
      <c r="D34" s="454"/>
      <c r="E34" s="379"/>
      <c r="F34" s="379"/>
      <c r="G34" s="379"/>
      <c r="H34" s="379"/>
      <c r="I34" s="379"/>
      <c r="J34" s="379"/>
      <c r="K34" s="379"/>
      <c r="L34" s="379"/>
      <c r="M34" s="482"/>
      <c r="N34" s="837"/>
      <c r="O34" s="1"/>
      <c r="P34" s="1"/>
    </row>
    <row r="35" customFormat="false" ht="15.75" hidden="false" customHeight="false" outlineLevel="0" collapsed="false">
      <c r="A35" s="40" t="s">
        <v>822</v>
      </c>
      <c r="B35" s="40"/>
      <c r="C35" s="133"/>
      <c r="D35" s="474"/>
      <c r="E35" s="834"/>
      <c r="F35" s="834"/>
      <c r="G35" s="410"/>
      <c r="H35" s="410"/>
      <c r="I35" s="410"/>
      <c r="J35" s="410"/>
      <c r="K35" s="410"/>
      <c r="L35" s="439"/>
      <c r="M35" s="190"/>
      <c r="N35" s="742"/>
      <c r="O35" s="1"/>
      <c r="P35" s="1"/>
    </row>
    <row r="36" customFormat="false" ht="15" hidden="false" customHeight="false" outlineLevel="0" collapsed="false">
      <c r="A36" s="162" t="s">
        <v>665</v>
      </c>
      <c r="B36" s="201"/>
      <c r="C36" s="202" t="n">
        <v>19</v>
      </c>
      <c r="D36" s="137" t="n">
        <v>505</v>
      </c>
      <c r="E36" s="138" t="n">
        <v>563</v>
      </c>
      <c r="F36" s="138" t="n">
        <v>534</v>
      </c>
      <c r="G36" s="138" t="n">
        <v>551</v>
      </c>
      <c r="H36" s="138" t="n">
        <v>584</v>
      </c>
      <c r="I36" s="138" t="n">
        <v>496</v>
      </c>
      <c r="J36" s="138" t="n">
        <v>506</v>
      </c>
      <c r="K36" s="138" t="n">
        <v>549</v>
      </c>
      <c r="L36" s="139" t="n">
        <v>547</v>
      </c>
      <c r="M36" s="394"/>
      <c r="N36" s="327"/>
      <c r="O36" s="1"/>
      <c r="P36" s="1"/>
    </row>
    <row r="37" customFormat="false" ht="15" hidden="false" customHeight="false" outlineLevel="0" collapsed="false">
      <c r="A37" s="101" t="s">
        <v>666</v>
      </c>
      <c r="B37" s="33"/>
      <c r="C37" s="132" t="n">
        <v>20</v>
      </c>
      <c r="D37" s="145" t="n">
        <v>1304</v>
      </c>
      <c r="E37" s="146" t="n">
        <v>1363</v>
      </c>
      <c r="F37" s="146" t="n">
        <v>1281</v>
      </c>
      <c r="G37" s="146" t="n">
        <v>1235</v>
      </c>
      <c r="H37" s="146" t="n">
        <v>1177</v>
      </c>
      <c r="I37" s="146" t="n">
        <v>1102</v>
      </c>
      <c r="J37" s="146" t="n">
        <v>1319</v>
      </c>
      <c r="K37" s="146" t="n">
        <v>1148</v>
      </c>
      <c r="L37" s="147" t="n">
        <v>1237</v>
      </c>
      <c r="M37" s="394"/>
      <c r="N37" s="327"/>
      <c r="O37" s="1"/>
      <c r="P37" s="1"/>
    </row>
    <row r="38" customFormat="false" ht="15" hidden="false" customHeight="false" outlineLevel="0" collapsed="false">
      <c r="A38" s="101" t="s">
        <v>667</v>
      </c>
      <c r="B38" s="33"/>
      <c r="C38" s="132" t="n">
        <v>21</v>
      </c>
      <c r="D38" s="145" t="n">
        <v>1</v>
      </c>
      <c r="E38" s="146" t="n">
        <v>1</v>
      </c>
      <c r="F38" s="146" t="n">
        <v>2</v>
      </c>
      <c r="G38" s="146" t="n">
        <v>1</v>
      </c>
      <c r="H38" s="146" t="n">
        <v>3</v>
      </c>
      <c r="I38" s="146" t="n">
        <v>4</v>
      </c>
      <c r="J38" s="146" t="n">
        <v>3</v>
      </c>
      <c r="K38" s="146" t="n">
        <v>1</v>
      </c>
      <c r="L38" s="147" t="n">
        <v>3</v>
      </c>
      <c r="M38" s="394"/>
      <c r="N38" s="327"/>
      <c r="O38" s="1"/>
      <c r="P38" s="1"/>
    </row>
    <row r="39" customFormat="false" ht="15" hidden="false" customHeight="false" outlineLevel="0" collapsed="false">
      <c r="A39" s="162" t="s">
        <v>823</v>
      </c>
      <c r="B39" s="201"/>
      <c r="C39" s="202"/>
      <c r="D39" s="137"/>
      <c r="E39" s="138"/>
      <c r="F39" s="138"/>
      <c r="G39" s="138"/>
      <c r="H39" s="138"/>
      <c r="I39" s="138"/>
      <c r="J39" s="138"/>
      <c r="K39" s="138"/>
      <c r="L39" s="139"/>
      <c r="M39" s="394"/>
      <c r="N39" s="327"/>
      <c r="O39" s="1"/>
      <c r="P39" s="1"/>
    </row>
    <row r="40" customFormat="false" ht="15" hidden="false" customHeight="false" outlineLevel="0" collapsed="false">
      <c r="A40" s="208"/>
      <c r="B40" s="209" t="s">
        <v>818</v>
      </c>
      <c r="C40" s="210" t="n">
        <v>22</v>
      </c>
      <c r="D40" s="156" t="n">
        <v>1810</v>
      </c>
      <c r="E40" s="157" t="n">
        <v>1927</v>
      </c>
      <c r="F40" s="157" t="n">
        <v>1817</v>
      </c>
      <c r="G40" s="157" t="n">
        <v>1787</v>
      </c>
      <c r="H40" s="157" t="n">
        <v>1764</v>
      </c>
      <c r="I40" s="157" t="n">
        <v>1602</v>
      </c>
      <c r="J40" s="157" t="n">
        <v>1828</v>
      </c>
      <c r="K40" s="157" t="n">
        <v>1698</v>
      </c>
      <c r="L40" s="158" t="n">
        <v>1787</v>
      </c>
      <c r="M40" s="394"/>
      <c r="N40" s="327"/>
      <c r="O40" s="1"/>
      <c r="P40" s="1"/>
    </row>
    <row r="41" customFormat="false" ht="15" hidden="false" customHeight="false" outlineLevel="0" collapsed="false">
      <c r="A41" s="35" t="s">
        <v>824</v>
      </c>
      <c r="B41" s="20"/>
      <c r="C41" s="55"/>
      <c r="D41" s="412"/>
      <c r="E41" s="20"/>
      <c r="F41" s="20"/>
      <c r="G41" s="20"/>
      <c r="H41" s="20"/>
      <c r="I41" s="20"/>
      <c r="J41" s="20"/>
      <c r="K41" s="20"/>
      <c r="L41" s="20"/>
      <c r="M41" s="20"/>
      <c r="N41" s="190"/>
      <c r="O41" s="1"/>
      <c r="P41" s="1"/>
    </row>
    <row r="42" customFormat="false" ht="15" hidden="false" customHeight="false" outlineLevel="0" collapsed="false">
      <c r="A42" s="35" t="s">
        <v>825</v>
      </c>
      <c r="B42" s="20"/>
      <c r="C42" s="20"/>
      <c r="D42" s="412"/>
      <c r="E42" s="20"/>
      <c r="F42" s="20"/>
      <c r="G42" s="20"/>
      <c r="H42" s="20"/>
      <c r="I42" s="20"/>
      <c r="J42" s="20"/>
      <c r="K42" s="20"/>
      <c r="L42" s="20"/>
      <c r="M42" s="20"/>
      <c r="N42" s="190"/>
      <c r="O42" s="1"/>
      <c r="P42" s="1"/>
    </row>
    <row r="43" customFormat="false" ht="15" hidden="false" customHeight="false" outlineLevel="0" collapsed="false">
      <c r="A43" s="35" t="s">
        <v>826</v>
      </c>
      <c r="B43" s="20"/>
      <c r="C43" s="20"/>
      <c r="D43" s="20"/>
      <c r="E43" s="20"/>
      <c r="F43" s="20"/>
      <c r="G43" s="20"/>
      <c r="H43" s="20"/>
      <c r="I43" s="20"/>
      <c r="J43" s="20"/>
      <c r="K43" s="20"/>
      <c r="L43" s="20"/>
      <c r="M43" s="20"/>
      <c r="N43" s="190"/>
      <c r="O43" s="1"/>
      <c r="P43" s="1"/>
    </row>
    <row r="44" customFormat="false" ht="15" hidden="false" customHeight="false" outlineLevel="0" collapsed="false">
      <c r="A44" s="53" t="s">
        <v>827</v>
      </c>
      <c r="B44" s="20"/>
      <c r="C44" s="20"/>
      <c r="D44" s="146"/>
      <c r="E44" s="692"/>
      <c r="F44" s="692"/>
      <c r="G44" s="692"/>
      <c r="H44" s="692"/>
      <c r="I44" s="692"/>
      <c r="J44" s="692"/>
      <c r="K44" s="692"/>
      <c r="L44" s="692"/>
      <c r="M44" s="340"/>
      <c r="N44" s="818"/>
      <c r="O44" s="1"/>
      <c r="P44" s="1"/>
    </row>
    <row r="45" customFormat="false" ht="15" hidden="false" customHeight="false" outlineLevel="0" collapsed="false">
      <c r="A45" s="35"/>
      <c r="B45" s="20"/>
      <c r="C45" s="20"/>
      <c r="D45" s="146"/>
      <c r="E45" s="692"/>
      <c r="F45" s="692"/>
      <c r="G45" s="692"/>
      <c r="H45" s="692"/>
      <c r="I45" s="692"/>
      <c r="J45" s="692"/>
      <c r="K45" s="692"/>
      <c r="L45" s="692"/>
      <c r="M45" s="340"/>
      <c r="N45" s="818"/>
      <c r="O45" s="1"/>
      <c r="P45" s="1"/>
    </row>
    <row r="46" customFormat="false" ht="12.75" hidden="false" customHeight="false" outlineLevel="0" collapsed="false">
      <c r="A46" s="20"/>
      <c r="B46" s="20"/>
      <c r="C46" s="20"/>
      <c r="D46" s="20"/>
      <c r="E46" s="20"/>
      <c r="F46" s="20"/>
      <c r="G46" s="20"/>
      <c r="H46" s="20"/>
      <c r="I46" s="20"/>
      <c r="J46" s="20"/>
      <c r="K46" s="20"/>
      <c r="L46" s="20"/>
      <c r="M46" s="20"/>
      <c r="N46" s="190"/>
      <c r="O46" s="1"/>
      <c r="P46" s="1"/>
    </row>
    <row r="47" customFormat="false" ht="12.75" hidden="false" customHeight="false" outlineLevel="0" collapsed="false">
      <c r="A47" s="20"/>
      <c r="B47" s="20"/>
      <c r="C47" s="20"/>
      <c r="D47" s="20"/>
      <c r="E47" s="20"/>
      <c r="F47" s="20"/>
      <c r="G47" s="20"/>
      <c r="H47" s="20"/>
      <c r="I47" s="20"/>
      <c r="J47" s="20"/>
      <c r="K47" s="20"/>
      <c r="L47" s="20"/>
      <c r="M47" s="20"/>
      <c r="N47" s="190"/>
      <c r="O47" s="1"/>
      <c r="P47" s="1"/>
    </row>
    <row r="48" customFormat="false" ht="12.75" hidden="false" customHeight="false" outlineLevel="0" collapsed="false">
      <c r="O48" s="1"/>
      <c r="P48" s="1"/>
    </row>
    <row r="49" customFormat="false" ht="12.75" hidden="false" customHeight="false" outlineLevel="0" collapsed="false">
      <c r="O49" s="1"/>
      <c r="P49" s="1"/>
    </row>
    <row r="50" customFormat="false" ht="12.75" hidden="false" customHeight="false" outlineLevel="0" collapsed="false">
      <c r="O50" s="1"/>
      <c r="P50" s="1"/>
    </row>
    <row r="51" customFormat="false" ht="12.75" hidden="false" customHeight="false" outlineLevel="0" collapsed="false">
      <c r="O51" s="1"/>
      <c r="P51" s="1"/>
    </row>
    <row r="52" customFormat="false" ht="12.75" hidden="false" customHeight="false" outlineLevel="0" collapsed="false">
      <c r="O52" s="1"/>
      <c r="P52" s="1"/>
    </row>
    <row r="53" customFormat="false" ht="12.75" hidden="false" customHeight="false" outlineLevel="0" collapsed="false">
      <c r="O53" s="1"/>
      <c r="P53" s="1"/>
    </row>
    <row r="54" customFormat="false" ht="12.75" hidden="false" customHeight="false" outlineLevel="0" collapsed="false">
      <c r="O54" s="1"/>
      <c r="P54" s="1"/>
    </row>
    <row r="55" customFormat="false" ht="12.75" hidden="false" customHeight="false" outlineLevel="0" collapsed="false">
      <c r="O55" s="1"/>
      <c r="P55" s="1"/>
    </row>
    <row r="56" customFormat="false" ht="12.75" hidden="false" customHeight="false" outlineLevel="0" collapsed="false">
      <c r="O56" s="1"/>
      <c r="P56" s="1"/>
    </row>
    <row r="57" customFormat="false" ht="12.75" hidden="false" customHeight="false" outlineLevel="0" collapsed="false">
      <c r="O57" s="1"/>
      <c r="P57" s="1"/>
    </row>
    <row r="58" customFormat="false" ht="12.75" hidden="false" customHeight="false" outlineLevel="0" collapsed="false">
      <c r="O58" s="1"/>
      <c r="P58" s="1"/>
    </row>
    <row r="59" customFormat="false" ht="12.75" hidden="false" customHeight="false" outlineLevel="0" collapsed="false">
      <c r="O59" s="1"/>
      <c r="P59" s="1"/>
    </row>
    <row r="60" customFormat="false" ht="12.75" hidden="false" customHeight="false" outlineLevel="0" collapsed="false">
      <c r="O60" s="1"/>
      <c r="P60" s="1"/>
    </row>
    <row r="61" customFormat="false" ht="12.75" hidden="false" customHeight="false" outlineLevel="0" collapsed="false">
      <c r="O61" s="1"/>
      <c r="P61" s="1"/>
    </row>
    <row r="62" customFormat="false" ht="12.75" hidden="false" customHeight="false" outlineLevel="0" collapsed="false">
      <c r="O62" s="1"/>
      <c r="P62" s="1"/>
    </row>
    <row r="63" customFormat="false" ht="12.75" hidden="false" customHeight="false" outlineLevel="0" collapsed="false">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828</v>
      </c>
      <c r="B3" s="341"/>
      <c r="C3" s="380"/>
      <c r="D3" s="25"/>
      <c r="E3" s="25"/>
      <c r="F3" s="25"/>
      <c r="G3" s="25"/>
      <c r="H3" s="25"/>
      <c r="I3" s="25"/>
      <c r="J3" s="25"/>
      <c r="K3" s="25"/>
      <c r="L3" s="115"/>
      <c r="M3" s="25"/>
      <c r="N3" s="25"/>
      <c r="O3" s="25"/>
      <c r="P3" s="118"/>
      <c r="Q3" s="118"/>
    </row>
    <row r="4" customFormat="false" ht="18" hidden="false" customHeight="false" outlineLevel="0" collapsed="false">
      <c r="A4" s="114" t="s">
        <v>829</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423</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42"/>
      <c r="B6" s="443"/>
      <c r="C6" s="416"/>
      <c r="D6" s="52"/>
      <c r="E6" s="52"/>
      <c r="F6" s="52"/>
      <c r="G6" s="52"/>
      <c r="H6" s="52"/>
      <c r="I6" s="52"/>
      <c r="J6" s="52"/>
      <c r="K6" s="52"/>
      <c r="L6" s="52"/>
      <c r="M6" s="444"/>
      <c r="N6" s="52"/>
      <c r="O6" s="52"/>
      <c r="P6" s="52"/>
      <c r="Q6" s="52"/>
    </row>
    <row r="7" customFormat="false" ht="15" hidden="false" customHeight="false" outlineLevel="0" collapsed="false">
      <c r="A7" s="162" t="s">
        <v>830</v>
      </c>
      <c r="B7" s="201"/>
      <c r="C7" s="202" t="n">
        <v>1</v>
      </c>
      <c r="D7" s="301" t="n">
        <v>2114</v>
      </c>
      <c r="E7" s="302" t="n">
        <v>2182</v>
      </c>
      <c r="F7" s="302" t="n">
        <v>2073</v>
      </c>
      <c r="G7" s="302" t="n">
        <v>2146</v>
      </c>
      <c r="H7" s="302" t="n">
        <v>2052</v>
      </c>
      <c r="I7" s="302" t="n">
        <v>2053</v>
      </c>
      <c r="J7" s="302" t="n">
        <v>1978</v>
      </c>
      <c r="K7" s="302" t="n">
        <v>2093</v>
      </c>
      <c r="L7" s="303" t="n">
        <v>1966</v>
      </c>
      <c r="M7" s="140"/>
      <c r="N7" s="305" t="n">
        <v>2114</v>
      </c>
      <c r="O7" s="302" t="n">
        <v>2052</v>
      </c>
      <c r="P7" s="302" t="n">
        <v>2052</v>
      </c>
      <c r="Q7" s="139" t="n">
        <v>1966</v>
      </c>
    </row>
    <row r="8" customFormat="false" ht="15" hidden="false" customHeight="false" outlineLevel="0" collapsed="false">
      <c r="A8" s="37"/>
      <c r="B8" s="33" t="s">
        <v>831</v>
      </c>
      <c r="C8" s="132" t="n">
        <v>2</v>
      </c>
      <c r="D8" s="322" t="n">
        <v>-232</v>
      </c>
      <c r="E8" s="323" t="n">
        <v>-328</v>
      </c>
      <c r="F8" s="323" t="n">
        <v>-238</v>
      </c>
      <c r="G8" s="323" t="n">
        <v>-250</v>
      </c>
      <c r="H8" s="323" t="n">
        <v>-231</v>
      </c>
      <c r="I8" s="323" t="n">
        <v>-261</v>
      </c>
      <c r="J8" s="323" t="n">
        <v>-269</v>
      </c>
      <c r="K8" s="323" t="n">
        <v>-274</v>
      </c>
      <c r="L8" s="324" t="n">
        <v>-261</v>
      </c>
      <c r="M8" s="413"/>
      <c r="N8" s="325" t="n">
        <v>-232</v>
      </c>
      <c r="O8" s="323" t="n">
        <v>-231</v>
      </c>
      <c r="P8" s="323" t="n">
        <v>-1047</v>
      </c>
      <c r="Q8" s="236" t="n">
        <v>-1065</v>
      </c>
    </row>
    <row r="9" customFormat="false" ht="15" hidden="false" customHeight="false" outlineLevel="0" collapsed="false">
      <c r="A9" s="37"/>
      <c r="B9" s="33" t="s">
        <v>832</v>
      </c>
      <c r="C9" s="132" t="n">
        <v>3</v>
      </c>
      <c r="D9" s="322" t="n">
        <v>69</v>
      </c>
      <c r="E9" s="323" t="n">
        <v>80</v>
      </c>
      <c r="F9" s="323" t="n">
        <v>69</v>
      </c>
      <c r="G9" s="323" t="n">
        <v>107</v>
      </c>
      <c r="H9" s="323" t="n">
        <v>87</v>
      </c>
      <c r="I9" s="323" t="n">
        <v>144</v>
      </c>
      <c r="J9" s="323" t="n">
        <v>115</v>
      </c>
      <c r="K9" s="323" t="n">
        <v>95</v>
      </c>
      <c r="L9" s="324" t="n">
        <v>102</v>
      </c>
      <c r="M9" s="413"/>
      <c r="N9" s="325" t="n">
        <v>69</v>
      </c>
      <c r="O9" s="323" t="n">
        <v>87</v>
      </c>
      <c r="P9" s="323" t="n">
        <v>343</v>
      </c>
      <c r="Q9" s="236" t="n">
        <v>456</v>
      </c>
    </row>
    <row r="10" customFormat="false" ht="15" hidden="false" customHeight="false" outlineLevel="0" collapsed="false">
      <c r="A10" s="37"/>
      <c r="B10" s="33" t="s">
        <v>833</v>
      </c>
      <c r="C10" s="132" t="n">
        <v>4</v>
      </c>
      <c r="D10" s="322" t="n">
        <v>173</v>
      </c>
      <c r="E10" s="323" t="n">
        <v>174</v>
      </c>
      <c r="F10" s="323" t="n">
        <v>257</v>
      </c>
      <c r="G10" s="323" t="n">
        <v>201</v>
      </c>
      <c r="H10" s="323" t="n">
        <v>183</v>
      </c>
      <c r="I10" s="323" t="n">
        <v>128</v>
      </c>
      <c r="J10" s="323" t="n">
        <v>160</v>
      </c>
      <c r="K10" s="323" t="n">
        <v>161</v>
      </c>
      <c r="L10" s="324" t="n">
        <v>163</v>
      </c>
      <c r="M10" s="838"/>
      <c r="N10" s="325" t="n">
        <v>173</v>
      </c>
      <c r="O10" s="323" t="n">
        <v>183</v>
      </c>
      <c r="P10" s="323" t="n">
        <v>815</v>
      </c>
      <c r="Q10" s="236" t="n">
        <v>612</v>
      </c>
    </row>
    <row r="11" customFormat="false" ht="15" hidden="false" customHeight="false" outlineLevel="0" collapsed="false">
      <c r="A11" s="65"/>
      <c r="B11" s="209" t="s">
        <v>834</v>
      </c>
      <c r="C11" s="210" t="n">
        <v>5</v>
      </c>
      <c r="D11" s="306" t="n">
        <v>-51</v>
      </c>
      <c r="E11" s="307" t="n">
        <v>6</v>
      </c>
      <c r="F11" s="307" t="n">
        <v>21</v>
      </c>
      <c r="G11" s="307" t="n">
        <v>-131</v>
      </c>
      <c r="H11" s="307" t="n">
        <v>55</v>
      </c>
      <c r="I11" s="307" t="n">
        <v>-12</v>
      </c>
      <c r="J11" s="307" t="n">
        <v>69</v>
      </c>
      <c r="K11" s="307" t="n">
        <v>-97</v>
      </c>
      <c r="L11" s="308" t="n">
        <v>123</v>
      </c>
      <c r="M11" s="413"/>
      <c r="N11" s="309" t="n">
        <v>-51</v>
      </c>
      <c r="O11" s="323" t="n">
        <v>55</v>
      </c>
      <c r="P11" s="307" t="n">
        <v>-49</v>
      </c>
      <c r="Q11" s="289" t="n">
        <v>83</v>
      </c>
    </row>
    <row r="12" customFormat="false" ht="15" hidden="false" customHeight="false" outlineLevel="0" collapsed="false">
      <c r="A12" s="208" t="s">
        <v>835</v>
      </c>
      <c r="B12" s="209"/>
      <c r="C12" s="210" t="n">
        <v>6</v>
      </c>
      <c r="D12" s="287" t="n">
        <v>2073</v>
      </c>
      <c r="E12" s="288" t="n">
        <v>2114</v>
      </c>
      <c r="F12" s="288" t="n">
        <v>2182</v>
      </c>
      <c r="G12" s="288" t="n">
        <v>2073</v>
      </c>
      <c r="H12" s="288" t="n">
        <v>2146</v>
      </c>
      <c r="I12" s="288" t="n">
        <v>2052</v>
      </c>
      <c r="J12" s="288" t="n">
        <v>2053</v>
      </c>
      <c r="K12" s="288" t="n">
        <v>1978</v>
      </c>
      <c r="L12" s="289" t="n">
        <v>2093</v>
      </c>
      <c r="M12" s="839"/>
      <c r="N12" s="290" t="n">
        <v>2073</v>
      </c>
      <c r="O12" s="291" t="n">
        <v>2146</v>
      </c>
      <c r="P12" s="291" t="n">
        <v>2114</v>
      </c>
      <c r="Q12" s="292" t="n">
        <v>2052</v>
      </c>
    </row>
    <row r="13" customFormat="false" ht="15.75" hidden="false" customHeight="false" outlineLevel="0" collapsed="false">
      <c r="A13" s="162" t="s">
        <v>836</v>
      </c>
      <c r="B13" s="201"/>
      <c r="C13" s="202" t="n">
        <v>7</v>
      </c>
      <c r="D13" s="215" t="n">
        <v>1868</v>
      </c>
      <c r="E13" s="349" t="n">
        <v>1925</v>
      </c>
      <c r="F13" s="349" t="n">
        <v>1993</v>
      </c>
      <c r="G13" s="349" t="n">
        <v>1894</v>
      </c>
      <c r="H13" s="349" t="n">
        <v>1951</v>
      </c>
      <c r="I13" s="349" t="n">
        <v>1855</v>
      </c>
      <c r="J13" s="349" t="n">
        <v>1811</v>
      </c>
      <c r="K13" s="349" t="n">
        <v>1758</v>
      </c>
      <c r="L13" s="258" t="n">
        <v>1847</v>
      </c>
      <c r="M13" s="840"/>
      <c r="N13" s="257" t="n">
        <v>1868</v>
      </c>
      <c r="O13" s="349" t="n">
        <v>1951</v>
      </c>
      <c r="P13" s="349" t="n">
        <v>1925</v>
      </c>
      <c r="Q13" s="258" t="n">
        <v>1855</v>
      </c>
    </row>
    <row r="14" customFormat="false" ht="15.75" hidden="false" customHeight="false" outlineLevel="0" collapsed="false">
      <c r="A14" s="841" t="s">
        <v>837</v>
      </c>
      <c r="B14" s="33"/>
      <c r="C14" s="132" t="n">
        <v>8</v>
      </c>
      <c r="D14" s="219" t="n">
        <v>28</v>
      </c>
      <c r="E14" s="220" t="n">
        <v>27</v>
      </c>
      <c r="F14" s="220" t="n">
        <v>30</v>
      </c>
      <c r="G14" s="220" t="n">
        <v>31</v>
      </c>
      <c r="H14" s="220" t="n">
        <v>35</v>
      </c>
      <c r="I14" s="220" t="n">
        <v>35</v>
      </c>
      <c r="J14" s="220" t="n">
        <v>56</v>
      </c>
      <c r="K14" s="220" t="n">
        <v>35</v>
      </c>
      <c r="L14" s="236" t="n">
        <v>47</v>
      </c>
      <c r="M14" s="842"/>
      <c r="N14" s="222" t="n">
        <v>28</v>
      </c>
      <c r="O14" s="220" t="n">
        <v>35</v>
      </c>
      <c r="P14" s="146" t="n">
        <v>27</v>
      </c>
      <c r="Q14" s="147" t="n">
        <v>35</v>
      </c>
    </row>
    <row r="15" customFormat="false" ht="15.75" hidden="false" customHeight="false" outlineLevel="0" collapsed="false">
      <c r="A15" s="841" t="s">
        <v>838</v>
      </c>
      <c r="B15" s="33"/>
      <c r="C15" s="132"/>
      <c r="D15" s="219"/>
      <c r="E15" s="802"/>
      <c r="F15" s="802"/>
      <c r="G15" s="802"/>
      <c r="H15" s="802"/>
      <c r="I15" s="802"/>
      <c r="J15" s="802"/>
      <c r="K15" s="802"/>
      <c r="L15" s="803"/>
      <c r="M15" s="842"/>
      <c r="N15" s="222"/>
      <c r="O15" s="220"/>
      <c r="P15" s="220"/>
      <c r="Q15" s="236"/>
    </row>
    <row r="16" customFormat="false" ht="15.75" hidden="false" customHeight="false" outlineLevel="0" collapsed="false">
      <c r="A16" s="843" t="s">
        <v>839</v>
      </c>
      <c r="B16" s="209"/>
      <c r="C16" s="210" t="n">
        <v>9</v>
      </c>
      <c r="D16" s="287" t="n">
        <v>177</v>
      </c>
      <c r="E16" s="288" t="n">
        <v>162</v>
      </c>
      <c r="F16" s="288" t="n">
        <v>159</v>
      </c>
      <c r="G16" s="288" t="n">
        <v>148</v>
      </c>
      <c r="H16" s="288" t="n">
        <v>160</v>
      </c>
      <c r="I16" s="288" t="n">
        <v>162</v>
      </c>
      <c r="J16" s="288" t="n">
        <v>186</v>
      </c>
      <c r="K16" s="288" t="n">
        <v>185</v>
      </c>
      <c r="L16" s="289" t="n">
        <v>199</v>
      </c>
      <c r="M16" s="842"/>
      <c r="N16" s="354" t="n">
        <v>177</v>
      </c>
      <c r="O16" s="157" t="n">
        <v>160</v>
      </c>
      <c r="P16" s="157" t="n">
        <v>162</v>
      </c>
      <c r="Q16" s="158" t="n">
        <v>162</v>
      </c>
    </row>
    <row r="17" customFormat="false" ht="15.75" hidden="false" customHeight="false" outlineLevel="0" collapsed="false">
      <c r="A17" s="33"/>
      <c r="B17" s="33"/>
      <c r="C17" s="132"/>
      <c r="D17" s="220"/>
      <c r="E17" s="802"/>
      <c r="F17" s="802"/>
      <c r="G17" s="802"/>
      <c r="H17" s="802"/>
      <c r="I17" s="802"/>
      <c r="J17" s="802"/>
      <c r="K17" s="802"/>
      <c r="L17" s="802"/>
      <c r="M17" s="842"/>
      <c r="N17" s="220"/>
      <c r="O17" s="220"/>
      <c r="P17" s="220"/>
      <c r="Q17" s="220"/>
    </row>
    <row r="18" customFormat="false" ht="15" hidden="false" customHeight="false" outlineLevel="0" collapsed="false">
      <c r="A18" s="33"/>
      <c r="B18" s="33"/>
      <c r="C18" s="132"/>
      <c r="D18" s="220"/>
      <c r="E18" s="220"/>
      <c r="F18" s="220"/>
      <c r="G18" s="220"/>
      <c r="H18" s="220"/>
      <c r="I18" s="220"/>
      <c r="J18" s="220"/>
      <c r="K18" s="220"/>
      <c r="L18" s="220"/>
      <c r="M18" s="436"/>
      <c r="N18" s="220"/>
      <c r="O18" s="220"/>
      <c r="P18" s="220"/>
      <c r="Q18" s="220"/>
    </row>
    <row r="19" customFormat="false" ht="15.75" hidden="false" customHeight="false" outlineLevel="0" collapsed="false">
      <c r="A19" s="369" t="s">
        <v>840</v>
      </c>
      <c r="B19" s="33"/>
      <c r="C19" s="132"/>
      <c r="D19" s="220"/>
      <c r="E19" s="220"/>
      <c r="F19" s="220"/>
      <c r="G19" s="220"/>
      <c r="H19" s="220"/>
      <c r="I19" s="220"/>
      <c r="J19" s="220"/>
      <c r="K19" s="220"/>
      <c r="L19" s="220"/>
      <c r="M19" s="436"/>
      <c r="N19" s="220"/>
      <c r="O19" s="220"/>
      <c r="P19" s="220"/>
      <c r="Q19" s="220"/>
    </row>
    <row r="20" customFormat="false" ht="15" hidden="false" customHeight="false" outlineLevel="0" collapsed="false">
      <c r="A20" s="162" t="s">
        <v>664</v>
      </c>
      <c r="B20" s="201"/>
      <c r="C20" s="202" t="n">
        <v>10</v>
      </c>
      <c r="D20" s="301" t="n">
        <v>51</v>
      </c>
      <c r="E20" s="349" t="n">
        <v>56</v>
      </c>
      <c r="F20" s="349" t="n">
        <v>43</v>
      </c>
      <c r="G20" s="349" t="n">
        <v>47</v>
      </c>
      <c r="H20" s="349" t="n">
        <v>43</v>
      </c>
      <c r="I20" s="349" t="n">
        <v>99</v>
      </c>
      <c r="J20" s="349" t="n">
        <v>73</v>
      </c>
      <c r="K20" s="349" t="n">
        <v>48</v>
      </c>
      <c r="L20" s="258" t="n">
        <v>42</v>
      </c>
      <c r="M20" s="436"/>
      <c r="N20" s="257" t="n">
        <v>51</v>
      </c>
      <c r="O20" s="349" t="n">
        <v>43</v>
      </c>
      <c r="P20" s="349" t="n">
        <v>189</v>
      </c>
      <c r="Q20" s="258" t="n">
        <v>262</v>
      </c>
    </row>
    <row r="21" customFormat="false" ht="15" hidden="false" customHeight="false" outlineLevel="0" collapsed="false">
      <c r="A21" s="208" t="s">
        <v>704</v>
      </c>
      <c r="B21" s="209"/>
      <c r="C21" s="210" t="n">
        <v>11</v>
      </c>
      <c r="D21" s="306" t="n">
        <v>18</v>
      </c>
      <c r="E21" s="288" t="n">
        <v>24</v>
      </c>
      <c r="F21" s="288" t="n">
        <v>26</v>
      </c>
      <c r="G21" s="288" t="n">
        <v>60</v>
      </c>
      <c r="H21" s="288" t="n">
        <v>44</v>
      </c>
      <c r="I21" s="288" t="n">
        <v>45</v>
      </c>
      <c r="J21" s="288" t="n">
        <v>42</v>
      </c>
      <c r="K21" s="288" t="n">
        <v>47</v>
      </c>
      <c r="L21" s="289" t="n">
        <v>60</v>
      </c>
      <c r="M21" s="436"/>
      <c r="N21" s="354" t="n">
        <v>18</v>
      </c>
      <c r="O21" s="288" t="n">
        <v>44</v>
      </c>
      <c r="P21" s="288" t="n">
        <v>154</v>
      </c>
      <c r="Q21" s="289" t="n">
        <v>194</v>
      </c>
    </row>
    <row r="22" customFormat="false" ht="15" hidden="false" customHeight="false" outlineLevel="0" collapsed="false">
      <c r="A22" s="33"/>
      <c r="B22" s="33"/>
      <c r="C22" s="132"/>
      <c r="D22" s="220"/>
      <c r="E22" s="220"/>
      <c r="F22" s="220"/>
      <c r="G22" s="220"/>
      <c r="H22" s="220"/>
      <c r="I22" s="220"/>
      <c r="J22" s="220"/>
      <c r="K22" s="220"/>
      <c r="L22" s="220"/>
      <c r="M22" s="436"/>
      <c r="N22" s="684"/>
      <c r="O22" s="220"/>
      <c r="P22" s="220"/>
      <c r="Q22" s="220"/>
    </row>
    <row r="23" customFormat="false" ht="15" hidden="false" customHeight="false" outlineLevel="0" collapsed="false">
      <c r="A23" s="33"/>
      <c r="B23" s="33"/>
      <c r="C23" s="132"/>
      <c r="D23" s="220"/>
      <c r="E23" s="220"/>
      <c r="F23" s="220"/>
      <c r="G23" s="220"/>
      <c r="H23" s="220"/>
      <c r="I23" s="220"/>
      <c r="J23" s="220"/>
      <c r="K23" s="220"/>
      <c r="L23" s="220"/>
      <c r="M23" s="436"/>
      <c r="N23" s="684"/>
      <c r="O23" s="220"/>
      <c r="P23" s="220"/>
      <c r="Q23" s="220"/>
    </row>
    <row r="24" customFormat="false" ht="15.75" hidden="false" customHeight="false" outlineLevel="0" collapsed="false">
      <c r="A24" s="369" t="s">
        <v>841</v>
      </c>
      <c r="B24" s="33"/>
      <c r="C24" s="132"/>
      <c r="D24" s="220"/>
      <c r="E24" s="220"/>
      <c r="F24" s="220"/>
      <c r="G24" s="220"/>
      <c r="H24" s="220"/>
      <c r="I24" s="220"/>
      <c r="J24" s="220"/>
      <c r="K24" s="220"/>
      <c r="L24" s="288"/>
      <c r="M24" s="436"/>
      <c r="N24" s="684"/>
      <c r="O24" s="220"/>
      <c r="P24" s="220"/>
      <c r="Q24" s="220"/>
    </row>
    <row r="25" customFormat="false" ht="15" hidden="false" customHeight="false" outlineLevel="0" collapsed="false">
      <c r="A25" s="162" t="s">
        <v>664</v>
      </c>
      <c r="B25" s="201"/>
      <c r="C25" s="202" t="n">
        <v>12</v>
      </c>
      <c r="D25" s="301" t="n">
        <v>174</v>
      </c>
      <c r="E25" s="349" t="n">
        <v>161</v>
      </c>
      <c r="F25" s="349" t="n">
        <v>170</v>
      </c>
      <c r="G25" s="349" t="n">
        <v>173</v>
      </c>
      <c r="H25" s="349" t="n">
        <v>182</v>
      </c>
      <c r="I25" s="349" t="n">
        <v>195</v>
      </c>
      <c r="J25" s="349" t="n">
        <v>184</v>
      </c>
      <c r="K25" s="349" t="n">
        <v>187</v>
      </c>
      <c r="L25" s="258" t="n">
        <v>187</v>
      </c>
      <c r="M25" s="436"/>
      <c r="N25" s="257" t="n">
        <v>174</v>
      </c>
      <c r="O25" s="349" t="n">
        <v>182</v>
      </c>
      <c r="P25" s="349" t="n">
        <v>686</v>
      </c>
      <c r="Q25" s="258" t="n">
        <v>753</v>
      </c>
    </row>
    <row r="26" customFormat="false" ht="15" hidden="false" customHeight="false" outlineLevel="0" collapsed="false">
      <c r="A26" s="208" t="s">
        <v>704</v>
      </c>
      <c r="B26" s="209"/>
      <c r="C26" s="210" t="n">
        <v>13</v>
      </c>
      <c r="D26" s="306" t="n">
        <v>58</v>
      </c>
      <c r="E26" s="288" t="n">
        <v>167</v>
      </c>
      <c r="F26" s="288" t="n">
        <v>68</v>
      </c>
      <c r="G26" s="288" t="n">
        <v>77</v>
      </c>
      <c r="H26" s="288" t="n">
        <v>49</v>
      </c>
      <c r="I26" s="288" t="n">
        <v>66</v>
      </c>
      <c r="J26" s="288" t="n">
        <v>85</v>
      </c>
      <c r="K26" s="288" t="n">
        <v>87</v>
      </c>
      <c r="L26" s="289" t="n">
        <v>74</v>
      </c>
      <c r="M26" s="436"/>
      <c r="N26" s="354" t="n">
        <v>58</v>
      </c>
      <c r="O26" s="288" t="n">
        <v>49</v>
      </c>
      <c r="P26" s="288" t="n">
        <v>361</v>
      </c>
      <c r="Q26" s="289" t="n">
        <v>312</v>
      </c>
    </row>
    <row r="27" customFormat="false" ht="15" hidden="false" customHeight="false" outlineLevel="0" collapsed="false">
      <c r="A27" s="33"/>
      <c r="B27" s="33"/>
      <c r="C27" s="132"/>
      <c r="D27" s="220"/>
      <c r="E27" s="220"/>
      <c r="F27" s="220"/>
      <c r="G27" s="220"/>
      <c r="H27" s="220"/>
      <c r="I27" s="220"/>
      <c r="J27" s="220"/>
      <c r="K27" s="220"/>
      <c r="L27" s="220"/>
      <c r="M27" s="414"/>
      <c r="N27" s="220"/>
      <c r="O27" s="220"/>
      <c r="P27" s="220"/>
      <c r="Q27" s="220"/>
    </row>
    <row r="28" customFormat="false" ht="18" hidden="false" customHeight="false" outlineLevel="0" collapsed="false">
      <c r="A28" s="546"/>
      <c r="B28" s="546"/>
      <c r="C28" s="582"/>
      <c r="D28" s="680"/>
      <c r="E28" s="844"/>
      <c r="F28" s="844"/>
      <c r="G28" s="844"/>
      <c r="H28" s="844"/>
      <c r="I28" s="844"/>
      <c r="J28" s="844"/>
      <c r="K28" s="844"/>
      <c r="L28" s="844"/>
      <c r="M28" s="844"/>
      <c r="N28" s="680"/>
      <c r="O28" s="844"/>
      <c r="P28" s="844"/>
      <c r="Q28" s="844"/>
    </row>
    <row r="29" customFormat="false" ht="18" hidden="false" customHeight="false" outlineLevel="0" collapsed="false">
      <c r="A29" s="546"/>
      <c r="B29" s="546"/>
      <c r="C29" s="582"/>
      <c r="D29" s="680"/>
      <c r="E29" s="844"/>
      <c r="F29" s="844"/>
      <c r="G29" s="844"/>
      <c r="H29" s="844"/>
      <c r="I29" s="844"/>
      <c r="J29" s="845"/>
      <c r="K29" s="844"/>
      <c r="L29" s="844"/>
      <c r="M29" s="844"/>
      <c r="N29" s="680"/>
      <c r="O29" s="844"/>
      <c r="P29" s="844"/>
      <c r="Q29" s="844"/>
    </row>
    <row r="30" customFormat="false" ht="18" hidden="false" customHeight="false" outlineLevel="0" collapsed="false">
      <c r="A30" s="109"/>
      <c r="B30" s="731"/>
      <c r="C30" s="846"/>
      <c r="D30" s="847"/>
      <c r="E30" s="543"/>
      <c r="F30" s="543"/>
      <c r="G30" s="543"/>
      <c r="H30" s="543"/>
      <c r="I30" s="543"/>
      <c r="J30" s="543"/>
      <c r="K30" s="543"/>
      <c r="L30" s="543"/>
      <c r="M30" s="543"/>
      <c r="N30" s="847"/>
      <c r="O30" s="543"/>
      <c r="P30" s="544"/>
      <c r="Q30" s="544"/>
    </row>
    <row r="31" customFormat="false" ht="18" hidden="false" customHeight="false" outlineLevel="0" collapsed="false">
      <c r="A31" s="114" t="s">
        <v>842</v>
      </c>
      <c r="B31" s="25"/>
      <c r="C31" s="115"/>
      <c r="D31" s="25"/>
      <c r="E31" s="25"/>
      <c r="F31" s="25"/>
      <c r="G31" s="848"/>
      <c r="H31" s="25"/>
      <c r="I31" s="25"/>
      <c r="J31" s="25"/>
      <c r="K31" s="25"/>
      <c r="L31" s="115"/>
      <c r="M31" s="25"/>
      <c r="N31" s="25"/>
      <c r="O31" s="25"/>
      <c r="P31" s="116"/>
      <c r="Q31" s="116"/>
    </row>
    <row r="32" customFormat="false" ht="18.75" hidden="false" customHeight="false" outlineLevel="0" collapsed="false">
      <c r="A32" s="114" t="s">
        <v>843</v>
      </c>
      <c r="B32" s="25"/>
      <c r="C32" s="115"/>
      <c r="D32" s="123" t="n">
        <v>2017</v>
      </c>
      <c r="E32" s="123" t="n">
        <v>2016</v>
      </c>
      <c r="F32" s="123" t="n">
        <v>2016</v>
      </c>
      <c r="G32" s="123" t="n">
        <v>2016</v>
      </c>
      <c r="H32" s="123" t="n">
        <v>2016</v>
      </c>
      <c r="I32" s="123" t="n">
        <v>2015</v>
      </c>
      <c r="J32" s="123" t="n">
        <v>2015</v>
      </c>
      <c r="K32" s="123" t="n">
        <v>2015</v>
      </c>
      <c r="L32" s="123" t="n">
        <v>2015</v>
      </c>
      <c r="M32" s="342"/>
      <c r="N32" s="123" t="s">
        <v>143</v>
      </c>
      <c r="O32" s="123" t="s">
        <v>143</v>
      </c>
      <c r="P32" s="124" t="s">
        <v>144</v>
      </c>
      <c r="Q32" s="124" t="s">
        <v>144</v>
      </c>
    </row>
    <row r="33" customFormat="false" ht="15.75" hidden="false" customHeight="false" outlineLevel="0" collapsed="false">
      <c r="A33" s="125" t="s">
        <v>423</v>
      </c>
      <c r="B33" s="126"/>
      <c r="C33" s="548"/>
      <c r="D33" s="343" t="s">
        <v>147</v>
      </c>
      <c r="E33" s="343" t="s">
        <v>148</v>
      </c>
      <c r="F33" s="343" t="s">
        <v>149</v>
      </c>
      <c r="G33" s="343" t="s">
        <v>150</v>
      </c>
      <c r="H33" s="343" t="s">
        <v>147</v>
      </c>
      <c r="I33" s="343" t="s">
        <v>148</v>
      </c>
      <c r="J33" s="343" t="s">
        <v>149</v>
      </c>
      <c r="K33" s="343" t="s">
        <v>150</v>
      </c>
      <c r="L33" s="343" t="s">
        <v>147</v>
      </c>
      <c r="M33" s="344"/>
      <c r="N33" s="343" t="s">
        <v>151</v>
      </c>
      <c r="O33" s="343" t="s">
        <v>152</v>
      </c>
      <c r="P33" s="345" t="s">
        <v>152</v>
      </c>
      <c r="Q33" s="345" t="s">
        <v>153</v>
      </c>
    </row>
    <row r="34" customFormat="false" ht="15.75" hidden="false" customHeight="false" outlineLevel="0" collapsed="false">
      <c r="A34" s="442"/>
      <c r="B34" s="443"/>
      <c r="C34" s="416"/>
      <c r="D34" s="408"/>
      <c r="E34" s="408"/>
      <c r="F34" s="408"/>
      <c r="G34" s="408"/>
      <c r="H34" s="408"/>
      <c r="I34" s="408"/>
      <c r="J34" s="408"/>
      <c r="K34" s="408"/>
      <c r="L34" s="408"/>
      <c r="M34" s="444"/>
      <c r="N34" s="408"/>
      <c r="O34" s="408"/>
      <c r="P34" s="408"/>
      <c r="Q34" s="408"/>
    </row>
    <row r="35" customFormat="false" ht="15.75" hidden="false" customHeight="false" outlineLevel="0" collapsed="false">
      <c r="A35" s="40" t="s">
        <v>844</v>
      </c>
      <c r="B35" s="40"/>
      <c r="C35" s="133"/>
      <c r="D35" s="200"/>
      <c r="E35" s="200"/>
      <c r="F35" s="200"/>
      <c r="G35" s="200"/>
      <c r="H35" s="200"/>
      <c r="I35" s="200"/>
      <c r="J35" s="200"/>
      <c r="K35" s="132"/>
      <c r="L35" s="132"/>
      <c r="M35" s="132"/>
      <c r="N35" s="132"/>
      <c r="O35" s="200"/>
      <c r="P35" s="132"/>
      <c r="Q35" s="132"/>
    </row>
    <row r="36" customFormat="false" ht="15" hidden="false" customHeight="false" outlineLevel="0" collapsed="false">
      <c r="A36" s="286" t="s">
        <v>845</v>
      </c>
      <c r="B36" s="332"/>
      <c r="C36" s="333" t="n">
        <v>14</v>
      </c>
      <c r="D36" s="301" t="n">
        <v>2332</v>
      </c>
      <c r="E36" s="302" t="n">
        <v>2307</v>
      </c>
      <c r="F36" s="302" t="n">
        <v>2196</v>
      </c>
      <c r="G36" s="302" t="n">
        <v>2158</v>
      </c>
      <c r="H36" s="302" t="n">
        <v>1959</v>
      </c>
      <c r="I36" s="302" t="n">
        <v>2165</v>
      </c>
      <c r="J36" s="302" t="n">
        <v>2047</v>
      </c>
      <c r="K36" s="302" t="n">
        <v>2195</v>
      </c>
      <c r="L36" s="303" t="n">
        <v>2048</v>
      </c>
      <c r="M36" s="146"/>
      <c r="N36" s="305" t="n">
        <v>2332</v>
      </c>
      <c r="O36" s="302" t="n">
        <v>1959</v>
      </c>
      <c r="P36" s="302" t="n">
        <v>1959</v>
      </c>
      <c r="Q36" s="335" t="n">
        <v>2048</v>
      </c>
    </row>
    <row r="37" customFormat="false" ht="15" hidden="false" customHeight="false" outlineLevel="0" collapsed="false">
      <c r="A37" s="162" t="s">
        <v>846</v>
      </c>
      <c r="B37" s="33"/>
      <c r="C37" s="132" t="n">
        <v>15</v>
      </c>
      <c r="D37" s="301" t="n">
        <v>287</v>
      </c>
      <c r="E37" s="302" t="n">
        <v>269</v>
      </c>
      <c r="F37" s="302" t="n">
        <v>258</v>
      </c>
      <c r="G37" s="302" t="n">
        <v>259</v>
      </c>
      <c r="H37" s="302" t="n">
        <v>318</v>
      </c>
      <c r="I37" s="302" t="n">
        <v>285</v>
      </c>
      <c r="J37" s="302" t="n">
        <v>244</v>
      </c>
      <c r="K37" s="302" t="n">
        <v>298</v>
      </c>
      <c r="L37" s="303" t="n">
        <v>316</v>
      </c>
      <c r="M37" s="146"/>
      <c r="N37" s="305" t="n">
        <v>287</v>
      </c>
      <c r="O37" s="302" t="n">
        <v>318</v>
      </c>
      <c r="P37" s="302" t="n">
        <v>1104</v>
      </c>
      <c r="Q37" s="139" t="n">
        <v>1143</v>
      </c>
    </row>
    <row r="38" customFormat="false" ht="15" hidden="false" customHeight="false" outlineLevel="0" collapsed="false">
      <c r="A38" s="208" t="s">
        <v>847</v>
      </c>
      <c r="B38" s="209"/>
      <c r="C38" s="210" t="n">
        <v>16</v>
      </c>
      <c r="D38" s="306" t="n">
        <v>-193</v>
      </c>
      <c r="E38" s="307" t="n">
        <v>-167</v>
      </c>
      <c r="F38" s="307" t="n">
        <v>-164</v>
      </c>
      <c r="G38" s="307" t="n">
        <v>-266</v>
      </c>
      <c r="H38" s="307" t="n">
        <v>-137</v>
      </c>
      <c r="I38" s="307" t="n">
        <v>-409</v>
      </c>
      <c r="J38" s="307" t="n">
        <v>-168</v>
      </c>
      <c r="K38" s="307" t="n">
        <v>-219</v>
      </c>
      <c r="L38" s="308" t="n">
        <v>-115</v>
      </c>
      <c r="M38" s="146"/>
      <c r="N38" s="309" t="n">
        <v>-193</v>
      </c>
      <c r="O38" s="307" t="n">
        <v>-137</v>
      </c>
      <c r="P38" s="307" t="n">
        <v>-734</v>
      </c>
      <c r="Q38" s="158" t="n">
        <v>-911</v>
      </c>
    </row>
    <row r="39" customFormat="false" ht="15" hidden="false" customHeight="false" outlineLevel="0" collapsed="false">
      <c r="A39" s="101" t="s">
        <v>848</v>
      </c>
      <c r="B39" s="33"/>
      <c r="C39" s="132" t="n">
        <v>17</v>
      </c>
      <c r="D39" s="322" t="n">
        <v>222</v>
      </c>
      <c r="E39" s="323" t="n">
        <v>286</v>
      </c>
      <c r="F39" s="323" t="n">
        <v>387</v>
      </c>
      <c r="G39" s="323" t="n">
        <v>459</v>
      </c>
      <c r="H39" s="323" t="n">
        <v>276</v>
      </c>
      <c r="I39" s="323" t="n">
        <v>199</v>
      </c>
      <c r="J39" s="323" t="n">
        <v>315</v>
      </c>
      <c r="K39" s="323" t="n">
        <v>156</v>
      </c>
      <c r="L39" s="324" t="n">
        <v>108</v>
      </c>
      <c r="M39" s="146"/>
      <c r="N39" s="325" t="n">
        <v>222</v>
      </c>
      <c r="O39" s="323" t="n">
        <v>276</v>
      </c>
      <c r="P39" s="323" t="n">
        <v>1408</v>
      </c>
      <c r="Q39" s="147" t="n">
        <v>778</v>
      </c>
    </row>
    <row r="40" customFormat="false" ht="15" hidden="false" customHeight="false" outlineLevel="0" collapsed="false">
      <c r="A40" s="208" t="s">
        <v>849</v>
      </c>
      <c r="B40" s="209"/>
      <c r="C40" s="132" t="n">
        <v>18</v>
      </c>
      <c r="D40" s="322" t="n">
        <v>-305</v>
      </c>
      <c r="E40" s="323" t="n">
        <v>-113</v>
      </c>
      <c r="F40" s="323" t="n">
        <v>-217</v>
      </c>
      <c r="G40" s="323" t="n">
        <v>-253</v>
      </c>
      <c r="H40" s="323" t="n">
        <v>-116</v>
      </c>
      <c r="I40" s="323" t="n">
        <v>-103</v>
      </c>
      <c r="J40" s="323" t="n">
        <v>-98</v>
      </c>
      <c r="K40" s="323" t="n">
        <v>-205</v>
      </c>
      <c r="L40" s="324" t="n">
        <v>11</v>
      </c>
      <c r="M40" s="146"/>
      <c r="N40" s="325" t="n">
        <v>-305</v>
      </c>
      <c r="O40" s="323" t="n">
        <v>-116</v>
      </c>
      <c r="P40" s="323" t="n">
        <v>-699</v>
      </c>
      <c r="Q40" s="147" t="n">
        <v>-395</v>
      </c>
    </row>
    <row r="41" customFormat="false" ht="15" hidden="false" customHeight="false" outlineLevel="0" collapsed="false">
      <c r="A41" s="208" t="s">
        <v>850</v>
      </c>
      <c r="B41" s="209"/>
      <c r="C41" s="333" t="n">
        <v>19</v>
      </c>
      <c r="D41" s="312" t="n">
        <v>11</v>
      </c>
      <c r="E41" s="313" t="n">
        <v>275</v>
      </c>
      <c r="F41" s="313" t="n">
        <v>264</v>
      </c>
      <c r="G41" s="313" t="n">
        <v>199</v>
      </c>
      <c r="H41" s="313" t="n">
        <v>341</v>
      </c>
      <c r="I41" s="313" t="n">
        <v>-28</v>
      </c>
      <c r="J41" s="313" t="n">
        <v>293</v>
      </c>
      <c r="K41" s="313" t="n">
        <v>30</v>
      </c>
      <c r="L41" s="314" t="n">
        <v>320</v>
      </c>
      <c r="M41" s="146"/>
      <c r="N41" s="316" t="n">
        <v>11</v>
      </c>
      <c r="O41" s="313" t="n">
        <v>341</v>
      </c>
      <c r="P41" s="313" t="n">
        <v>1079</v>
      </c>
      <c r="Q41" s="335" t="n">
        <v>615</v>
      </c>
    </row>
    <row r="42" customFormat="false" ht="15" hidden="false" customHeight="false" outlineLevel="0" collapsed="false">
      <c r="A42" s="101" t="s">
        <v>851</v>
      </c>
      <c r="B42" s="33"/>
      <c r="C42" s="132" t="n">
        <v>20</v>
      </c>
      <c r="D42" s="322" t="n">
        <v>-89</v>
      </c>
      <c r="E42" s="323" t="n">
        <v>-83</v>
      </c>
      <c r="F42" s="323" t="n">
        <v>-85</v>
      </c>
      <c r="G42" s="323" t="n">
        <v>-84</v>
      </c>
      <c r="H42" s="323" t="n">
        <v>-93</v>
      </c>
      <c r="I42" s="323" t="n">
        <v>-112</v>
      </c>
      <c r="J42" s="323" t="n">
        <v>-90</v>
      </c>
      <c r="K42" s="323" t="n">
        <v>-91</v>
      </c>
      <c r="L42" s="324" t="n">
        <v>-99</v>
      </c>
      <c r="M42" s="146"/>
      <c r="N42" s="325" t="n">
        <v>-89</v>
      </c>
      <c r="O42" s="323" t="n">
        <v>-93</v>
      </c>
      <c r="P42" s="323" t="n">
        <v>-345</v>
      </c>
      <c r="Q42" s="147" t="n">
        <v>-392</v>
      </c>
    </row>
    <row r="43" customFormat="false" ht="15" hidden="false" customHeight="false" outlineLevel="0" collapsed="false">
      <c r="A43" s="208" t="s">
        <v>852</v>
      </c>
      <c r="B43" s="209"/>
      <c r="C43" s="132" t="n">
        <v>21</v>
      </c>
      <c r="D43" s="322" t="n">
        <v>-58</v>
      </c>
      <c r="E43" s="323" t="n">
        <v>-167</v>
      </c>
      <c r="F43" s="323" t="n">
        <v>-68</v>
      </c>
      <c r="G43" s="323" t="n">
        <v>-77</v>
      </c>
      <c r="H43" s="323" t="n">
        <v>-49</v>
      </c>
      <c r="I43" s="323" t="n">
        <v>-66</v>
      </c>
      <c r="J43" s="323" t="n">
        <v>-85</v>
      </c>
      <c r="K43" s="323" t="n">
        <v>-87</v>
      </c>
      <c r="L43" s="324" t="n">
        <v>-74</v>
      </c>
      <c r="M43" s="146"/>
      <c r="N43" s="325" t="n">
        <v>-58</v>
      </c>
      <c r="O43" s="323" t="n">
        <v>-49</v>
      </c>
      <c r="P43" s="323" t="n">
        <v>-361</v>
      </c>
      <c r="Q43" s="158" t="n">
        <v>-312</v>
      </c>
    </row>
    <row r="44" customFormat="false" ht="15" hidden="false" customHeight="false" outlineLevel="0" collapsed="false">
      <c r="A44" s="208" t="s">
        <v>853</v>
      </c>
      <c r="B44" s="209"/>
      <c r="C44" s="333" t="n">
        <v>22</v>
      </c>
      <c r="D44" s="312" t="n">
        <v>-147</v>
      </c>
      <c r="E44" s="313" t="n">
        <v>-250</v>
      </c>
      <c r="F44" s="313" t="n">
        <v>-153</v>
      </c>
      <c r="G44" s="313" t="n">
        <v>-161</v>
      </c>
      <c r="H44" s="313" t="n">
        <v>-142</v>
      </c>
      <c r="I44" s="313" t="n">
        <v>-178</v>
      </c>
      <c r="J44" s="313" t="n">
        <v>-175</v>
      </c>
      <c r="K44" s="313" t="n">
        <v>-178</v>
      </c>
      <c r="L44" s="314" t="n">
        <v>-173</v>
      </c>
      <c r="M44" s="146"/>
      <c r="N44" s="316" t="n">
        <v>-147</v>
      </c>
      <c r="O44" s="313" t="n">
        <v>-142</v>
      </c>
      <c r="P44" s="313" t="n">
        <v>-706</v>
      </c>
      <c r="Q44" s="147" t="n">
        <v>-704</v>
      </c>
    </row>
    <row r="45" customFormat="false" ht="15" hidden="false" customHeight="false" outlineLevel="0" collapsed="false">
      <c r="A45" s="208" t="s">
        <v>854</v>
      </c>
      <c r="B45" s="209"/>
      <c r="C45" s="210" t="n">
        <v>23</v>
      </c>
      <c r="D45" s="306" t="n">
        <v>2196</v>
      </c>
      <c r="E45" s="307" t="n">
        <v>2332</v>
      </c>
      <c r="F45" s="307" t="n">
        <v>2307</v>
      </c>
      <c r="G45" s="307" t="n">
        <v>2196</v>
      </c>
      <c r="H45" s="307" t="n">
        <v>2158</v>
      </c>
      <c r="I45" s="307" t="n">
        <v>1959</v>
      </c>
      <c r="J45" s="307" t="n">
        <v>2165</v>
      </c>
      <c r="K45" s="307" t="n">
        <v>2047</v>
      </c>
      <c r="L45" s="308" t="n">
        <v>2195</v>
      </c>
      <c r="M45" s="146"/>
      <c r="N45" s="309" t="n">
        <v>2196</v>
      </c>
      <c r="O45" s="307" t="n">
        <v>2158</v>
      </c>
      <c r="P45" s="307" t="n">
        <v>2332</v>
      </c>
      <c r="Q45" s="335" t="n">
        <v>1959</v>
      </c>
    </row>
    <row r="46" customFormat="false" ht="15" hidden="false" customHeight="false" outlineLevel="0" collapsed="false">
      <c r="A46" s="33"/>
      <c r="B46" s="33"/>
      <c r="C46" s="132"/>
      <c r="D46" s="849"/>
      <c r="E46" s="379"/>
      <c r="F46" s="379"/>
      <c r="G46" s="379"/>
      <c r="H46" s="379"/>
      <c r="I46" s="379"/>
      <c r="J46" s="379"/>
      <c r="K46" s="379"/>
      <c r="L46" s="379"/>
      <c r="M46" s="379"/>
      <c r="N46" s="379"/>
      <c r="O46" s="379"/>
      <c r="P46" s="433"/>
      <c r="Q46" s="433"/>
    </row>
    <row r="47" customFormat="false" ht="15" hidden="false" customHeight="false" outlineLevel="0" collapsed="false">
      <c r="A47" s="162" t="s">
        <v>855</v>
      </c>
      <c r="B47" s="201"/>
      <c r="C47" s="202" t="n">
        <v>24</v>
      </c>
      <c r="D47" s="301" t="n">
        <v>405</v>
      </c>
      <c r="E47" s="302" t="n">
        <v>490</v>
      </c>
      <c r="F47" s="302" t="n">
        <v>409</v>
      </c>
      <c r="G47" s="302" t="n">
        <v>394</v>
      </c>
      <c r="H47" s="302" t="n">
        <v>357</v>
      </c>
      <c r="I47" s="302" t="n">
        <v>337</v>
      </c>
      <c r="J47" s="302" t="n">
        <v>349</v>
      </c>
      <c r="K47" s="302" t="n">
        <v>408</v>
      </c>
      <c r="L47" s="303" t="n">
        <v>374</v>
      </c>
      <c r="M47" s="146"/>
      <c r="N47" s="305" t="n">
        <v>405</v>
      </c>
      <c r="O47" s="302" t="n">
        <v>357</v>
      </c>
      <c r="P47" s="302" t="n">
        <v>357</v>
      </c>
      <c r="Q47" s="139" t="n">
        <v>374</v>
      </c>
    </row>
    <row r="48" customFormat="false" ht="15" hidden="false" customHeight="false" outlineLevel="0" collapsed="false">
      <c r="A48" s="101" t="s">
        <v>856</v>
      </c>
      <c r="B48" s="33"/>
      <c r="C48" s="132" t="n">
        <v>25</v>
      </c>
      <c r="D48" s="322" t="n">
        <v>213</v>
      </c>
      <c r="E48" s="323" t="n">
        <v>243</v>
      </c>
      <c r="F48" s="323" t="n">
        <v>319</v>
      </c>
      <c r="G48" s="323" t="n">
        <v>265</v>
      </c>
      <c r="H48" s="323" t="n">
        <v>268</v>
      </c>
      <c r="I48" s="323" t="n">
        <v>281</v>
      </c>
      <c r="J48" s="323" t="n">
        <v>257</v>
      </c>
      <c r="K48" s="323" t="n">
        <v>215</v>
      </c>
      <c r="L48" s="324" t="n">
        <v>295</v>
      </c>
      <c r="M48" s="146"/>
      <c r="N48" s="325" t="n">
        <v>213</v>
      </c>
      <c r="O48" s="323" t="n">
        <v>268</v>
      </c>
      <c r="P48" s="323" t="n">
        <v>1095</v>
      </c>
      <c r="Q48" s="147" t="n">
        <v>1048</v>
      </c>
    </row>
    <row r="49" customFormat="false" ht="15" hidden="false" customHeight="false" outlineLevel="0" collapsed="false">
      <c r="A49" s="208" t="s">
        <v>857</v>
      </c>
      <c r="B49" s="209"/>
      <c r="C49" s="132" t="n">
        <v>26</v>
      </c>
      <c r="D49" s="322" t="n">
        <v>-232</v>
      </c>
      <c r="E49" s="323" t="n">
        <v>-328</v>
      </c>
      <c r="F49" s="323" t="n">
        <v>-238</v>
      </c>
      <c r="G49" s="323" t="n">
        <v>-250</v>
      </c>
      <c r="H49" s="323" t="n">
        <v>-231</v>
      </c>
      <c r="I49" s="323" t="n">
        <v>-261</v>
      </c>
      <c r="J49" s="323" t="n">
        <v>-269</v>
      </c>
      <c r="K49" s="323" t="n">
        <v>-274</v>
      </c>
      <c r="L49" s="324" t="n">
        <v>-261</v>
      </c>
      <c r="M49" s="146"/>
      <c r="N49" s="325" t="n">
        <v>-232</v>
      </c>
      <c r="O49" s="323" t="n">
        <v>-231</v>
      </c>
      <c r="P49" s="323" t="n">
        <v>-1047</v>
      </c>
      <c r="Q49" s="158" t="n">
        <v>-1065</v>
      </c>
    </row>
    <row r="50" customFormat="false" ht="15" hidden="false" customHeight="false" outlineLevel="0" collapsed="false">
      <c r="A50" s="208" t="s">
        <v>858</v>
      </c>
      <c r="B50" s="209"/>
      <c r="C50" s="333" t="n">
        <v>27</v>
      </c>
      <c r="D50" s="312" t="n">
        <v>386</v>
      </c>
      <c r="E50" s="313" t="n">
        <v>405</v>
      </c>
      <c r="F50" s="313" t="n">
        <v>490</v>
      </c>
      <c r="G50" s="313" t="n">
        <v>409</v>
      </c>
      <c r="H50" s="313" t="n">
        <v>394</v>
      </c>
      <c r="I50" s="313" t="n">
        <v>357</v>
      </c>
      <c r="J50" s="313" t="n">
        <v>337</v>
      </c>
      <c r="K50" s="313" t="n">
        <v>349</v>
      </c>
      <c r="L50" s="314" t="n">
        <v>408</v>
      </c>
      <c r="M50" s="146"/>
      <c r="N50" s="316" t="n">
        <v>386</v>
      </c>
      <c r="O50" s="313" t="n">
        <v>394</v>
      </c>
      <c r="P50" s="313" t="n">
        <v>405</v>
      </c>
      <c r="Q50" s="335" t="n">
        <v>357</v>
      </c>
    </row>
    <row r="51" customFormat="false" ht="15" hidden="false" customHeight="false" outlineLevel="0" collapsed="false">
      <c r="A51" s="33"/>
      <c r="B51" s="33"/>
      <c r="C51" s="132"/>
      <c r="D51" s="849"/>
      <c r="E51" s="379"/>
      <c r="F51" s="379"/>
      <c r="G51" s="379"/>
      <c r="H51" s="379"/>
      <c r="I51" s="379"/>
      <c r="J51" s="379"/>
      <c r="K51" s="379"/>
      <c r="L51" s="379"/>
      <c r="M51" s="146"/>
      <c r="N51" s="454"/>
      <c r="O51" s="379"/>
      <c r="P51" s="433"/>
      <c r="Q51" s="433"/>
    </row>
    <row r="52" customFormat="false" ht="15" hidden="false" customHeight="false" outlineLevel="0" collapsed="false">
      <c r="A52" s="162" t="s">
        <v>859</v>
      </c>
      <c r="B52" s="201"/>
      <c r="C52" s="202" t="n">
        <v>28</v>
      </c>
      <c r="D52" s="301" t="n">
        <v>1927</v>
      </c>
      <c r="E52" s="302" t="n">
        <v>1817</v>
      </c>
      <c r="F52" s="302" t="n">
        <v>1787</v>
      </c>
      <c r="G52" s="302" t="n">
        <v>1764</v>
      </c>
      <c r="H52" s="302" t="n">
        <v>1602</v>
      </c>
      <c r="I52" s="302" t="n">
        <v>1828</v>
      </c>
      <c r="J52" s="302" t="n">
        <v>1698</v>
      </c>
      <c r="K52" s="302" t="n">
        <v>1787</v>
      </c>
      <c r="L52" s="303" t="n">
        <v>1674</v>
      </c>
      <c r="M52" s="146"/>
      <c r="N52" s="305" t="n">
        <v>1927</v>
      </c>
      <c r="O52" s="302" t="n">
        <v>1602</v>
      </c>
      <c r="P52" s="302" t="n">
        <v>1602</v>
      </c>
      <c r="Q52" s="139" t="n">
        <v>1674</v>
      </c>
    </row>
    <row r="53" customFormat="false" ht="15" hidden="false" customHeight="false" outlineLevel="0" collapsed="false">
      <c r="A53" s="101" t="s">
        <v>860</v>
      </c>
      <c r="B53" s="33"/>
      <c r="C53" s="132" t="n">
        <v>29</v>
      </c>
      <c r="D53" s="322" t="n">
        <v>-136</v>
      </c>
      <c r="E53" s="323" t="n">
        <v>25</v>
      </c>
      <c r="F53" s="323" t="n">
        <v>111</v>
      </c>
      <c r="G53" s="323" t="n">
        <v>38</v>
      </c>
      <c r="H53" s="323" t="n">
        <v>199</v>
      </c>
      <c r="I53" s="323" t="n">
        <v>-206</v>
      </c>
      <c r="J53" s="323" t="n">
        <v>118</v>
      </c>
      <c r="K53" s="323" t="n">
        <v>-148</v>
      </c>
      <c r="L53" s="324" t="n">
        <v>147</v>
      </c>
      <c r="M53" s="146"/>
      <c r="N53" s="325" t="n">
        <v>-136</v>
      </c>
      <c r="O53" s="323" t="n">
        <v>199</v>
      </c>
      <c r="P53" s="323" t="n">
        <v>373</v>
      </c>
      <c r="Q53" s="147" t="n">
        <v>-89</v>
      </c>
    </row>
    <row r="54" customFormat="false" ht="15" hidden="false" customHeight="false" outlineLevel="0" collapsed="false">
      <c r="A54" s="208" t="s">
        <v>861</v>
      </c>
      <c r="B54" s="209"/>
      <c r="C54" s="132" t="n">
        <v>30</v>
      </c>
      <c r="D54" s="322" t="n">
        <v>19</v>
      </c>
      <c r="E54" s="323" t="n">
        <v>85</v>
      </c>
      <c r="F54" s="323" t="n">
        <v>-81</v>
      </c>
      <c r="G54" s="323" t="n">
        <v>-15</v>
      </c>
      <c r="H54" s="323" t="n">
        <v>-37</v>
      </c>
      <c r="I54" s="323" t="n">
        <v>-20</v>
      </c>
      <c r="J54" s="323" t="n">
        <v>12</v>
      </c>
      <c r="K54" s="323" t="n">
        <v>59</v>
      </c>
      <c r="L54" s="324" t="n">
        <v>-34</v>
      </c>
      <c r="M54" s="146"/>
      <c r="N54" s="325" t="n">
        <v>19</v>
      </c>
      <c r="O54" s="323" t="n">
        <v>-37</v>
      </c>
      <c r="P54" s="323" t="n">
        <v>-48</v>
      </c>
      <c r="Q54" s="158" t="n">
        <v>17</v>
      </c>
    </row>
    <row r="55" customFormat="false" ht="15" hidden="false" customHeight="false" outlineLevel="0" collapsed="false">
      <c r="A55" s="208" t="s">
        <v>862</v>
      </c>
      <c r="B55" s="209"/>
      <c r="C55" s="333" t="n">
        <v>31</v>
      </c>
      <c r="D55" s="312" t="n">
        <v>1810</v>
      </c>
      <c r="E55" s="313" t="n">
        <v>1927</v>
      </c>
      <c r="F55" s="313" t="n">
        <v>1817</v>
      </c>
      <c r="G55" s="313" t="n">
        <v>1787</v>
      </c>
      <c r="H55" s="313" t="n">
        <v>1764</v>
      </c>
      <c r="I55" s="313" t="n">
        <v>1602</v>
      </c>
      <c r="J55" s="313" t="n">
        <v>1828</v>
      </c>
      <c r="K55" s="313" t="n">
        <v>1698</v>
      </c>
      <c r="L55" s="314" t="n">
        <v>1787</v>
      </c>
      <c r="M55" s="146"/>
      <c r="N55" s="316" t="n">
        <v>1810</v>
      </c>
      <c r="O55" s="313" t="n">
        <v>1764</v>
      </c>
      <c r="P55" s="313" t="n">
        <v>1927</v>
      </c>
      <c r="Q55" s="335" t="n">
        <v>1602</v>
      </c>
    </row>
    <row r="56" customFormat="false" ht="15" hidden="false" customHeight="false" outlineLevel="0" collapsed="false">
      <c r="A56" s="35" t="s">
        <v>863</v>
      </c>
      <c r="B56" s="850"/>
      <c r="C56" s="851"/>
      <c r="D56" s="52"/>
      <c r="E56" s="52"/>
      <c r="F56" s="52"/>
      <c r="G56" s="52"/>
      <c r="H56" s="52"/>
      <c r="I56" s="52"/>
      <c r="J56" s="52"/>
      <c r="K56" s="52"/>
      <c r="L56" s="52"/>
      <c r="M56" s="52"/>
      <c r="N56" s="52"/>
      <c r="O56" s="52"/>
      <c r="P56" s="185"/>
      <c r="Q56" s="185"/>
    </row>
    <row r="57" customFormat="false" ht="15" hidden="false" customHeight="false" outlineLevel="0" collapsed="false">
      <c r="A57" s="35" t="s">
        <v>864</v>
      </c>
      <c r="B57" s="531"/>
      <c r="C57" s="852"/>
      <c r="D57" s="853"/>
      <c r="E57" s="766"/>
      <c r="F57" s="766"/>
      <c r="G57" s="766"/>
      <c r="H57" s="766"/>
      <c r="I57" s="766"/>
      <c r="J57" s="766"/>
      <c r="K57" s="766"/>
      <c r="L57" s="854"/>
      <c r="M57" s="854"/>
      <c r="N57" s="855"/>
      <c r="O57" s="854"/>
      <c r="P57" s="854"/>
      <c r="Q57" s="854"/>
    </row>
    <row r="58" customFormat="false" ht="15" hidden="false" customHeight="false" outlineLevel="0" collapsed="false">
      <c r="A58" s="20"/>
      <c r="B58" s="458" t="s">
        <v>865</v>
      </c>
      <c r="C58" s="856"/>
      <c r="D58" s="853"/>
      <c r="E58" s="766"/>
      <c r="F58" s="766"/>
      <c r="G58" s="766"/>
      <c r="H58" s="766"/>
      <c r="I58" s="766"/>
      <c r="J58" s="766"/>
      <c r="K58" s="766"/>
      <c r="L58" s="854"/>
      <c r="M58" s="854"/>
      <c r="N58" s="855"/>
      <c r="O58" s="854"/>
      <c r="P58" s="854"/>
      <c r="Q58" s="854"/>
    </row>
    <row r="59" customFormat="false" ht="15" hidden="false" customHeight="false" outlineLevel="0" collapsed="false">
      <c r="A59" s="35" t="s">
        <v>866</v>
      </c>
      <c r="B59" s="850"/>
      <c r="C59" s="851"/>
      <c r="D59" s="190"/>
      <c r="E59" s="20"/>
      <c r="F59" s="20"/>
      <c r="G59" s="20"/>
      <c r="H59" s="20"/>
      <c r="I59" s="20"/>
      <c r="J59" s="20"/>
      <c r="K59" s="20"/>
      <c r="L59" s="20"/>
      <c r="M59" s="20"/>
      <c r="N59" s="190"/>
      <c r="O59" s="20"/>
      <c r="P59" s="59"/>
      <c r="Q59" s="20"/>
    </row>
    <row r="60" customFormat="false" ht="15" hidden="false" customHeight="false" outlineLevel="0" collapsed="false">
      <c r="A60" s="35"/>
      <c r="B60" s="458" t="s">
        <v>867</v>
      </c>
      <c r="C60" s="856"/>
      <c r="D60" s="853"/>
      <c r="E60" s="766"/>
      <c r="F60" s="766"/>
      <c r="G60" s="766"/>
      <c r="H60" s="766"/>
      <c r="I60" s="766"/>
      <c r="J60" s="766"/>
      <c r="K60" s="766"/>
      <c r="L60" s="854"/>
      <c r="M60" s="854"/>
      <c r="N60" s="855"/>
      <c r="O60" s="854"/>
      <c r="P60" s="854"/>
      <c r="Q60" s="854"/>
    </row>
    <row r="61" customFormat="false" ht="15" hidden="false" customHeight="false" outlineLevel="0" collapsed="false">
      <c r="A61" s="35" t="s">
        <v>868</v>
      </c>
      <c r="B61" s="531"/>
      <c r="C61" s="852"/>
      <c r="D61" s="190"/>
      <c r="E61" s="20"/>
      <c r="F61" s="20"/>
      <c r="G61" s="20"/>
      <c r="H61" s="20"/>
      <c r="I61" s="20"/>
      <c r="J61" s="20"/>
      <c r="K61" s="20"/>
      <c r="L61" s="20"/>
      <c r="M61" s="20"/>
      <c r="N61" s="190"/>
      <c r="O61" s="20"/>
      <c r="P61" s="59"/>
      <c r="Q61" s="20"/>
    </row>
    <row r="62" customFormat="false" ht="15" hidden="false" customHeight="false" outlineLevel="0" collapsed="false">
      <c r="A62" s="35"/>
      <c r="B62" s="20"/>
      <c r="C62" s="55"/>
      <c r="D62" s="190"/>
      <c r="E62" s="20"/>
      <c r="F62" s="20"/>
      <c r="G62" s="20"/>
      <c r="H62" s="20"/>
      <c r="I62" s="20"/>
      <c r="J62" s="20"/>
      <c r="K62" s="20"/>
      <c r="L62" s="20"/>
      <c r="M62" s="20"/>
      <c r="N62" s="190"/>
      <c r="O62" s="20"/>
      <c r="P62" s="59"/>
      <c r="Q62" s="20"/>
    </row>
    <row r="63" customFormat="false" ht="12.75" hidden="false" customHeight="false" outlineLevel="0" collapsed="false">
      <c r="A63" s="20"/>
      <c r="B63" s="20"/>
      <c r="C63" s="55"/>
      <c r="D63" s="190"/>
      <c r="E63" s="20"/>
      <c r="F63" s="20"/>
      <c r="G63" s="20"/>
      <c r="H63" s="20"/>
      <c r="I63" s="20"/>
      <c r="J63" s="20"/>
      <c r="K63" s="20"/>
      <c r="L63" s="20"/>
      <c r="M63" s="20"/>
      <c r="N63" s="190"/>
      <c r="O63" s="20"/>
      <c r="P63" s="59"/>
      <c r="Q63" s="20"/>
    </row>
    <row r="64" customFormat="false" ht="12.75" hidden="false" customHeight="false" outlineLevel="0" collapsed="false">
      <c r="A64" s="52"/>
      <c r="B64" s="52"/>
      <c r="C64" s="229"/>
      <c r="D64" s="52"/>
      <c r="E64" s="52"/>
      <c r="F64" s="52"/>
      <c r="G64" s="52"/>
      <c r="H64" s="52"/>
      <c r="I64" s="52"/>
      <c r="J64" s="52"/>
      <c r="K64" s="52"/>
      <c r="L64" s="52"/>
      <c r="M64" s="52"/>
      <c r="N64" s="52"/>
      <c r="O64" s="52"/>
      <c r="P64" s="185"/>
      <c r="Q64" s="52"/>
    </row>
    <row r="65" customFormat="false" ht="12.75" hidden="false" customHeight="false" outlineLevel="0" collapsed="false">
      <c r="A65" s="52"/>
      <c r="B65" s="52"/>
      <c r="C65" s="229"/>
      <c r="D65" s="52"/>
      <c r="E65" s="52"/>
      <c r="F65" s="52"/>
      <c r="G65" s="52"/>
      <c r="H65" s="52"/>
      <c r="I65" s="52"/>
      <c r="J65" s="52"/>
      <c r="K65" s="52"/>
      <c r="L65" s="52"/>
      <c r="M65" s="52"/>
      <c r="N65" s="52"/>
      <c r="O65" s="52"/>
      <c r="P65" s="185"/>
      <c r="Q65" s="52"/>
    </row>
    <row r="66" customFormat="false" ht="12.75" hidden="false" customHeight="false" outlineLevel="0" collapsed="false">
      <c r="A66" s="52"/>
      <c r="B66" s="52"/>
      <c r="C66" s="229"/>
      <c r="D66" s="52"/>
      <c r="E66" s="52"/>
      <c r="F66" s="52"/>
      <c r="G66" s="52"/>
      <c r="H66" s="52"/>
      <c r="I66" s="52"/>
      <c r="J66" s="52"/>
      <c r="K66" s="52"/>
      <c r="L66" s="52"/>
      <c r="M66" s="52"/>
      <c r="N66" s="52"/>
      <c r="O66" s="52"/>
      <c r="P66" s="185"/>
      <c r="Q66" s="52"/>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08"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610"/>
      <c r="B1" s="857"/>
      <c r="C1" s="611"/>
      <c r="D1" s="611"/>
      <c r="E1" s="611"/>
      <c r="F1" s="611"/>
      <c r="G1" s="611"/>
      <c r="H1" s="611"/>
      <c r="I1" s="611"/>
      <c r="J1" s="613"/>
      <c r="K1" s="858"/>
      <c r="L1" s="858"/>
      <c r="M1" s="858"/>
      <c r="N1" s="858"/>
      <c r="O1" s="858"/>
      <c r="P1" s="858"/>
    </row>
    <row r="2" customFormat="false" ht="18" hidden="false" customHeight="false" outlineLevel="0" collapsed="false">
      <c r="A2" s="859"/>
      <c r="B2" s="860"/>
      <c r="C2" s="614"/>
      <c r="D2" s="614"/>
      <c r="E2" s="614"/>
      <c r="F2" s="614"/>
      <c r="G2" s="614"/>
      <c r="H2" s="614"/>
      <c r="I2" s="614"/>
      <c r="J2" s="617"/>
      <c r="K2" s="858"/>
      <c r="L2" s="858"/>
      <c r="M2" s="858"/>
      <c r="N2" s="858"/>
      <c r="O2" s="858"/>
      <c r="P2" s="858"/>
    </row>
    <row r="3" customFormat="false" ht="18" hidden="false" customHeight="false" outlineLevel="0" collapsed="false">
      <c r="A3" s="109" t="s">
        <v>869</v>
      </c>
      <c r="B3" s="861"/>
      <c r="C3" s="614"/>
      <c r="D3" s="614"/>
      <c r="E3" s="614"/>
      <c r="F3" s="614"/>
      <c r="G3" s="614"/>
      <c r="H3" s="614"/>
      <c r="I3" s="614"/>
      <c r="J3" s="617"/>
      <c r="K3" s="858"/>
      <c r="L3" s="858"/>
      <c r="M3" s="858"/>
      <c r="N3" s="858"/>
      <c r="O3" s="858"/>
      <c r="P3" s="858"/>
    </row>
    <row r="4" customFormat="false" ht="18" hidden="false" customHeight="false" outlineLevel="0" collapsed="false">
      <c r="A4" s="862" t="s">
        <v>870</v>
      </c>
      <c r="B4" s="121" t="s">
        <v>142</v>
      </c>
      <c r="C4" s="863" t="s">
        <v>871</v>
      </c>
      <c r="D4" s="863"/>
      <c r="E4" s="864" t="s">
        <v>872</v>
      </c>
      <c r="F4" s="864"/>
      <c r="G4" s="864" t="s">
        <v>873</v>
      </c>
      <c r="H4" s="864"/>
      <c r="I4" s="865" t="s">
        <v>572</v>
      </c>
      <c r="J4" s="865"/>
      <c r="K4" s="858"/>
      <c r="L4" s="858"/>
      <c r="M4" s="858"/>
      <c r="N4" s="858"/>
      <c r="O4" s="858"/>
      <c r="P4" s="858"/>
    </row>
    <row r="5" customFormat="false" ht="18" hidden="false" customHeight="false" outlineLevel="0" collapsed="false">
      <c r="A5" s="866"/>
      <c r="B5" s="127" t="s">
        <v>146</v>
      </c>
      <c r="C5" s="867" t="s">
        <v>874</v>
      </c>
      <c r="D5" s="868" t="s">
        <v>875</v>
      </c>
      <c r="E5" s="867" t="s">
        <v>874</v>
      </c>
      <c r="F5" s="867" t="s">
        <v>875</v>
      </c>
      <c r="G5" s="867" t="s">
        <v>874</v>
      </c>
      <c r="H5" s="867" t="s">
        <v>875</v>
      </c>
      <c r="I5" s="867" t="s">
        <v>874</v>
      </c>
      <c r="J5" s="869" t="s">
        <v>875</v>
      </c>
      <c r="K5" s="870"/>
      <c r="L5" s="858"/>
      <c r="M5" s="858"/>
      <c r="N5" s="858"/>
      <c r="O5" s="858"/>
      <c r="P5" s="858"/>
    </row>
    <row r="6" customFormat="false" ht="18" hidden="false" customHeight="false" outlineLevel="0" collapsed="false">
      <c r="A6" s="871" t="s">
        <v>431</v>
      </c>
      <c r="B6" s="872" t="n">
        <v>1</v>
      </c>
      <c r="C6" s="873" t="n">
        <v>744</v>
      </c>
      <c r="D6" s="874" t="n">
        <v>668</v>
      </c>
      <c r="E6" s="875" t="n">
        <v>458</v>
      </c>
      <c r="F6" s="874" t="n">
        <v>451</v>
      </c>
      <c r="G6" s="875" t="n">
        <v>29</v>
      </c>
      <c r="H6" s="874" t="n">
        <v>33</v>
      </c>
      <c r="I6" s="875" t="n">
        <v>1231</v>
      </c>
      <c r="J6" s="873" t="n">
        <v>1152</v>
      </c>
      <c r="K6" s="876"/>
      <c r="L6" s="858"/>
      <c r="M6" s="858"/>
      <c r="N6" s="858"/>
      <c r="O6" s="858"/>
      <c r="P6" s="858"/>
    </row>
    <row r="7" customFormat="false" ht="18" hidden="false" customHeight="false" outlineLevel="0" collapsed="false">
      <c r="A7" s="871" t="s">
        <v>876</v>
      </c>
      <c r="B7" s="872" t="n">
        <v>2</v>
      </c>
      <c r="C7" s="877" t="n">
        <v>1510</v>
      </c>
      <c r="D7" s="878" t="n">
        <v>1736</v>
      </c>
      <c r="E7" s="879" t="n">
        <v>469</v>
      </c>
      <c r="F7" s="878" t="n">
        <v>422</v>
      </c>
      <c r="G7" s="879" t="n">
        <v>93</v>
      </c>
      <c r="H7" s="878" t="n">
        <v>88</v>
      </c>
      <c r="I7" s="879" t="n">
        <v>2072</v>
      </c>
      <c r="J7" s="877" t="n">
        <v>2246</v>
      </c>
      <c r="K7" s="876"/>
      <c r="L7" s="858"/>
      <c r="M7" s="858"/>
      <c r="N7" s="858"/>
      <c r="O7" s="858"/>
      <c r="P7" s="858"/>
    </row>
    <row r="8" customFormat="false" ht="18" hidden="false" customHeight="false" outlineLevel="0" collapsed="false">
      <c r="A8" s="871" t="s">
        <v>877</v>
      </c>
      <c r="B8" s="872" t="n">
        <v>3</v>
      </c>
      <c r="C8" s="877" t="n">
        <v>681</v>
      </c>
      <c r="D8" s="878" t="n">
        <v>673</v>
      </c>
      <c r="E8" s="879" t="n">
        <v>327</v>
      </c>
      <c r="F8" s="878" t="n">
        <v>364</v>
      </c>
      <c r="G8" s="879" t="n">
        <v>144</v>
      </c>
      <c r="H8" s="878" t="n">
        <v>139</v>
      </c>
      <c r="I8" s="879" t="n">
        <v>1152</v>
      </c>
      <c r="J8" s="877" t="n">
        <v>1176</v>
      </c>
      <c r="K8" s="876"/>
      <c r="L8" s="858"/>
      <c r="M8" s="858"/>
      <c r="N8" s="858"/>
      <c r="O8" s="858"/>
      <c r="P8" s="858"/>
    </row>
    <row r="9" customFormat="false" ht="18" hidden="false" customHeight="false" outlineLevel="0" collapsed="false">
      <c r="A9" s="880" t="s">
        <v>572</v>
      </c>
      <c r="B9" s="881" t="n">
        <v>4</v>
      </c>
      <c r="C9" s="882" t="n">
        <v>2935</v>
      </c>
      <c r="D9" s="883" t="n">
        <v>3077</v>
      </c>
      <c r="E9" s="884" t="n">
        <v>1254</v>
      </c>
      <c r="F9" s="883" t="n">
        <v>1237</v>
      </c>
      <c r="G9" s="884" t="n">
        <v>266</v>
      </c>
      <c r="H9" s="883" t="n">
        <v>260</v>
      </c>
      <c r="I9" s="885" t="n">
        <v>4455</v>
      </c>
      <c r="J9" s="886" t="n">
        <v>4574</v>
      </c>
      <c r="K9" s="876"/>
      <c r="L9" s="858"/>
      <c r="M9" s="858"/>
      <c r="N9" s="858"/>
      <c r="O9" s="858"/>
      <c r="P9" s="858"/>
    </row>
    <row r="10" customFormat="false" ht="15.95" hidden="false" customHeight="true" outlineLevel="0" collapsed="false">
      <c r="A10" s="887"/>
      <c r="B10" s="872"/>
      <c r="C10" s="887"/>
      <c r="D10" s="888"/>
      <c r="E10" s="888"/>
      <c r="F10" s="888"/>
      <c r="G10" s="888"/>
      <c r="H10" s="888"/>
      <c r="I10" s="888"/>
      <c r="J10" s="888"/>
      <c r="K10" s="888"/>
      <c r="L10" s="858"/>
      <c r="M10" s="858"/>
      <c r="N10" s="858"/>
      <c r="O10" s="858"/>
      <c r="P10" s="858"/>
    </row>
    <row r="11" customFormat="false" ht="15.75" hidden="false" customHeight="true" outlineLevel="0" collapsed="false">
      <c r="A11" s="889"/>
      <c r="B11" s="890"/>
      <c r="C11" s="858"/>
      <c r="D11" s="858"/>
      <c r="E11" s="858"/>
      <c r="F11" s="858"/>
      <c r="G11" s="858"/>
      <c r="H11" s="858"/>
      <c r="I11" s="858"/>
      <c r="J11" s="858"/>
      <c r="K11" s="858"/>
      <c r="L11" s="858"/>
      <c r="M11" s="858"/>
      <c r="N11" s="858"/>
      <c r="O11" s="858"/>
      <c r="P11" s="858"/>
    </row>
    <row r="12" customFormat="false" ht="13.5" hidden="false" customHeight="true" outlineLevel="0" collapsed="false">
      <c r="A12" s="859"/>
      <c r="B12" s="891"/>
      <c r="C12" s="611"/>
      <c r="D12" s="611"/>
      <c r="E12" s="611"/>
      <c r="F12" s="611"/>
      <c r="G12" s="611"/>
      <c r="H12" s="611"/>
      <c r="I12" s="611"/>
      <c r="J12" s="611"/>
      <c r="K12" s="611"/>
      <c r="L12" s="613"/>
      <c r="M12" s="858"/>
      <c r="N12" s="858"/>
      <c r="O12" s="858"/>
      <c r="P12" s="858"/>
    </row>
    <row r="13" customFormat="false" ht="18" hidden="false" customHeight="false" outlineLevel="0" collapsed="false">
      <c r="A13" s="114" t="s">
        <v>878</v>
      </c>
      <c r="B13" s="892"/>
      <c r="C13" s="662"/>
      <c r="D13" s="614"/>
      <c r="E13" s="614"/>
      <c r="F13" s="614"/>
      <c r="G13" s="614"/>
      <c r="H13" s="662"/>
      <c r="I13" s="614"/>
      <c r="J13" s="614"/>
      <c r="K13" s="614"/>
      <c r="L13" s="617"/>
      <c r="M13" s="858"/>
      <c r="N13" s="858"/>
      <c r="O13" s="858"/>
      <c r="P13" s="858"/>
    </row>
    <row r="14" customFormat="false" ht="18" hidden="false" customHeight="true" outlineLevel="0" collapsed="false">
      <c r="A14" s="893"/>
      <c r="B14" s="894"/>
      <c r="C14" s="895" t="s">
        <v>879</v>
      </c>
      <c r="D14" s="895"/>
      <c r="E14" s="895"/>
      <c r="F14" s="895"/>
      <c r="G14" s="895"/>
      <c r="H14" s="896" t="s">
        <v>880</v>
      </c>
      <c r="I14" s="896"/>
      <c r="J14" s="896"/>
      <c r="K14" s="896"/>
      <c r="L14" s="896"/>
      <c r="M14" s="897"/>
      <c r="N14" s="897"/>
      <c r="O14" s="897"/>
      <c r="P14" s="2"/>
    </row>
    <row r="15" customFormat="false" ht="71.25" hidden="false" customHeight="true" outlineLevel="0" collapsed="false">
      <c r="A15" s="125" t="s">
        <v>881</v>
      </c>
      <c r="B15" s="520"/>
      <c r="C15" s="898" t="s">
        <v>882</v>
      </c>
      <c r="D15" s="898"/>
      <c r="E15" s="898"/>
      <c r="F15" s="898"/>
      <c r="G15" s="899" t="s">
        <v>883</v>
      </c>
      <c r="H15" s="898" t="s">
        <v>882</v>
      </c>
      <c r="I15" s="898"/>
      <c r="J15" s="898"/>
      <c r="K15" s="898"/>
      <c r="L15" s="900" t="s">
        <v>883</v>
      </c>
      <c r="M15" s="897"/>
      <c r="N15" s="897"/>
      <c r="O15" s="897"/>
      <c r="P15" s="2"/>
    </row>
    <row r="16" customFormat="false" ht="31.5" hidden="false" customHeight="false" outlineLevel="0" collapsed="false">
      <c r="A16" s="901" t="s">
        <v>884</v>
      </c>
      <c r="B16" s="902"/>
      <c r="C16" s="903" t="s">
        <v>885</v>
      </c>
      <c r="D16" s="903" t="s">
        <v>886</v>
      </c>
      <c r="E16" s="903" t="s">
        <v>572</v>
      </c>
      <c r="F16" s="904" t="s">
        <v>887</v>
      </c>
      <c r="G16" s="904" t="s">
        <v>888</v>
      </c>
      <c r="H16" s="903" t="s">
        <v>885</v>
      </c>
      <c r="I16" s="903" t="s">
        <v>886</v>
      </c>
      <c r="J16" s="903" t="s">
        <v>572</v>
      </c>
      <c r="K16" s="904" t="s">
        <v>887</v>
      </c>
      <c r="L16" s="905" t="s">
        <v>888</v>
      </c>
      <c r="M16" s="897"/>
      <c r="N16" s="897"/>
      <c r="O16" s="897"/>
      <c r="P16" s="2"/>
    </row>
    <row r="17" customFormat="false" ht="17.25" hidden="false" customHeight="true" outlineLevel="0" collapsed="false">
      <c r="A17" s="906" t="s">
        <v>889</v>
      </c>
      <c r="B17" s="907" t="n">
        <v>5</v>
      </c>
      <c r="C17" s="908" t="n">
        <v>3681</v>
      </c>
      <c r="D17" s="908" t="n">
        <v>1718</v>
      </c>
      <c r="E17" s="908" t="n">
        <v>5399</v>
      </c>
      <c r="F17" s="909" t="n">
        <v>0.048</v>
      </c>
      <c r="G17" s="910" t="n">
        <v>0.72</v>
      </c>
      <c r="H17" s="908" t="n">
        <v>3704</v>
      </c>
      <c r="I17" s="908" t="n">
        <v>1699</v>
      </c>
      <c r="J17" s="908" t="n">
        <v>5403</v>
      </c>
      <c r="K17" s="909" t="n">
        <v>0.048</v>
      </c>
      <c r="L17" s="911" t="n">
        <v>0.72</v>
      </c>
      <c r="M17" s="897"/>
      <c r="N17" s="912"/>
      <c r="O17" s="912"/>
      <c r="P17" s="913"/>
    </row>
    <row r="18" customFormat="false" ht="17.25" hidden="false" customHeight="true" outlineLevel="0" collapsed="false">
      <c r="A18" s="906" t="s">
        <v>890</v>
      </c>
      <c r="B18" s="914" t="n">
        <v>6</v>
      </c>
      <c r="C18" s="908" t="n">
        <v>9303</v>
      </c>
      <c r="D18" s="908" t="n">
        <v>5588</v>
      </c>
      <c r="E18" s="908" t="n">
        <v>14891</v>
      </c>
      <c r="F18" s="909" t="n">
        <v>0.132</v>
      </c>
      <c r="G18" s="910" t="n">
        <v>0.71</v>
      </c>
      <c r="H18" s="908" t="n">
        <v>9211</v>
      </c>
      <c r="I18" s="908" t="n">
        <v>5683</v>
      </c>
      <c r="J18" s="908" t="n">
        <v>14894</v>
      </c>
      <c r="K18" s="909" t="n">
        <v>0.133</v>
      </c>
      <c r="L18" s="911" t="n">
        <v>0.71</v>
      </c>
      <c r="M18" s="897"/>
      <c r="N18" s="912"/>
      <c r="O18" s="912"/>
      <c r="P18" s="913"/>
    </row>
    <row r="19" customFormat="false" ht="17.25" hidden="false" customHeight="true" outlineLevel="0" collapsed="false">
      <c r="A19" s="906" t="s">
        <v>891</v>
      </c>
      <c r="B19" s="914" t="n">
        <v>7</v>
      </c>
      <c r="C19" s="908" t="n">
        <v>24474</v>
      </c>
      <c r="D19" s="908" t="n">
        <v>19584</v>
      </c>
      <c r="E19" s="908" t="n">
        <v>44058</v>
      </c>
      <c r="F19" s="909" t="n">
        <v>0.392</v>
      </c>
      <c r="G19" s="910" t="n">
        <v>0.67</v>
      </c>
      <c r="H19" s="908" t="n">
        <v>23555</v>
      </c>
      <c r="I19" s="908" t="n">
        <v>20051</v>
      </c>
      <c r="J19" s="908" t="n">
        <v>43606</v>
      </c>
      <c r="K19" s="909" t="n">
        <v>0.387</v>
      </c>
      <c r="L19" s="911" t="n">
        <v>0.67</v>
      </c>
      <c r="M19" s="897"/>
      <c r="N19" s="912"/>
      <c r="O19" s="912"/>
      <c r="P19" s="913"/>
    </row>
    <row r="20" customFormat="false" ht="17.25" hidden="false" customHeight="true" outlineLevel="0" collapsed="false">
      <c r="A20" s="906" t="s">
        <v>892</v>
      </c>
      <c r="B20" s="914" t="n">
        <v>8</v>
      </c>
      <c r="C20" s="908" t="n">
        <v>11534</v>
      </c>
      <c r="D20" s="908" t="n">
        <v>4646</v>
      </c>
      <c r="E20" s="908" t="n">
        <v>16180</v>
      </c>
      <c r="F20" s="909" t="n">
        <v>0.144</v>
      </c>
      <c r="G20" s="910" t="n">
        <v>0.71</v>
      </c>
      <c r="H20" s="908" t="n">
        <v>11466</v>
      </c>
      <c r="I20" s="908" t="n">
        <v>4775</v>
      </c>
      <c r="J20" s="908" t="n">
        <v>16241</v>
      </c>
      <c r="K20" s="909" t="n">
        <v>0.145</v>
      </c>
      <c r="L20" s="911" t="n">
        <v>0.71</v>
      </c>
      <c r="M20" s="897"/>
      <c r="N20" s="912"/>
      <c r="O20" s="912"/>
      <c r="P20" s="913"/>
    </row>
    <row r="21" customFormat="false" ht="17.25" hidden="false" customHeight="true" outlineLevel="0" collapsed="false">
      <c r="A21" s="906" t="s">
        <v>893</v>
      </c>
      <c r="B21" s="914" t="n">
        <v>9</v>
      </c>
      <c r="C21" s="908" t="n">
        <v>7745</v>
      </c>
      <c r="D21" s="908" t="n">
        <v>11792</v>
      </c>
      <c r="E21" s="908" t="n">
        <v>19537</v>
      </c>
      <c r="F21" s="909" t="n">
        <v>0.174</v>
      </c>
      <c r="G21" s="910" t="n">
        <v>0.63</v>
      </c>
      <c r="H21" s="908" t="n">
        <v>7497</v>
      </c>
      <c r="I21" s="908" t="n">
        <v>12053</v>
      </c>
      <c r="J21" s="908" t="n">
        <v>19550</v>
      </c>
      <c r="K21" s="909" t="n">
        <v>0.174</v>
      </c>
      <c r="L21" s="911" t="n">
        <v>0.64</v>
      </c>
      <c r="M21" s="897"/>
      <c r="N21" s="915"/>
      <c r="O21" s="912"/>
      <c r="P21" s="913"/>
    </row>
    <row r="22" customFormat="false" ht="17.25" hidden="false" customHeight="true" outlineLevel="0" collapsed="false">
      <c r="A22" s="906" t="s">
        <v>894</v>
      </c>
      <c r="B22" s="914" t="n">
        <v>10</v>
      </c>
      <c r="C22" s="908" t="n">
        <v>2498</v>
      </c>
      <c r="D22" s="908" t="n">
        <v>1358</v>
      </c>
      <c r="E22" s="908" t="n">
        <v>3856</v>
      </c>
      <c r="F22" s="909" t="n">
        <v>0.034</v>
      </c>
      <c r="G22" s="910" t="n">
        <v>0.7</v>
      </c>
      <c r="H22" s="908" t="n">
        <v>2489</v>
      </c>
      <c r="I22" s="908" t="n">
        <v>1390</v>
      </c>
      <c r="J22" s="908" t="n">
        <v>3879</v>
      </c>
      <c r="K22" s="909" t="n">
        <v>0.035</v>
      </c>
      <c r="L22" s="911" t="n">
        <v>0.71</v>
      </c>
      <c r="M22" s="897"/>
      <c r="N22" s="912"/>
      <c r="O22" s="912"/>
      <c r="P22" s="913"/>
    </row>
    <row r="23" customFormat="false" ht="17.25" hidden="false" customHeight="true" outlineLevel="0" collapsed="false">
      <c r="A23" s="916" t="s">
        <v>895</v>
      </c>
      <c r="B23" s="914" t="n">
        <v>11</v>
      </c>
      <c r="C23" s="917" t="n">
        <v>59235</v>
      </c>
      <c r="D23" s="917" t="n">
        <v>44686</v>
      </c>
      <c r="E23" s="917" t="n">
        <v>103921</v>
      </c>
      <c r="F23" s="909" t="n">
        <v>0.924</v>
      </c>
      <c r="G23" s="918" t="n">
        <v>0.67</v>
      </c>
      <c r="H23" s="917" t="n">
        <v>57922</v>
      </c>
      <c r="I23" s="917" t="n">
        <v>45651</v>
      </c>
      <c r="J23" s="917" t="n">
        <v>103573</v>
      </c>
      <c r="K23" s="909" t="n">
        <v>0.922</v>
      </c>
      <c r="L23" s="919" t="n">
        <v>0.67</v>
      </c>
      <c r="M23" s="897"/>
      <c r="N23" s="912"/>
      <c r="O23" s="912"/>
      <c r="P23" s="913"/>
    </row>
    <row r="24" customFormat="false" ht="17.25" hidden="false" customHeight="true" outlineLevel="0" collapsed="false">
      <c r="A24" s="916" t="s">
        <v>896</v>
      </c>
      <c r="B24" s="920" t="n">
        <v>12</v>
      </c>
      <c r="C24" s="921" t="n">
        <v>23</v>
      </c>
      <c r="D24" s="921" t="n">
        <v>8525</v>
      </c>
      <c r="E24" s="921" t="n">
        <v>8548</v>
      </c>
      <c r="F24" s="922" t="n">
        <v>0.076</v>
      </c>
      <c r="G24" s="923" t="n">
        <v>0.69</v>
      </c>
      <c r="H24" s="921" t="n">
        <v>36</v>
      </c>
      <c r="I24" s="921" t="n">
        <v>8668</v>
      </c>
      <c r="J24" s="921" t="n">
        <v>8704</v>
      </c>
      <c r="K24" s="922" t="n">
        <v>0.078</v>
      </c>
      <c r="L24" s="924" t="n">
        <v>0.7</v>
      </c>
      <c r="M24" s="897"/>
      <c r="N24" s="912"/>
      <c r="O24" s="912"/>
      <c r="P24" s="913"/>
    </row>
    <row r="25" customFormat="false" ht="17.25" hidden="false" customHeight="true" outlineLevel="0" collapsed="false">
      <c r="A25" s="916" t="s">
        <v>572</v>
      </c>
      <c r="B25" s="925" t="n">
        <v>13</v>
      </c>
      <c r="C25" s="921" t="n">
        <v>59258</v>
      </c>
      <c r="D25" s="921" t="n">
        <v>53211</v>
      </c>
      <c r="E25" s="921" t="n">
        <v>112469</v>
      </c>
      <c r="F25" s="926" t="n">
        <v>1</v>
      </c>
      <c r="G25" s="918" t="n">
        <v>0.68</v>
      </c>
      <c r="H25" s="921" t="n">
        <v>57958</v>
      </c>
      <c r="I25" s="921" t="n">
        <v>54319</v>
      </c>
      <c r="J25" s="921" t="n">
        <v>112277</v>
      </c>
      <c r="K25" s="926" t="n">
        <v>1</v>
      </c>
      <c r="L25" s="919" t="n">
        <v>0.68</v>
      </c>
      <c r="M25" s="897"/>
      <c r="N25" s="912"/>
      <c r="O25" s="912"/>
      <c r="P25" s="913"/>
    </row>
    <row r="26" customFormat="false" ht="10.5" hidden="false" customHeight="true" outlineLevel="0" collapsed="false">
      <c r="A26" s="927"/>
      <c r="B26" s="928"/>
      <c r="C26" s="928"/>
      <c r="D26" s="928"/>
      <c r="E26" s="929"/>
      <c r="F26" s="927"/>
      <c r="G26" s="927"/>
      <c r="H26" s="927"/>
      <c r="I26" s="927"/>
      <c r="J26" s="928"/>
      <c r="K26" s="928"/>
      <c r="L26" s="928"/>
      <c r="M26" s="929"/>
      <c r="N26" s="930"/>
      <c r="O26" s="927"/>
      <c r="P26" s="927"/>
    </row>
    <row r="27" customFormat="false" ht="10.5" hidden="false" customHeight="true" outlineLevel="0" collapsed="false">
      <c r="A27" s="931"/>
      <c r="B27" s="932"/>
      <c r="C27" s="931"/>
      <c r="D27" s="931"/>
      <c r="E27" s="931"/>
      <c r="F27" s="931"/>
      <c r="G27" s="931"/>
      <c r="H27" s="931"/>
      <c r="I27" s="931"/>
      <c r="J27" s="931"/>
      <c r="K27" s="931"/>
      <c r="L27" s="931"/>
      <c r="M27" s="931"/>
      <c r="N27" s="933"/>
      <c r="O27" s="933"/>
      <c r="P27" s="933"/>
    </row>
    <row r="28" customFormat="false" ht="18" hidden="false" customHeight="false" outlineLevel="0" collapsed="false">
      <c r="A28" s="859"/>
      <c r="B28" s="891"/>
      <c r="C28" s="611"/>
      <c r="D28" s="611"/>
      <c r="E28" s="611"/>
      <c r="F28" s="611"/>
      <c r="G28" s="611"/>
      <c r="H28" s="611"/>
      <c r="I28" s="934"/>
      <c r="J28" s="934"/>
      <c r="K28" s="934"/>
      <c r="L28" s="935"/>
      <c r="M28" s="936"/>
      <c r="N28" s="2"/>
      <c r="O28" s="2"/>
      <c r="P28" s="2"/>
    </row>
    <row r="29" customFormat="false" ht="18.75" hidden="false" customHeight="false" outlineLevel="0" collapsed="false">
      <c r="A29" s="937" t="s">
        <v>897</v>
      </c>
      <c r="B29" s="938"/>
      <c r="C29" s="939"/>
      <c r="D29" s="939"/>
      <c r="E29" s="939"/>
      <c r="F29" s="939"/>
      <c r="G29" s="939"/>
      <c r="H29" s="939"/>
      <c r="I29" s="939"/>
      <c r="J29" s="940"/>
      <c r="K29" s="939"/>
      <c r="L29" s="941"/>
      <c r="M29" s="889"/>
      <c r="N29" s="2"/>
      <c r="O29" s="897"/>
      <c r="P29" s="2"/>
    </row>
    <row r="30" customFormat="false" ht="15.75" hidden="false" customHeight="false" outlineLevel="0" collapsed="false">
      <c r="A30" s="942"/>
      <c r="B30" s="943"/>
      <c r="C30" s="895" t="s">
        <v>879</v>
      </c>
      <c r="D30" s="895"/>
      <c r="E30" s="895"/>
      <c r="F30" s="895"/>
      <c r="G30" s="895"/>
      <c r="H30" s="944" t="s">
        <v>880</v>
      </c>
      <c r="I30" s="944"/>
      <c r="J30" s="944"/>
      <c r="K30" s="944"/>
      <c r="L30" s="944"/>
      <c r="M30" s="897"/>
      <c r="N30" s="897"/>
      <c r="O30" s="897"/>
      <c r="P30" s="2"/>
    </row>
    <row r="31" customFormat="false" ht="71.25" hidden="false" customHeight="true" outlineLevel="0" collapsed="false">
      <c r="A31" s="945" t="s">
        <v>881</v>
      </c>
      <c r="B31" s="946"/>
      <c r="C31" s="947" t="s">
        <v>898</v>
      </c>
      <c r="D31" s="947"/>
      <c r="E31" s="947"/>
      <c r="F31" s="947"/>
      <c r="G31" s="948" t="s">
        <v>883</v>
      </c>
      <c r="H31" s="947" t="s">
        <v>898</v>
      </c>
      <c r="I31" s="947"/>
      <c r="J31" s="947"/>
      <c r="K31" s="947"/>
      <c r="L31" s="900" t="s">
        <v>883</v>
      </c>
      <c r="M31" s="897"/>
      <c r="N31" s="897"/>
      <c r="O31" s="897"/>
      <c r="P31" s="2"/>
    </row>
    <row r="32" customFormat="false" ht="31.5" hidden="false" customHeight="true" outlineLevel="0" collapsed="false">
      <c r="A32" s="901" t="s">
        <v>884</v>
      </c>
      <c r="B32" s="902"/>
      <c r="C32" s="903" t="s">
        <v>882</v>
      </c>
      <c r="D32" s="903" t="s">
        <v>899</v>
      </c>
      <c r="E32" s="904" t="s">
        <v>900</v>
      </c>
      <c r="F32" s="904" t="s">
        <v>901</v>
      </c>
      <c r="G32" s="949" t="s">
        <v>902</v>
      </c>
      <c r="H32" s="903" t="s">
        <v>882</v>
      </c>
      <c r="I32" s="950" t="s">
        <v>899</v>
      </c>
      <c r="J32" s="904" t="s">
        <v>900</v>
      </c>
      <c r="K32" s="904" t="s">
        <v>901</v>
      </c>
      <c r="L32" s="905" t="s">
        <v>902</v>
      </c>
      <c r="M32" s="897"/>
      <c r="N32" s="897"/>
      <c r="O32" s="897"/>
      <c r="P32" s="2"/>
    </row>
    <row r="33" customFormat="false" ht="16.5" hidden="false" customHeight="true" outlineLevel="0" collapsed="false">
      <c r="A33" s="906" t="s">
        <v>889</v>
      </c>
      <c r="B33" s="907" t="n">
        <v>14</v>
      </c>
      <c r="C33" s="908" t="n">
        <v>914</v>
      </c>
      <c r="D33" s="908" t="n">
        <v>1502</v>
      </c>
      <c r="E33" s="951" t="n">
        <v>0.026</v>
      </c>
      <c r="F33" s="952" t="n">
        <v>0.023</v>
      </c>
      <c r="G33" s="953" t="n">
        <v>0.65</v>
      </c>
      <c r="H33" s="954" t="n">
        <v>913</v>
      </c>
      <c r="I33" s="908" t="n">
        <v>1494</v>
      </c>
      <c r="J33" s="951" t="n">
        <v>0.026</v>
      </c>
      <c r="K33" s="951" t="n">
        <v>0.023</v>
      </c>
      <c r="L33" s="955" t="n">
        <v>0.62</v>
      </c>
      <c r="M33" s="897"/>
      <c r="N33" s="897"/>
      <c r="O33" s="897"/>
      <c r="P33" s="2"/>
    </row>
    <row r="34" customFormat="false" ht="16.5" hidden="false" customHeight="true" outlineLevel="0" collapsed="false">
      <c r="A34" s="906" t="s">
        <v>890</v>
      </c>
      <c r="B34" s="914" t="n">
        <v>15</v>
      </c>
      <c r="C34" s="908" t="n">
        <v>5547</v>
      </c>
      <c r="D34" s="908" t="n">
        <v>9963</v>
      </c>
      <c r="E34" s="951" t="n">
        <v>0.16</v>
      </c>
      <c r="F34" s="952" t="n">
        <v>0.15</v>
      </c>
      <c r="G34" s="953" t="n">
        <v>0.7</v>
      </c>
      <c r="H34" s="954" t="n">
        <v>5472</v>
      </c>
      <c r="I34" s="908" t="n">
        <v>9758</v>
      </c>
      <c r="J34" s="951" t="n">
        <v>0.157</v>
      </c>
      <c r="K34" s="951" t="n">
        <v>0.148</v>
      </c>
      <c r="L34" s="955" t="n">
        <v>0.7</v>
      </c>
      <c r="M34" s="897"/>
      <c r="N34" s="897"/>
      <c r="O34" s="897"/>
      <c r="P34" s="2"/>
    </row>
    <row r="35" customFormat="false" ht="16.5" hidden="false" customHeight="true" outlineLevel="0" collapsed="false">
      <c r="A35" s="906" t="s">
        <v>891</v>
      </c>
      <c r="B35" s="914" t="n">
        <v>16</v>
      </c>
      <c r="C35" s="908" t="n">
        <v>12758</v>
      </c>
      <c r="D35" s="908" t="n">
        <v>24521</v>
      </c>
      <c r="E35" s="951" t="n">
        <v>0.367</v>
      </c>
      <c r="F35" s="952" t="n">
        <v>0.37</v>
      </c>
      <c r="G35" s="953" t="n">
        <v>0.58</v>
      </c>
      <c r="H35" s="954" t="n">
        <v>12647</v>
      </c>
      <c r="I35" s="908" t="n">
        <v>24109</v>
      </c>
      <c r="J35" s="951" t="n">
        <v>0.362</v>
      </c>
      <c r="K35" s="951" t="n">
        <v>0.365</v>
      </c>
      <c r="L35" s="955" t="n">
        <v>0.6</v>
      </c>
      <c r="M35" s="897"/>
      <c r="N35" s="897"/>
      <c r="O35" s="897"/>
      <c r="P35" s="2"/>
    </row>
    <row r="36" customFormat="false" ht="16.5" hidden="false" customHeight="true" outlineLevel="0" collapsed="false">
      <c r="A36" s="906" t="s">
        <v>892</v>
      </c>
      <c r="B36" s="914" t="n">
        <v>17</v>
      </c>
      <c r="C36" s="908" t="n">
        <v>3303</v>
      </c>
      <c r="D36" s="908" t="n">
        <v>6379</v>
      </c>
      <c r="E36" s="951" t="n">
        <v>0.095</v>
      </c>
      <c r="F36" s="952" t="n">
        <v>0.096</v>
      </c>
      <c r="G36" s="953" t="n">
        <v>0.61</v>
      </c>
      <c r="H36" s="954" t="n">
        <v>3363</v>
      </c>
      <c r="I36" s="908" t="n">
        <v>6445</v>
      </c>
      <c r="J36" s="951" t="n">
        <v>0.096</v>
      </c>
      <c r="K36" s="951" t="n">
        <v>0.098</v>
      </c>
      <c r="L36" s="955" t="n">
        <v>0.6</v>
      </c>
      <c r="M36" s="897"/>
      <c r="N36" s="897"/>
      <c r="O36" s="897"/>
      <c r="P36" s="2"/>
    </row>
    <row r="37" customFormat="false" ht="16.5" hidden="false" customHeight="true" outlineLevel="0" collapsed="false">
      <c r="A37" s="906" t="s">
        <v>893</v>
      </c>
      <c r="B37" s="914" t="n">
        <v>18</v>
      </c>
      <c r="C37" s="908" t="n">
        <v>5897</v>
      </c>
      <c r="D37" s="908" t="n">
        <v>10902</v>
      </c>
      <c r="E37" s="951" t="n">
        <v>0.17</v>
      </c>
      <c r="F37" s="952" t="n">
        <v>0.165</v>
      </c>
      <c r="G37" s="953" t="n">
        <v>0.54</v>
      </c>
      <c r="H37" s="954" t="n">
        <v>5827</v>
      </c>
      <c r="I37" s="908" t="n">
        <v>10640</v>
      </c>
      <c r="J37" s="951" t="n">
        <v>0.167</v>
      </c>
      <c r="K37" s="951" t="n">
        <v>0.161</v>
      </c>
      <c r="L37" s="955" t="n">
        <v>0.54</v>
      </c>
      <c r="M37" s="897"/>
      <c r="N37" s="897"/>
      <c r="O37" s="897"/>
      <c r="P37" s="2"/>
    </row>
    <row r="38" customFormat="false" ht="16.5" hidden="false" customHeight="true" outlineLevel="0" collapsed="false">
      <c r="A38" s="906" t="s">
        <v>894</v>
      </c>
      <c r="B38" s="914" t="n">
        <v>19</v>
      </c>
      <c r="C38" s="908" t="n">
        <v>789</v>
      </c>
      <c r="D38" s="908" t="n">
        <v>1358</v>
      </c>
      <c r="E38" s="951" t="n">
        <v>0.023</v>
      </c>
      <c r="F38" s="952" t="n">
        <v>0.02</v>
      </c>
      <c r="G38" s="953" t="n">
        <v>0.66</v>
      </c>
      <c r="H38" s="954" t="n">
        <v>834</v>
      </c>
      <c r="I38" s="908" t="n">
        <v>1430</v>
      </c>
      <c r="J38" s="951" t="n">
        <v>0.024</v>
      </c>
      <c r="K38" s="951" t="n">
        <v>0.022</v>
      </c>
      <c r="L38" s="955" t="n">
        <v>0.62</v>
      </c>
      <c r="M38" s="897"/>
      <c r="N38" s="897"/>
      <c r="O38" s="897"/>
      <c r="P38" s="2"/>
    </row>
    <row r="39" customFormat="false" ht="16.5" hidden="false" customHeight="true" outlineLevel="0" collapsed="false">
      <c r="A39" s="916" t="s">
        <v>895</v>
      </c>
      <c r="B39" s="914" t="n">
        <v>20</v>
      </c>
      <c r="C39" s="917" t="n">
        <v>29208</v>
      </c>
      <c r="D39" s="917" t="n">
        <v>54625</v>
      </c>
      <c r="E39" s="951" t="n">
        <v>0.841</v>
      </c>
      <c r="F39" s="952" t="n">
        <v>0.824</v>
      </c>
      <c r="G39" s="956" t="n">
        <v>0.59</v>
      </c>
      <c r="H39" s="917" t="n">
        <v>29056</v>
      </c>
      <c r="I39" s="917" t="n">
        <v>53876</v>
      </c>
      <c r="J39" s="951" t="n">
        <v>0.832</v>
      </c>
      <c r="K39" s="951" t="n">
        <v>0.817</v>
      </c>
      <c r="L39" s="955" t="n">
        <v>0.6</v>
      </c>
      <c r="M39" s="897"/>
      <c r="N39" s="897"/>
      <c r="O39" s="897"/>
      <c r="P39" s="2"/>
    </row>
    <row r="40" customFormat="false" ht="15.75" hidden="false" customHeight="false" outlineLevel="0" collapsed="false">
      <c r="A40" s="916" t="s">
        <v>896</v>
      </c>
      <c r="B40" s="920" t="n">
        <v>21</v>
      </c>
      <c r="C40" s="921" t="n">
        <v>5517</v>
      </c>
      <c r="D40" s="921" t="n">
        <v>11636</v>
      </c>
      <c r="E40" s="957" t="n">
        <v>0.159</v>
      </c>
      <c r="F40" s="958" t="n">
        <v>0.176</v>
      </c>
      <c r="G40" s="959" t="n">
        <v>0.66</v>
      </c>
      <c r="H40" s="960" t="n">
        <v>5884</v>
      </c>
      <c r="I40" s="960" t="n">
        <v>12076</v>
      </c>
      <c r="J40" s="957" t="n">
        <v>0.168</v>
      </c>
      <c r="K40" s="957" t="n">
        <v>0.183</v>
      </c>
      <c r="L40" s="961" t="n">
        <v>0.67</v>
      </c>
      <c r="M40" s="897"/>
      <c r="N40" s="897"/>
      <c r="O40" s="897"/>
      <c r="P40" s="2"/>
    </row>
    <row r="41" customFormat="false" ht="15.75" hidden="false" customHeight="false" outlineLevel="0" collapsed="false">
      <c r="A41" s="916" t="s">
        <v>572</v>
      </c>
      <c r="B41" s="925" t="n">
        <v>22</v>
      </c>
      <c r="C41" s="921" t="n">
        <v>34725</v>
      </c>
      <c r="D41" s="921" t="n">
        <v>66261</v>
      </c>
      <c r="E41" s="962" t="n">
        <v>1</v>
      </c>
      <c r="F41" s="963" t="n">
        <v>1</v>
      </c>
      <c r="G41" s="964" t="n">
        <v>0.61</v>
      </c>
      <c r="H41" s="960" t="n">
        <v>34940</v>
      </c>
      <c r="I41" s="960" t="n">
        <v>65952</v>
      </c>
      <c r="J41" s="962" t="n">
        <v>1</v>
      </c>
      <c r="K41" s="962" t="n">
        <v>1</v>
      </c>
      <c r="L41" s="965" t="n">
        <v>0.62</v>
      </c>
      <c r="M41" s="897"/>
      <c r="N41" s="897"/>
      <c r="O41" s="897"/>
      <c r="P41" s="2"/>
    </row>
    <row r="42" customFormat="false" ht="18" hidden="false" customHeight="false" outlineLevel="0" collapsed="false">
      <c r="A42" s="966"/>
      <c r="B42" s="967"/>
      <c r="C42" s="927"/>
      <c r="D42" s="927"/>
      <c r="E42" s="927"/>
      <c r="F42" s="927"/>
      <c r="G42" s="927"/>
      <c r="H42" s="927"/>
      <c r="I42" s="927"/>
      <c r="J42" s="897"/>
      <c r="K42" s="927"/>
      <c r="L42" s="927"/>
      <c r="M42" s="927"/>
      <c r="N42" s="927"/>
      <c r="O42" s="897"/>
      <c r="P42" s="2"/>
    </row>
    <row r="43" customFormat="false" ht="18" hidden="false" customHeight="false" outlineLevel="0" collapsed="false">
      <c r="A43" s="966"/>
      <c r="B43" s="967"/>
      <c r="C43" s="927"/>
      <c r="D43" s="927"/>
      <c r="E43" s="927"/>
      <c r="F43" s="927"/>
      <c r="G43" s="927"/>
      <c r="H43" s="927"/>
      <c r="I43" s="927"/>
      <c r="J43" s="897"/>
      <c r="K43" s="927"/>
      <c r="L43" s="927"/>
      <c r="M43" s="927"/>
      <c r="N43" s="927"/>
      <c r="O43" s="897"/>
      <c r="P43" s="2"/>
    </row>
    <row r="44" customFormat="false" ht="17.25" hidden="false" customHeight="true" outlineLevel="0" collapsed="false">
      <c r="A44" s="859"/>
      <c r="B44" s="891"/>
      <c r="C44" s="968"/>
      <c r="D44" s="968"/>
      <c r="E44" s="968"/>
      <c r="F44" s="968"/>
      <c r="G44" s="968"/>
      <c r="H44" s="968"/>
      <c r="I44" s="968"/>
      <c r="J44" s="969"/>
      <c r="K44" s="968"/>
      <c r="L44" s="968"/>
      <c r="M44" s="968"/>
      <c r="N44" s="968"/>
      <c r="O44" s="969"/>
      <c r="P44" s="970"/>
    </row>
    <row r="45" customFormat="false" ht="17.25" hidden="false" customHeight="true" outlineLevel="0" collapsed="false">
      <c r="A45" s="587"/>
      <c r="B45" s="971"/>
      <c r="C45" s="593"/>
      <c r="D45" s="593"/>
      <c r="E45" s="593"/>
      <c r="F45" s="593"/>
      <c r="G45" s="593"/>
      <c r="H45" s="593"/>
      <c r="I45" s="593"/>
      <c r="J45" s="593"/>
      <c r="K45" s="593"/>
      <c r="L45" s="593"/>
      <c r="M45" s="593"/>
      <c r="N45" s="593"/>
      <c r="O45" s="593"/>
      <c r="P45" s="972"/>
    </row>
    <row r="46" customFormat="false" ht="17.25" hidden="false" customHeight="true" outlineLevel="0" collapsed="false">
      <c r="A46" s="114" t="s">
        <v>903</v>
      </c>
      <c r="B46" s="115"/>
      <c r="C46" s="593"/>
      <c r="D46" s="593"/>
      <c r="E46" s="593"/>
      <c r="F46" s="593"/>
      <c r="G46" s="593"/>
      <c r="H46" s="593"/>
      <c r="I46" s="593"/>
      <c r="J46" s="593"/>
      <c r="K46" s="593"/>
      <c r="L46" s="593"/>
      <c r="M46" s="593"/>
      <c r="N46" s="593"/>
      <c r="O46" s="593"/>
      <c r="P46" s="972"/>
    </row>
    <row r="47" customFormat="false" ht="17.25" hidden="false" customHeight="true" outlineLevel="0" collapsed="false">
      <c r="A47" s="942"/>
      <c r="B47" s="943"/>
      <c r="C47" s="895" t="s">
        <v>879</v>
      </c>
      <c r="D47" s="895"/>
      <c r="E47" s="895"/>
      <c r="F47" s="895"/>
      <c r="G47" s="895"/>
      <c r="H47" s="895"/>
      <c r="I47" s="895"/>
      <c r="J47" s="944" t="s">
        <v>880</v>
      </c>
      <c r="K47" s="944"/>
      <c r="L47" s="944"/>
      <c r="M47" s="944"/>
      <c r="N47" s="944"/>
      <c r="O47" s="944"/>
      <c r="P47" s="944"/>
    </row>
    <row r="48" customFormat="false" ht="17.25" hidden="false" customHeight="true" outlineLevel="0" collapsed="false">
      <c r="A48" s="973" t="s">
        <v>904</v>
      </c>
      <c r="B48" s="946"/>
      <c r="C48" s="898" t="s">
        <v>905</v>
      </c>
      <c r="D48" s="898"/>
      <c r="E48" s="898"/>
      <c r="F48" s="898"/>
      <c r="G48" s="898"/>
      <c r="H48" s="898"/>
      <c r="I48" s="898"/>
      <c r="J48" s="974" t="s">
        <v>905</v>
      </c>
      <c r="K48" s="974"/>
      <c r="L48" s="974"/>
      <c r="M48" s="974"/>
      <c r="N48" s="974"/>
      <c r="O48" s="974"/>
      <c r="P48" s="974"/>
    </row>
    <row r="49" customFormat="false" ht="17.25" hidden="false" customHeight="true" outlineLevel="0" collapsed="false">
      <c r="A49" s="975"/>
      <c r="B49" s="976"/>
      <c r="C49" s="904" t="s">
        <v>906</v>
      </c>
      <c r="D49" s="904" t="s">
        <v>907</v>
      </c>
      <c r="E49" s="904" t="s">
        <v>908</v>
      </c>
      <c r="F49" s="904" t="s">
        <v>909</v>
      </c>
      <c r="G49" s="904" t="s">
        <v>910</v>
      </c>
      <c r="H49" s="904" t="s">
        <v>911</v>
      </c>
      <c r="I49" s="949" t="s">
        <v>912</v>
      </c>
      <c r="J49" s="949" t="s">
        <v>906</v>
      </c>
      <c r="K49" s="977" t="s">
        <v>907</v>
      </c>
      <c r="L49" s="904" t="s">
        <v>908</v>
      </c>
      <c r="M49" s="904" t="s">
        <v>909</v>
      </c>
      <c r="N49" s="904" t="s">
        <v>910</v>
      </c>
      <c r="O49" s="904" t="s">
        <v>911</v>
      </c>
      <c r="P49" s="905" t="s">
        <v>912</v>
      </c>
    </row>
    <row r="50" customFormat="false" ht="17.25" hidden="false" customHeight="true" outlineLevel="0" collapsed="false">
      <c r="A50" s="978" t="s">
        <v>665</v>
      </c>
      <c r="B50" s="979" t="n">
        <v>23</v>
      </c>
      <c r="C50" s="980" t="n">
        <v>0.012</v>
      </c>
      <c r="D50" s="980" t="n">
        <v>0.044</v>
      </c>
      <c r="E50" s="980" t="n">
        <v>0.08</v>
      </c>
      <c r="F50" s="980" t="n">
        <v>0.148</v>
      </c>
      <c r="G50" s="980" t="n">
        <v>0.412</v>
      </c>
      <c r="H50" s="980" t="n">
        <v>0.296</v>
      </c>
      <c r="I50" s="981" t="n">
        <v>0.008</v>
      </c>
      <c r="J50" s="982" t="n">
        <v>0.012</v>
      </c>
      <c r="K50" s="980" t="n">
        <v>0.044</v>
      </c>
      <c r="L50" s="980" t="n">
        <v>0.081</v>
      </c>
      <c r="M50" s="980" t="n">
        <v>0.146</v>
      </c>
      <c r="N50" s="980" t="n">
        <v>0.412</v>
      </c>
      <c r="O50" s="980" t="n">
        <v>0.296</v>
      </c>
      <c r="P50" s="980" t="n">
        <v>0.009</v>
      </c>
    </row>
    <row r="51" customFormat="false" ht="17.25" hidden="false" customHeight="true" outlineLevel="0" collapsed="false">
      <c r="A51" s="978" t="s">
        <v>913</v>
      </c>
      <c r="B51" s="983" t="n">
        <v>24</v>
      </c>
      <c r="C51" s="984" t="n">
        <v>0.012</v>
      </c>
      <c r="D51" s="985" t="n">
        <v>0.055</v>
      </c>
      <c r="E51" s="985" t="n">
        <v>0.112</v>
      </c>
      <c r="F51" s="980" t="n">
        <v>0.146</v>
      </c>
      <c r="G51" s="980" t="n">
        <v>0.188</v>
      </c>
      <c r="H51" s="980" t="n">
        <v>0.483</v>
      </c>
      <c r="I51" s="981" t="n">
        <v>0.004</v>
      </c>
      <c r="J51" s="982" t="n">
        <v>0.012</v>
      </c>
      <c r="K51" s="980" t="n">
        <v>0.056</v>
      </c>
      <c r="L51" s="980" t="n">
        <v>0.095</v>
      </c>
      <c r="M51" s="980" t="n">
        <v>0.147</v>
      </c>
      <c r="N51" s="985" t="n">
        <v>0.203</v>
      </c>
      <c r="O51" s="980" t="n">
        <v>0.483</v>
      </c>
      <c r="P51" s="980" t="n">
        <v>0.004</v>
      </c>
    </row>
    <row r="52" customFormat="false" ht="18" hidden="false" customHeight="true" outlineLevel="0" collapsed="false">
      <c r="A52" s="986" t="s">
        <v>572</v>
      </c>
      <c r="B52" s="987" t="n">
        <v>25</v>
      </c>
      <c r="C52" s="988" t="n">
        <v>0.012</v>
      </c>
      <c r="D52" s="989" t="n">
        <v>0.045</v>
      </c>
      <c r="E52" s="989" t="n">
        <v>0.083</v>
      </c>
      <c r="F52" s="989" t="n">
        <v>0.148</v>
      </c>
      <c r="G52" s="989" t="n">
        <v>0.394</v>
      </c>
      <c r="H52" s="989" t="n">
        <v>0.31</v>
      </c>
      <c r="I52" s="990" t="n">
        <v>0.008</v>
      </c>
      <c r="J52" s="991" t="n">
        <v>0.012</v>
      </c>
      <c r="K52" s="989" t="n">
        <v>0.045</v>
      </c>
      <c r="L52" s="989" t="n">
        <v>0.082</v>
      </c>
      <c r="M52" s="989" t="n">
        <v>0.146</v>
      </c>
      <c r="N52" s="989" t="n">
        <v>0.396</v>
      </c>
      <c r="O52" s="989" t="n">
        <v>0.311</v>
      </c>
      <c r="P52" s="989" t="n">
        <v>0.008</v>
      </c>
    </row>
    <row r="53" customFormat="false" ht="17.25" hidden="false" customHeight="true" outlineLevel="0" collapsed="false">
      <c r="A53" s="992"/>
      <c r="B53" s="993"/>
      <c r="C53" s="992"/>
      <c r="D53" s="992"/>
      <c r="E53" s="992"/>
      <c r="F53" s="992"/>
      <c r="G53" s="992"/>
      <c r="H53" s="992"/>
      <c r="I53" s="992"/>
      <c r="J53" s="992"/>
      <c r="K53" s="994"/>
      <c r="L53" s="995"/>
      <c r="M53" s="995"/>
      <c r="N53" s="995"/>
      <c r="O53" s="995"/>
      <c r="P53" s="936"/>
    </row>
    <row r="54" customFormat="false" ht="15" hidden="false" customHeight="false" outlineLevel="0" collapsed="false">
      <c r="A54" s="996" t="s">
        <v>914</v>
      </c>
      <c r="B54" s="997"/>
      <c r="C54" s="897"/>
      <c r="D54" s="897"/>
      <c r="E54" s="897"/>
      <c r="F54" s="897"/>
      <c r="G54" s="897"/>
      <c r="H54" s="897"/>
      <c r="I54" s="897"/>
      <c r="J54" s="897"/>
      <c r="K54" s="897"/>
      <c r="L54" s="897"/>
      <c r="M54" s="897"/>
      <c r="N54" s="897"/>
      <c r="O54" s="897"/>
      <c r="P54" s="2"/>
    </row>
    <row r="55" customFormat="false" ht="15" hidden="false" customHeight="false" outlineLevel="0" collapsed="false">
      <c r="A55" s="996" t="s">
        <v>915</v>
      </c>
      <c r="B55" s="997"/>
      <c r="C55" s="897"/>
      <c r="D55" s="897"/>
      <c r="E55" s="897"/>
      <c r="F55" s="897"/>
      <c r="G55" s="897"/>
      <c r="H55" s="897"/>
      <c r="I55" s="897"/>
      <c r="J55" s="897"/>
      <c r="K55" s="897"/>
      <c r="L55" s="897"/>
      <c r="M55" s="897"/>
      <c r="N55" s="897"/>
      <c r="O55" s="897"/>
      <c r="P55" s="2"/>
    </row>
    <row r="56" customFormat="false" ht="15" hidden="false" customHeight="false" outlineLevel="0" collapsed="false">
      <c r="A56" s="107" t="s">
        <v>916</v>
      </c>
      <c r="B56" s="409"/>
      <c r="C56" s="897"/>
      <c r="D56" s="897"/>
      <c r="E56" s="897"/>
      <c r="F56" s="897"/>
      <c r="G56" s="897"/>
      <c r="H56" s="897"/>
      <c r="I56" s="897"/>
      <c r="J56" s="897"/>
      <c r="K56" s="897"/>
      <c r="L56" s="897"/>
      <c r="M56" s="897"/>
      <c r="N56" s="897"/>
      <c r="O56" s="897"/>
      <c r="P56" s="2"/>
    </row>
    <row r="57" customFormat="false" ht="15" hidden="false" customHeight="false" outlineLevel="0" collapsed="false">
      <c r="A57" s="996" t="s">
        <v>917</v>
      </c>
      <c r="B57" s="997"/>
      <c r="C57" s="897"/>
      <c r="D57" s="897"/>
      <c r="E57" s="897"/>
      <c r="F57" s="897"/>
      <c r="G57" s="897"/>
      <c r="H57" s="897"/>
      <c r="I57" s="897"/>
      <c r="J57" s="897"/>
      <c r="K57" s="897"/>
      <c r="L57" s="897"/>
      <c r="M57" s="897"/>
      <c r="N57" s="897"/>
      <c r="O57" s="897"/>
      <c r="P57" s="2"/>
    </row>
    <row r="58" customFormat="false" ht="15" hidden="false" customHeight="false" outlineLevel="0" collapsed="false">
      <c r="A58" s="996" t="s">
        <v>918</v>
      </c>
      <c r="B58" s="997"/>
      <c r="C58" s="897"/>
      <c r="D58" s="897"/>
      <c r="E58" s="897"/>
      <c r="F58" s="897"/>
      <c r="G58" s="897"/>
      <c r="H58" s="897"/>
      <c r="I58" s="897"/>
      <c r="J58" s="897"/>
      <c r="K58" s="897"/>
      <c r="L58" s="897"/>
      <c r="M58" s="897"/>
      <c r="N58" s="897"/>
      <c r="O58" s="897"/>
      <c r="P58" s="2"/>
    </row>
    <row r="59" customFormat="false" ht="15" hidden="false" customHeight="false" outlineLevel="0" collapsed="false">
      <c r="A59" s="996" t="s">
        <v>919</v>
      </c>
      <c r="B59" s="997"/>
      <c r="C59" s="897"/>
      <c r="D59" s="897"/>
      <c r="E59" s="897"/>
      <c r="F59" s="897"/>
      <c r="G59" s="897"/>
      <c r="H59" s="897"/>
      <c r="I59" s="897"/>
      <c r="J59" s="897"/>
      <c r="K59" s="897"/>
      <c r="L59" s="897"/>
      <c r="M59" s="897"/>
      <c r="N59" s="897"/>
      <c r="O59" s="897"/>
      <c r="P59" s="2"/>
    </row>
    <row r="60" customFormat="false" ht="15" hidden="false" customHeight="false" outlineLevel="0" collapsed="false">
      <c r="A60" s="996"/>
      <c r="B60" s="997"/>
      <c r="C60" s="897"/>
      <c r="D60" s="897"/>
      <c r="E60" s="897"/>
      <c r="F60" s="897"/>
      <c r="G60" s="897"/>
      <c r="H60" s="897"/>
      <c r="I60" s="897"/>
      <c r="J60" s="897"/>
      <c r="K60" s="897"/>
      <c r="L60" s="897"/>
      <c r="M60" s="897"/>
      <c r="N60" s="897"/>
      <c r="O60" s="897"/>
      <c r="P60" s="2"/>
    </row>
    <row r="61" customFormat="false" ht="15" hidden="false" customHeight="false" outlineLevel="0" collapsed="false">
      <c r="A61" s="996"/>
      <c r="B61" s="997"/>
      <c r="C61" s="897"/>
      <c r="D61" s="897"/>
      <c r="E61" s="897"/>
      <c r="F61" s="897"/>
      <c r="G61" s="897"/>
      <c r="H61" s="897"/>
      <c r="I61" s="897"/>
      <c r="J61" s="897"/>
      <c r="K61" s="897"/>
      <c r="L61" s="897"/>
      <c r="M61" s="897"/>
      <c r="N61" s="897"/>
      <c r="O61" s="897"/>
      <c r="P61" s="2"/>
    </row>
    <row r="62" customFormat="false" ht="15" hidden="false" customHeight="false" outlineLevel="0" collapsed="false">
      <c r="A62" s="996"/>
      <c r="B62" s="997"/>
      <c r="C62" s="897"/>
      <c r="D62" s="897"/>
      <c r="E62" s="897"/>
      <c r="F62" s="897"/>
      <c r="G62" s="897"/>
      <c r="H62" s="897"/>
      <c r="I62" s="897"/>
      <c r="J62" s="897"/>
      <c r="K62" s="897"/>
      <c r="L62" s="897"/>
      <c r="M62" s="897"/>
      <c r="N62" s="897"/>
      <c r="O62" s="897"/>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D4"/>
    <mergeCell ref="E4:F4"/>
    <mergeCell ref="G4:H4"/>
    <mergeCell ref="I4:J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08"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0"/>
      <c r="R1" s="110"/>
      <c r="S1" s="112"/>
    </row>
    <row r="2" customFormat="false" ht="27" hidden="false" customHeight="true" outlineLevel="0" collapsed="false">
      <c r="A2" s="114" t="s">
        <v>0</v>
      </c>
      <c r="B2" s="25"/>
      <c r="C2" s="115"/>
      <c r="D2" s="25"/>
      <c r="E2" s="25"/>
      <c r="F2" s="25"/>
      <c r="G2" s="25"/>
      <c r="H2" s="25"/>
      <c r="I2" s="25"/>
      <c r="J2" s="25"/>
      <c r="K2" s="25"/>
      <c r="L2" s="25"/>
      <c r="M2" s="25"/>
      <c r="N2" s="25"/>
      <c r="O2" s="25"/>
      <c r="P2" s="25"/>
      <c r="Q2" s="25"/>
      <c r="R2" s="25"/>
      <c r="S2" s="998"/>
    </row>
    <row r="3" customFormat="false" ht="18" hidden="false" customHeight="false" outlineLevel="0" collapsed="false">
      <c r="A3" s="114"/>
      <c r="B3" s="25"/>
      <c r="C3" s="115"/>
      <c r="D3" s="999" t="s">
        <v>879</v>
      </c>
      <c r="E3" s="999"/>
      <c r="F3" s="999"/>
      <c r="G3" s="999"/>
      <c r="H3" s="999" t="s">
        <v>880</v>
      </c>
      <c r="I3" s="999"/>
      <c r="J3" s="999"/>
      <c r="K3" s="999"/>
      <c r="L3" s="999" t="s">
        <v>920</v>
      </c>
      <c r="M3" s="999"/>
      <c r="N3" s="999"/>
      <c r="O3" s="999"/>
      <c r="P3" s="1000" t="s">
        <v>921</v>
      </c>
      <c r="Q3" s="1000"/>
      <c r="R3" s="1000"/>
      <c r="S3" s="1000"/>
    </row>
    <row r="4" customFormat="false" ht="18" hidden="false" customHeight="false" outlineLevel="0" collapsed="false">
      <c r="A4" s="21"/>
      <c r="B4" s="25"/>
      <c r="C4" s="115"/>
      <c r="D4" s="1001"/>
      <c r="E4" s="1002"/>
      <c r="F4" s="1002"/>
      <c r="G4" s="590" t="s">
        <v>922</v>
      </c>
      <c r="H4" s="1002"/>
      <c r="I4" s="1002"/>
      <c r="J4" s="1002"/>
      <c r="K4" s="590" t="s">
        <v>922</v>
      </c>
      <c r="L4" s="1002"/>
      <c r="M4" s="1002"/>
      <c r="N4" s="1002"/>
      <c r="O4" s="590" t="s">
        <v>922</v>
      </c>
      <c r="P4" s="1002"/>
      <c r="Q4" s="1002"/>
      <c r="R4" s="1002"/>
      <c r="S4" s="592" t="s">
        <v>922</v>
      </c>
    </row>
    <row r="5" customFormat="false" ht="18" hidden="false" customHeight="false" outlineLevel="0" collapsed="false">
      <c r="A5" s="1003" t="s">
        <v>923</v>
      </c>
      <c r="B5" s="120"/>
      <c r="C5" s="121" t="s">
        <v>142</v>
      </c>
      <c r="D5" s="623" t="s">
        <v>924</v>
      </c>
      <c r="E5" s="623" t="s">
        <v>925</v>
      </c>
      <c r="F5" s="623" t="s">
        <v>926</v>
      </c>
      <c r="G5" s="623" t="s">
        <v>927</v>
      </c>
      <c r="H5" s="623" t="s">
        <v>924</v>
      </c>
      <c r="I5" s="623" t="s">
        <v>925</v>
      </c>
      <c r="J5" s="623" t="s">
        <v>926</v>
      </c>
      <c r="K5" s="623" t="s">
        <v>927</v>
      </c>
      <c r="L5" s="623" t="s">
        <v>924</v>
      </c>
      <c r="M5" s="623" t="s">
        <v>925</v>
      </c>
      <c r="N5" s="623" t="s">
        <v>926</v>
      </c>
      <c r="O5" s="623" t="s">
        <v>927</v>
      </c>
      <c r="P5" s="623" t="s">
        <v>924</v>
      </c>
      <c r="Q5" s="623" t="s">
        <v>925</v>
      </c>
      <c r="R5" s="623" t="s">
        <v>926</v>
      </c>
      <c r="S5" s="1004" t="s">
        <v>927</v>
      </c>
    </row>
    <row r="6" customFormat="false" ht="17.25" hidden="false" customHeight="true" outlineLevel="0" collapsed="false">
      <c r="A6" s="125" t="s">
        <v>423</v>
      </c>
      <c r="B6" s="126"/>
      <c r="C6" s="127" t="s">
        <v>146</v>
      </c>
      <c r="D6" s="1005" t="s">
        <v>928</v>
      </c>
      <c r="E6" s="1005" t="s">
        <v>929</v>
      </c>
      <c r="F6" s="1005" t="s">
        <v>930</v>
      </c>
      <c r="G6" s="1005" t="s">
        <v>931</v>
      </c>
      <c r="H6" s="1005" t="s">
        <v>928</v>
      </c>
      <c r="I6" s="1005" t="s">
        <v>929</v>
      </c>
      <c r="J6" s="1005" t="s">
        <v>930</v>
      </c>
      <c r="K6" s="1005" t="s">
        <v>931</v>
      </c>
      <c r="L6" s="1005" t="s">
        <v>928</v>
      </c>
      <c r="M6" s="1005" t="s">
        <v>929</v>
      </c>
      <c r="N6" s="1005" t="s">
        <v>930</v>
      </c>
      <c r="O6" s="1005" t="s">
        <v>931</v>
      </c>
      <c r="P6" s="1005" t="s">
        <v>928</v>
      </c>
      <c r="Q6" s="1005" t="s">
        <v>929</v>
      </c>
      <c r="R6" s="1005" t="s">
        <v>930</v>
      </c>
      <c r="S6" s="1006" t="s">
        <v>931</v>
      </c>
    </row>
    <row r="7" customFormat="false" ht="17.25" hidden="false" customHeight="true" outlineLevel="0" collapsed="false">
      <c r="A7" s="53"/>
      <c r="B7" s="53"/>
      <c r="C7" s="207"/>
      <c r="D7" s="53"/>
      <c r="E7" s="53"/>
      <c r="F7" s="53"/>
      <c r="G7" s="53"/>
      <c r="H7" s="53"/>
      <c r="I7" s="53"/>
      <c r="J7" s="53"/>
      <c r="K7" s="53"/>
      <c r="L7" s="53"/>
      <c r="M7" s="53"/>
      <c r="N7" s="53"/>
      <c r="O7" s="53"/>
      <c r="P7" s="384"/>
      <c r="Q7" s="53"/>
      <c r="R7" s="53"/>
      <c r="S7" s="53"/>
    </row>
    <row r="8" customFormat="false" ht="15.75" hidden="false" customHeight="false" outlineLevel="0" collapsed="false">
      <c r="A8" s="1007" t="s">
        <v>932</v>
      </c>
      <c r="B8" s="371"/>
      <c r="C8" s="352"/>
      <c r="D8" s="370"/>
      <c r="E8" s="371"/>
      <c r="F8" s="551"/>
      <c r="G8" s="1008"/>
      <c r="H8" s="371"/>
      <c r="I8" s="371"/>
      <c r="J8" s="551"/>
      <c r="K8" s="1009"/>
      <c r="L8" s="370"/>
      <c r="M8" s="371"/>
      <c r="N8" s="551"/>
      <c r="O8" s="1009"/>
      <c r="P8" s="370"/>
      <c r="Q8" s="371"/>
      <c r="R8" s="551"/>
      <c r="S8" s="1008"/>
    </row>
    <row r="9" customFormat="false" ht="16.5" hidden="false" customHeight="true" outlineLevel="0" collapsed="false">
      <c r="A9" s="30"/>
      <c r="B9" s="53" t="s">
        <v>933</v>
      </c>
      <c r="C9" s="207"/>
      <c r="D9" s="148"/>
      <c r="E9" s="146"/>
      <c r="F9" s="94"/>
      <c r="G9" s="1010"/>
      <c r="H9" s="146"/>
      <c r="I9" s="146"/>
      <c r="J9" s="94"/>
      <c r="K9" s="1011"/>
      <c r="L9" s="148"/>
      <c r="M9" s="146"/>
      <c r="N9" s="94"/>
      <c r="O9" s="1011"/>
      <c r="P9" s="148"/>
      <c r="Q9" s="146"/>
      <c r="R9" s="94"/>
      <c r="S9" s="1010"/>
    </row>
    <row r="10" customFormat="false" ht="16.5" hidden="false" customHeight="true" outlineLevel="0" collapsed="false">
      <c r="A10" s="30"/>
      <c r="B10" s="53" t="s">
        <v>934</v>
      </c>
      <c r="C10" s="207" t="n">
        <v>1</v>
      </c>
      <c r="D10" s="1012" t="n">
        <v>2778662</v>
      </c>
      <c r="E10" s="692" t="n">
        <v>12068</v>
      </c>
      <c r="F10" s="692" t="n">
        <v>14970</v>
      </c>
      <c r="G10" s="1010"/>
      <c r="H10" s="692" t="n">
        <v>2726701</v>
      </c>
      <c r="I10" s="692" t="n">
        <v>17447</v>
      </c>
      <c r="J10" s="692" t="n">
        <v>20506</v>
      </c>
      <c r="K10" s="1010"/>
      <c r="L10" s="692" t="n">
        <v>3071603</v>
      </c>
      <c r="M10" s="692" t="n">
        <v>20536</v>
      </c>
      <c r="N10" s="692" t="n">
        <v>22810</v>
      </c>
      <c r="O10" s="1011"/>
      <c r="P10" s="1012" t="n">
        <v>2941776</v>
      </c>
      <c r="Q10" s="692" t="n">
        <v>17415</v>
      </c>
      <c r="R10" s="692" t="n">
        <v>20642</v>
      </c>
      <c r="S10" s="1010"/>
    </row>
    <row r="11" customFormat="false" ht="16.5" hidden="false" customHeight="true" outlineLevel="0" collapsed="false">
      <c r="A11" s="30"/>
      <c r="B11" s="53" t="s">
        <v>935</v>
      </c>
      <c r="C11" s="207" t="n">
        <v>2</v>
      </c>
      <c r="D11" s="1012" t="n">
        <v>349792</v>
      </c>
      <c r="E11" s="692" t="n">
        <v>22</v>
      </c>
      <c r="F11" s="692" t="n">
        <v>21</v>
      </c>
      <c r="G11" s="1010"/>
      <c r="H11" s="692" t="n">
        <v>430507</v>
      </c>
      <c r="I11" s="692" t="n">
        <v>61</v>
      </c>
      <c r="J11" s="692" t="n">
        <v>61</v>
      </c>
      <c r="K11" s="1010"/>
      <c r="L11" s="692" t="n">
        <v>422574</v>
      </c>
      <c r="M11" s="692" t="n">
        <v>88</v>
      </c>
      <c r="N11" s="692" t="n">
        <v>90</v>
      </c>
      <c r="O11" s="1011"/>
      <c r="P11" s="1012" t="n">
        <v>392330</v>
      </c>
      <c r="Q11" s="692" t="n">
        <v>40</v>
      </c>
      <c r="R11" s="692" t="n">
        <v>41</v>
      </c>
      <c r="S11" s="1010"/>
    </row>
    <row r="12" customFormat="false" ht="16.5" hidden="false" customHeight="true" outlineLevel="0" collapsed="false">
      <c r="A12" s="30"/>
      <c r="B12" s="53" t="s">
        <v>936</v>
      </c>
      <c r="C12" s="207" t="n">
        <v>3</v>
      </c>
      <c r="D12" s="1012" t="n">
        <v>26812</v>
      </c>
      <c r="E12" s="692" t="n">
        <v>473</v>
      </c>
      <c r="F12" s="692" t="n">
        <v>469</v>
      </c>
      <c r="G12" s="1010"/>
      <c r="H12" s="692" t="n">
        <v>29508</v>
      </c>
      <c r="I12" s="692" t="n">
        <v>551</v>
      </c>
      <c r="J12" s="692" t="n">
        <v>589</v>
      </c>
      <c r="K12" s="1010"/>
      <c r="L12" s="692" t="n">
        <v>20511</v>
      </c>
      <c r="M12" s="692" t="n">
        <v>690</v>
      </c>
      <c r="N12" s="692" t="n">
        <v>725</v>
      </c>
      <c r="O12" s="1011"/>
      <c r="P12" s="1012" t="n">
        <v>18448</v>
      </c>
      <c r="Q12" s="692" t="n">
        <v>647</v>
      </c>
      <c r="R12" s="692" t="n">
        <v>671</v>
      </c>
      <c r="S12" s="1010"/>
    </row>
    <row r="13" customFormat="false" ht="16.5" hidden="false" customHeight="true" outlineLevel="0" collapsed="false">
      <c r="A13" s="554"/>
      <c r="B13" s="382" t="s">
        <v>937</v>
      </c>
      <c r="C13" s="207" t="n">
        <v>4</v>
      </c>
      <c r="D13" s="1012" t="n">
        <v>38982</v>
      </c>
      <c r="E13" s="692" t="n">
        <v>0</v>
      </c>
      <c r="F13" s="692" t="n">
        <v>0</v>
      </c>
      <c r="G13" s="1010"/>
      <c r="H13" s="692" t="n">
        <v>43921</v>
      </c>
      <c r="I13" s="692" t="n">
        <v>0</v>
      </c>
      <c r="J13" s="692" t="n">
        <v>0</v>
      </c>
      <c r="K13" s="1010"/>
      <c r="L13" s="692" t="n">
        <v>25883</v>
      </c>
      <c r="M13" s="692" t="n">
        <v>0</v>
      </c>
      <c r="N13" s="692" t="n">
        <v>0</v>
      </c>
      <c r="O13" s="1011"/>
      <c r="P13" s="1012" t="n">
        <v>24640</v>
      </c>
      <c r="Q13" s="692" t="n">
        <v>0</v>
      </c>
      <c r="R13" s="692" t="n">
        <v>0</v>
      </c>
      <c r="S13" s="1010"/>
    </row>
    <row r="14" customFormat="false" ht="16.5" hidden="false" customHeight="true" outlineLevel="0" collapsed="false">
      <c r="A14" s="397"/>
      <c r="B14" s="384"/>
      <c r="C14" s="360" t="n">
        <v>5</v>
      </c>
      <c r="D14" s="336" t="n">
        <v>3194248</v>
      </c>
      <c r="E14" s="331" t="n">
        <v>12563</v>
      </c>
      <c r="F14" s="335" t="n">
        <v>15460</v>
      </c>
      <c r="G14" s="356" t="n">
        <v>986</v>
      </c>
      <c r="H14" s="336" t="n">
        <v>3230637</v>
      </c>
      <c r="I14" s="331" t="n">
        <v>18059</v>
      </c>
      <c r="J14" s="335" t="n">
        <v>21156</v>
      </c>
      <c r="K14" s="356" t="n">
        <v>1345</v>
      </c>
      <c r="L14" s="336" t="n">
        <v>3540571</v>
      </c>
      <c r="M14" s="331" t="n">
        <v>21314</v>
      </c>
      <c r="N14" s="335" t="n">
        <v>23625</v>
      </c>
      <c r="O14" s="290" t="n">
        <v>1665</v>
      </c>
      <c r="P14" s="336" t="n">
        <v>3377194</v>
      </c>
      <c r="Q14" s="331" t="n">
        <v>18102</v>
      </c>
      <c r="R14" s="335" t="n">
        <v>21354</v>
      </c>
      <c r="S14" s="356" t="n">
        <v>1596</v>
      </c>
    </row>
    <row r="15" customFormat="false" ht="16.5" hidden="false" customHeight="true" outlineLevel="0" collapsed="false">
      <c r="A15" s="92"/>
      <c r="B15" s="53" t="s">
        <v>938</v>
      </c>
      <c r="C15" s="207"/>
      <c r="D15" s="1012"/>
      <c r="E15" s="692"/>
      <c r="F15" s="693"/>
      <c r="G15" s="1010"/>
      <c r="H15" s="692"/>
      <c r="I15" s="692"/>
      <c r="J15" s="693"/>
      <c r="K15" s="1010"/>
      <c r="L15" s="692"/>
      <c r="M15" s="692"/>
      <c r="N15" s="693"/>
      <c r="O15" s="1011"/>
      <c r="P15" s="1012"/>
      <c r="Q15" s="692"/>
      <c r="R15" s="693"/>
      <c r="S15" s="1010"/>
    </row>
    <row r="16" customFormat="false" ht="16.5" hidden="false" customHeight="true" outlineLevel="0" collapsed="false">
      <c r="A16" s="92"/>
      <c r="B16" s="53" t="s">
        <v>939</v>
      </c>
      <c r="C16" s="207" t="n">
        <v>6</v>
      </c>
      <c r="D16" s="1012" t="n">
        <v>114064</v>
      </c>
      <c r="E16" s="692" t="n">
        <v>0</v>
      </c>
      <c r="F16" s="693" t="n">
        <v>0</v>
      </c>
      <c r="G16" s="1010"/>
      <c r="H16" s="692" t="n">
        <v>133864</v>
      </c>
      <c r="I16" s="692" t="n">
        <v>0</v>
      </c>
      <c r="J16" s="693" t="n">
        <v>0</v>
      </c>
      <c r="K16" s="1010"/>
      <c r="L16" s="692" t="n">
        <v>161256</v>
      </c>
      <c r="M16" s="692" t="n">
        <v>0</v>
      </c>
      <c r="N16" s="693" t="n">
        <v>0</v>
      </c>
      <c r="O16" s="1011"/>
      <c r="P16" s="1012" t="n">
        <v>144093</v>
      </c>
      <c r="Q16" s="692" t="n">
        <v>0</v>
      </c>
      <c r="R16" s="693" t="n">
        <v>0</v>
      </c>
      <c r="S16" s="1010"/>
    </row>
    <row r="17" customFormat="false" ht="16.5" hidden="false" customHeight="true" outlineLevel="0" collapsed="false">
      <c r="A17" s="92"/>
      <c r="B17" s="53" t="s">
        <v>936</v>
      </c>
      <c r="C17" s="207" t="n">
        <v>7</v>
      </c>
      <c r="D17" s="1012" t="n">
        <v>16815</v>
      </c>
      <c r="E17" s="692" t="n">
        <v>0</v>
      </c>
      <c r="F17" s="693" t="n">
        <v>0</v>
      </c>
      <c r="G17" s="1010"/>
      <c r="H17" s="692" t="n">
        <v>30849</v>
      </c>
      <c r="I17" s="692" t="n">
        <v>0</v>
      </c>
      <c r="J17" s="693" t="n">
        <v>0</v>
      </c>
      <c r="K17" s="1010"/>
      <c r="L17" s="692" t="n">
        <v>22830</v>
      </c>
      <c r="M17" s="692" t="n">
        <v>0</v>
      </c>
      <c r="N17" s="693" t="n">
        <v>0</v>
      </c>
      <c r="O17" s="1011"/>
      <c r="P17" s="1012" t="n">
        <v>20618</v>
      </c>
      <c r="Q17" s="692" t="n">
        <v>0</v>
      </c>
      <c r="R17" s="693" t="n">
        <v>0</v>
      </c>
      <c r="S17" s="1010"/>
    </row>
    <row r="18" customFormat="false" ht="16.5" hidden="false" customHeight="true" outlineLevel="0" collapsed="false">
      <c r="A18" s="337"/>
      <c r="B18" s="382" t="s">
        <v>937</v>
      </c>
      <c r="C18" s="207" t="n">
        <v>8</v>
      </c>
      <c r="D18" s="1012" t="n">
        <v>17833</v>
      </c>
      <c r="E18" s="692" t="n">
        <v>0</v>
      </c>
      <c r="F18" s="693" t="n">
        <v>0</v>
      </c>
      <c r="G18" s="1010"/>
      <c r="H18" s="692" t="n">
        <v>30821</v>
      </c>
      <c r="I18" s="692" t="n">
        <v>0</v>
      </c>
      <c r="J18" s="693" t="n">
        <v>0</v>
      </c>
      <c r="K18" s="1010"/>
      <c r="L18" s="692" t="n">
        <v>21114</v>
      </c>
      <c r="M18" s="692" t="n">
        <v>0</v>
      </c>
      <c r="N18" s="693" t="n">
        <v>0</v>
      </c>
      <c r="O18" s="1011"/>
      <c r="P18" s="1012" t="n">
        <v>21073</v>
      </c>
      <c r="Q18" s="692" t="n">
        <v>0</v>
      </c>
      <c r="R18" s="693" t="n">
        <v>0</v>
      </c>
      <c r="S18" s="1010"/>
    </row>
    <row r="19" customFormat="false" ht="16.5" hidden="false" customHeight="true" outlineLevel="0" collapsed="false">
      <c r="A19" s="397"/>
      <c r="B19" s="384"/>
      <c r="C19" s="352" t="n">
        <v>9</v>
      </c>
      <c r="D19" s="141" t="n">
        <v>148712</v>
      </c>
      <c r="E19" s="138" t="n">
        <v>0</v>
      </c>
      <c r="F19" s="139" t="n">
        <v>0</v>
      </c>
      <c r="G19" s="1013"/>
      <c r="H19" s="141" t="n">
        <v>195534</v>
      </c>
      <c r="I19" s="138" t="n">
        <v>0</v>
      </c>
      <c r="J19" s="139" t="n">
        <v>0</v>
      </c>
      <c r="K19" s="1013"/>
      <c r="L19" s="141" t="n">
        <v>205200</v>
      </c>
      <c r="M19" s="138" t="n">
        <v>0</v>
      </c>
      <c r="N19" s="139" t="n">
        <v>0</v>
      </c>
      <c r="O19" s="1014"/>
      <c r="P19" s="141" t="n">
        <v>185784</v>
      </c>
      <c r="Q19" s="138" t="n">
        <v>0</v>
      </c>
      <c r="R19" s="139" t="n">
        <v>0</v>
      </c>
      <c r="S19" s="1013"/>
    </row>
    <row r="20" customFormat="false" ht="20.25" hidden="false" customHeight="true" outlineLevel="0" collapsed="false">
      <c r="A20" s="397" t="s">
        <v>940</v>
      </c>
      <c r="B20" s="384"/>
      <c r="C20" s="360" t="n">
        <v>10</v>
      </c>
      <c r="D20" s="336" t="n">
        <v>3342960</v>
      </c>
      <c r="E20" s="331" t="n">
        <v>12563</v>
      </c>
      <c r="F20" s="331" t="n">
        <v>15460</v>
      </c>
      <c r="G20" s="356" t="n">
        <v>986</v>
      </c>
      <c r="H20" s="336" t="n">
        <v>3426171</v>
      </c>
      <c r="I20" s="331" t="n">
        <v>18059</v>
      </c>
      <c r="J20" s="331" t="n">
        <v>21156</v>
      </c>
      <c r="K20" s="356" t="n">
        <v>1345</v>
      </c>
      <c r="L20" s="336" t="n">
        <v>3745771</v>
      </c>
      <c r="M20" s="331" t="n">
        <v>21314</v>
      </c>
      <c r="N20" s="331" t="n">
        <v>23625</v>
      </c>
      <c r="O20" s="290" t="n">
        <v>1665</v>
      </c>
      <c r="P20" s="336" t="n">
        <v>3562978</v>
      </c>
      <c r="Q20" s="331" t="n">
        <v>18102</v>
      </c>
      <c r="R20" s="331" t="n">
        <v>21354</v>
      </c>
      <c r="S20" s="356" t="n">
        <v>1596</v>
      </c>
    </row>
    <row r="21" customFormat="false" ht="16.5" hidden="false" customHeight="true" outlineLevel="0" collapsed="false">
      <c r="A21" s="1015" t="s">
        <v>941</v>
      </c>
      <c r="B21" s="53"/>
      <c r="C21" s="207"/>
      <c r="D21" s="1012"/>
      <c r="E21" s="692"/>
      <c r="F21" s="693"/>
      <c r="G21" s="1010"/>
      <c r="H21" s="692"/>
      <c r="I21" s="692"/>
      <c r="J21" s="693"/>
      <c r="K21" s="1010"/>
      <c r="L21" s="692"/>
      <c r="M21" s="692"/>
      <c r="N21" s="693"/>
      <c r="O21" s="1011"/>
      <c r="P21" s="1012"/>
      <c r="Q21" s="692"/>
      <c r="R21" s="693"/>
      <c r="S21" s="1010"/>
    </row>
    <row r="22" customFormat="false" ht="16.5" hidden="false" customHeight="true" outlineLevel="0" collapsed="false">
      <c r="A22" s="92"/>
      <c r="B22" s="53" t="s">
        <v>933</v>
      </c>
      <c r="C22" s="207"/>
      <c r="D22" s="1016"/>
      <c r="E22" s="285"/>
      <c r="F22" s="57"/>
      <c r="G22" s="1010"/>
      <c r="H22" s="1017"/>
      <c r="I22" s="285"/>
      <c r="J22" s="57"/>
      <c r="K22" s="1010"/>
      <c r="L22" s="1017"/>
      <c r="M22" s="285"/>
      <c r="N22" s="57"/>
      <c r="O22" s="1011"/>
      <c r="P22" s="1018"/>
      <c r="Q22" s="285"/>
      <c r="R22" s="57"/>
      <c r="S22" s="1010"/>
    </row>
    <row r="23" customFormat="false" ht="16.5" hidden="false" customHeight="true" outlineLevel="0" collapsed="false">
      <c r="A23" s="92"/>
      <c r="B23" s="53" t="s">
        <v>942</v>
      </c>
      <c r="C23" s="207" t="n">
        <v>11</v>
      </c>
      <c r="D23" s="1012" t="n">
        <v>86367</v>
      </c>
      <c r="E23" s="692" t="n">
        <v>3802</v>
      </c>
      <c r="F23" s="692" t="n">
        <v>8346</v>
      </c>
      <c r="G23" s="1010"/>
      <c r="H23" s="692" t="n">
        <v>89354</v>
      </c>
      <c r="I23" s="692" t="n">
        <v>4351</v>
      </c>
      <c r="J23" s="692" t="n">
        <v>8959</v>
      </c>
      <c r="K23" s="1010"/>
      <c r="L23" s="692" t="n">
        <v>80765</v>
      </c>
      <c r="M23" s="692" t="n">
        <v>3993</v>
      </c>
      <c r="N23" s="692" t="n">
        <v>8145</v>
      </c>
      <c r="O23" s="1011"/>
      <c r="P23" s="1012" t="n">
        <v>87590</v>
      </c>
      <c r="Q23" s="692" t="n">
        <v>4293</v>
      </c>
      <c r="R23" s="692" t="n">
        <v>8546</v>
      </c>
      <c r="S23" s="1010"/>
    </row>
    <row r="24" customFormat="false" ht="16.5" hidden="false" customHeight="true" outlineLevel="0" collapsed="false">
      <c r="A24" s="92" t="s">
        <v>943</v>
      </c>
      <c r="B24" s="53" t="s">
        <v>944</v>
      </c>
      <c r="C24" s="207" t="n">
        <v>12</v>
      </c>
      <c r="D24" s="1012" t="n">
        <v>391188</v>
      </c>
      <c r="E24" s="692" t="n">
        <v>7668</v>
      </c>
      <c r="F24" s="692" t="n">
        <v>16056</v>
      </c>
      <c r="G24" s="1010"/>
      <c r="H24" s="692" t="n">
        <v>382666</v>
      </c>
      <c r="I24" s="692" t="n">
        <v>9054</v>
      </c>
      <c r="J24" s="692" t="n">
        <v>17386</v>
      </c>
      <c r="K24" s="1010"/>
      <c r="L24" s="692" t="n">
        <v>382504</v>
      </c>
      <c r="M24" s="692" t="n">
        <v>7512</v>
      </c>
      <c r="N24" s="692" t="n">
        <v>16051</v>
      </c>
      <c r="O24" s="1011"/>
      <c r="P24" s="1012" t="n">
        <v>353910</v>
      </c>
      <c r="Q24" s="692" t="n">
        <v>10625</v>
      </c>
      <c r="R24" s="692" t="n">
        <v>18348</v>
      </c>
      <c r="S24" s="1010"/>
    </row>
    <row r="25" customFormat="false" ht="16.5" hidden="false" customHeight="true" outlineLevel="0" collapsed="false">
      <c r="A25" s="1015" t="s">
        <v>945</v>
      </c>
      <c r="B25" s="53" t="s">
        <v>946</v>
      </c>
      <c r="C25" s="207" t="n">
        <v>13</v>
      </c>
      <c r="D25" s="1012" t="n">
        <v>368846</v>
      </c>
      <c r="E25" s="692" t="n">
        <v>3524</v>
      </c>
      <c r="F25" s="692" t="n">
        <v>6923</v>
      </c>
      <c r="G25" s="1010"/>
      <c r="H25" s="692" t="n">
        <v>409189</v>
      </c>
      <c r="I25" s="692" t="n">
        <v>5160</v>
      </c>
      <c r="J25" s="692" t="n">
        <v>8806</v>
      </c>
      <c r="K25" s="1010"/>
      <c r="L25" s="692" t="n">
        <v>382868</v>
      </c>
      <c r="M25" s="692" t="n">
        <v>4215</v>
      </c>
      <c r="N25" s="692" t="n">
        <v>7250</v>
      </c>
      <c r="O25" s="1011"/>
      <c r="P25" s="1012" t="n">
        <v>383523</v>
      </c>
      <c r="Q25" s="692" t="n">
        <v>4976</v>
      </c>
      <c r="R25" s="692" t="n">
        <v>8232</v>
      </c>
      <c r="S25" s="1010"/>
    </row>
    <row r="26" customFormat="false" ht="16.5" hidden="false" customHeight="true" outlineLevel="0" collapsed="false">
      <c r="A26" s="92" t="s">
        <v>947</v>
      </c>
      <c r="B26" s="53" t="s">
        <v>936</v>
      </c>
      <c r="C26" s="207" t="n">
        <v>14</v>
      </c>
      <c r="D26" s="1012" t="n">
        <v>25791</v>
      </c>
      <c r="E26" s="692" t="n">
        <v>248</v>
      </c>
      <c r="F26" s="692" t="n">
        <v>438</v>
      </c>
      <c r="G26" s="1010"/>
      <c r="H26" s="692" t="n">
        <v>29876</v>
      </c>
      <c r="I26" s="692" t="n">
        <v>380</v>
      </c>
      <c r="J26" s="692" t="n">
        <v>586</v>
      </c>
      <c r="K26" s="1010"/>
      <c r="L26" s="692" t="n">
        <v>33153</v>
      </c>
      <c r="M26" s="692" t="n">
        <v>3</v>
      </c>
      <c r="N26" s="692" t="n">
        <v>918</v>
      </c>
      <c r="O26" s="1011"/>
      <c r="P26" s="1012" t="n">
        <v>33283</v>
      </c>
      <c r="Q26" s="692" t="n">
        <v>205</v>
      </c>
      <c r="R26" s="692" t="n">
        <v>1134</v>
      </c>
      <c r="S26" s="1010"/>
    </row>
    <row r="27" customFormat="false" ht="16.5" hidden="false" customHeight="true" outlineLevel="0" collapsed="false">
      <c r="A27" s="337" t="s">
        <v>948</v>
      </c>
      <c r="B27" s="382" t="s">
        <v>937</v>
      </c>
      <c r="C27" s="207" t="n">
        <v>15</v>
      </c>
      <c r="D27" s="1012" t="n">
        <v>28796</v>
      </c>
      <c r="E27" s="692" t="n">
        <v>0</v>
      </c>
      <c r="F27" s="692" t="n">
        <v>0</v>
      </c>
      <c r="G27" s="1010"/>
      <c r="H27" s="692" t="n">
        <v>30405</v>
      </c>
      <c r="I27" s="692" t="n">
        <v>0</v>
      </c>
      <c r="J27" s="692" t="n">
        <v>0</v>
      </c>
      <c r="K27" s="1010"/>
      <c r="L27" s="692" t="n">
        <v>33761</v>
      </c>
      <c r="M27" s="692" t="n">
        <v>0</v>
      </c>
      <c r="N27" s="692" t="n">
        <v>0</v>
      </c>
      <c r="O27" s="1011"/>
      <c r="P27" s="1012" t="n">
        <v>36723</v>
      </c>
      <c r="Q27" s="692" t="n">
        <v>0</v>
      </c>
      <c r="R27" s="692" t="n">
        <v>0</v>
      </c>
      <c r="S27" s="1010"/>
    </row>
    <row r="28" customFormat="false" ht="16.5" hidden="false" customHeight="true" outlineLevel="0" collapsed="false">
      <c r="A28" s="1019"/>
      <c r="B28" s="1020"/>
      <c r="C28" s="360" t="n">
        <v>16</v>
      </c>
      <c r="D28" s="336" t="n">
        <v>900988</v>
      </c>
      <c r="E28" s="331" t="n">
        <v>15242</v>
      </c>
      <c r="F28" s="335" t="n">
        <v>31763</v>
      </c>
      <c r="G28" s="356" t="n">
        <v>2234</v>
      </c>
      <c r="H28" s="336" t="n">
        <v>941490</v>
      </c>
      <c r="I28" s="331" t="n">
        <v>18945</v>
      </c>
      <c r="J28" s="335" t="n">
        <v>35737</v>
      </c>
      <c r="K28" s="356" t="n">
        <v>2444</v>
      </c>
      <c r="L28" s="336" t="n">
        <v>913051</v>
      </c>
      <c r="M28" s="331" t="n">
        <v>15723</v>
      </c>
      <c r="N28" s="335" t="n">
        <v>32364</v>
      </c>
      <c r="O28" s="290" t="n">
        <v>2396</v>
      </c>
      <c r="P28" s="336" t="n">
        <v>895029</v>
      </c>
      <c r="Q28" s="331" t="n">
        <v>20099</v>
      </c>
      <c r="R28" s="335" t="n">
        <v>36260</v>
      </c>
      <c r="S28" s="356" t="n">
        <v>2337</v>
      </c>
    </row>
    <row r="29" customFormat="false" ht="16.5" hidden="false" customHeight="true" outlineLevel="0" collapsed="false">
      <c r="A29" s="30"/>
      <c r="B29" s="53" t="s">
        <v>938</v>
      </c>
      <c r="C29" s="207"/>
      <c r="D29" s="1012"/>
      <c r="E29" s="692"/>
      <c r="F29" s="693"/>
      <c r="G29" s="1010"/>
      <c r="H29" s="692"/>
      <c r="I29" s="692"/>
      <c r="J29" s="693"/>
      <c r="K29" s="1010"/>
      <c r="L29" s="692"/>
      <c r="M29" s="692"/>
      <c r="N29" s="693"/>
      <c r="O29" s="1011"/>
      <c r="P29" s="1012"/>
      <c r="Q29" s="692"/>
      <c r="R29" s="693"/>
      <c r="S29" s="1010"/>
    </row>
    <row r="30" customFormat="false" ht="16.5" hidden="false" customHeight="true" outlineLevel="0" collapsed="false">
      <c r="A30" s="30"/>
      <c r="B30" s="33" t="s">
        <v>949</v>
      </c>
      <c r="C30" s="132" t="n">
        <v>17</v>
      </c>
      <c r="D30" s="1012" t="n">
        <v>408</v>
      </c>
      <c r="E30" s="692" t="n">
        <v>0</v>
      </c>
      <c r="F30" s="693" t="n">
        <v>0</v>
      </c>
      <c r="G30" s="1010"/>
      <c r="H30" s="692" t="n">
        <v>356</v>
      </c>
      <c r="I30" s="692" t="n">
        <v>0</v>
      </c>
      <c r="J30" s="693" t="n">
        <v>0</v>
      </c>
      <c r="K30" s="1010"/>
      <c r="L30" s="692" t="n">
        <v>2093</v>
      </c>
      <c r="M30" s="692" t="n">
        <v>0</v>
      </c>
      <c r="N30" s="693" t="n">
        <v>0</v>
      </c>
      <c r="O30" s="1011"/>
      <c r="P30" s="1012" t="n">
        <v>2735</v>
      </c>
      <c r="Q30" s="692" t="n">
        <v>0</v>
      </c>
      <c r="R30" s="693" t="n">
        <v>0</v>
      </c>
      <c r="S30" s="1010"/>
    </row>
    <row r="31" customFormat="false" ht="16.5" hidden="false" customHeight="true" outlineLevel="0" collapsed="false">
      <c r="A31" s="30"/>
      <c r="B31" s="33" t="s">
        <v>950</v>
      </c>
      <c r="C31" s="132" t="n">
        <v>18</v>
      </c>
      <c r="D31" s="1012" t="n">
        <v>3959</v>
      </c>
      <c r="E31" s="692" t="n">
        <v>0</v>
      </c>
      <c r="F31" s="693" t="n">
        <v>0</v>
      </c>
      <c r="G31" s="1010"/>
      <c r="H31" s="692" t="n">
        <v>2846</v>
      </c>
      <c r="I31" s="692" t="n">
        <v>0</v>
      </c>
      <c r="J31" s="693" t="n">
        <v>0</v>
      </c>
      <c r="K31" s="1010"/>
      <c r="L31" s="692" t="n">
        <v>5899</v>
      </c>
      <c r="M31" s="692" t="n">
        <v>0</v>
      </c>
      <c r="N31" s="693" t="n">
        <v>0</v>
      </c>
      <c r="O31" s="1011"/>
      <c r="P31" s="1012" t="n">
        <v>5949</v>
      </c>
      <c r="Q31" s="692" t="n">
        <v>0</v>
      </c>
      <c r="R31" s="693" t="n">
        <v>0</v>
      </c>
      <c r="S31" s="1010"/>
    </row>
    <row r="32" customFormat="false" ht="16.5" hidden="false" customHeight="true" outlineLevel="0" collapsed="false">
      <c r="A32" s="337"/>
      <c r="B32" s="53" t="s">
        <v>951</v>
      </c>
      <c r="C32" s="207" t="n">
        <v>19</v>
      </c>
      <c r="D32" s="1012" t="n">
        <v>1182</v>
      </c>
      <c r="E32" s="692" t="n">
        <v>0</v>
      </c>
      <c r="F32" s="693" t="n">
        <v>0</v>
      </c>
      <c r="G32" s="1010"/>
      <c r="H32" s="692" t="n">
        <v>1441</v>
      </c>
      <c r="I32" s="692" t="n">
        <v>0</v>
      </c>
      <c r="J32" s="693" t="n">
        <v>0</v>
      </c>
      <c r="K32" s="1010"/>
      <c r="L32" s="692" t="n">
        <v>5280</v>
      </c>
      <c r="M32" s="692" t="n">
        <v>0</v>
      </c>
      <c r="N32" s="693" t="n">
        <v>0</v>
      </c>
      <c r="O32" s="1011"/>
      <c r="P32" s="1012" t="n">
        <v>3892</v>
      </c>
      <c r="Q32" s="692" t="n">
        <v>0</v>
      </c>
      <c r="R32" s="693" t="n">
        <v>0</v>
      </c>
      <c r="S32" s="1010"/>
    </row>
    <row r="33" customFormat="false" ht="16.5" hidden="false" customHeight="true" outlineLevel="0" collapsed="false">
      <c r="A33" s="397"/>
      <c r="B33" s="1020"/>
      <c r="C33" s="360" t="n">
        <v>20</v>
      </c>
      <c r="D33" s="336" t="n">
        <v>5549</v>
      </c>
      <c r="E33" s="331" t="n">
        <v>0</v>
      </c>
      <c r="F33" s="335" t="n">
        <v>0</v>
      </c>
      <c r="G33" s="1013"/>
      <c r="H33" s="336" t="n">
        <v>4643</v>
      </c>
      <c r="I33" s="331" t="n">
        <v>0</v>
      </c>
      <c r="J33" s="335" t="n">
        <v>0</v>
      </c>
      <c r="K33" s="1013"/>
      <c r="L33" s="336" t="n">
        <v>13272</v>
      </c>
      <c r="M33" s="331" t="n">
        <v>0</v>
      </c>
      <c r="N33" s="335" t="n">
        <v>0</v>
      </c>
      <c r="O33" s="1014"/>
      <c r="P33" s="336" t="n">
        <v>12576</v>
      </c>
      <c r="Q33" s="331" t="n">
        <v>0</v>
      </c>
      <c r="R33" s="335" t="n">
        <v>0</v>
      </c>
      <c r="S33" s="1013"/>
    </row>
    <row r="34" customFormat="false" ht="18.75" hidden="false" customHeight="true" outlineLevel="0" collapsed="false">
      <c r="A34" s="397" t="s">
        <v>952</v>
      </c>
      <c r="B34" s="1020"/>
      <c r="C34" s="360" t="n">
        <v>21</v>
      </c>
      <c r="D34" s="336" t="n">
        <v>906537</v>
      </c>
      <c r="E34" s="331" t="n">
        <v>15242</v>
      </c>
      <c r="F34" s="335" t="n">
        <v>31763</v>
      </c>
      <c r="G34" s="356" t="n">
        <v>2234</v>
      </c>
      <c r="H34" s="336" t="n">
        <v>946133</v>
      </c>
      <c r="I34" s="331" t="n">
        <v>18945</v>
      </c>
      <c r="J34" s="335" t="n">
        <v>35737</v>
      </c>
      <c r="K34" s="356" t="n">
        <v>2444</v>
      </c>
      <c r="L34" s="336" t="n">
        <v>926323</v>
      </c>
      <c r="M34" s="331" t="n">
        <v>15723</v>
      </c>
      <c r="N34" s="335" t="n">
        <v>32364</v>
      </c>
      <c r="O34" s="290" t="n">
        <v>2396</v>
      </c>
      <c r="P34" s="336" t="n">
        <v>907605</v>
      </c>
      <c r="Q34" s="331" t="n">
        <v>20099</v>
      </c>
      <c r="R34" s="335" t="n">
        <v>36260</v>
      </c>
      <c r="S34" s="356" t="n">
        <v>2337</v>
      </c>
    </row>
    <row r="35" customFormat="false" ht="15.75" hidden="false" customHeight="false" outlineLevel="0" collapsed="false">
      <c r="A35" s="1015" t="s">
        <v>953</v>
      </c>
      <c r="B35" s="8"/>
      <c r="C35" s="530"/>
      <c r="D35" s="1012"/>
      <c r="E35" s="692"/>
      <c r="F35" s="693"/>
      <c r="G35" s="1010"/>
      <c r="H35" s="692"/>
      <c r="I35" s="692"/>
      <c r="J35" s="693"/>
      <c r="K35" s="1010"/>
      <c r="L35" s="692"/>
      <c r="M35" s="692"/>
      <c r="N35" s="693"/>
      <c r="O35" s="1011"/>
      <c r="P35" s="1012"/>
      <c r="Q35" s="692"/>
      <c r="R35" s="693"/>
      <c r="S35" s="1010"/>
    </row>
    <row r="36" customFormat="false" ht="16.5" hidden="false" customHeight="true" outlineLevel="0" collapsed="false">
      <c r="A36" s="30"/>
      <c r="B36" s="53" t="s">
        <v>933</v>
      </c>
      <c r="C36" s="207"/>
      <c r="D36" s="1016"/>
      <c r="E36" s="692"/>
      <c r="F36" s="693"/>
      <c r="G36" s="1010"/>
      <c r="H36" s="1017"/>
      <c r="I36" s="692"/>
      <c r="J36" s="693"/>
      <c r="K36" s="1010"/>
      <c r="L36" s="1017"/>
      <c r="M36" s="692"/>
      <c r="N36" s="693"/>
      <c r="O36" s="1011"/>
      <c r="P36" s="1018"/>
      <c r="Q36" s="692"/>
      <c r="R36" s="693"/>
      <c r="S36" s="1010"/>
    </row>
    <row r="37" customFormat="false" ht="16.5" hidden="false" customHeight="true" outlineLevel="0" collapsed="false">
      <c r="A37" s="30"/>
      <c r="B37" s="53" t="s">
        <v>954</v>
      </c>
      <c r="C37" s="207" t="n">
        <v>22</v>
      </c>
      <c r="D37" s="1012" t="n">
        <v>14377</v>
      </c>
      <c r="E37" s="692" t="n">
        <v>784</v>
      </c>
      <c r="F37" s="692" t="n">
        <v>2436</v>
      </c>
      <c r="G37" s="1010"/>
      <c r="H37" s="692" t="n">
        <v>13603</v>
      </c>
      <c r="I37" s="692" t="n">
        <v>723</v>
      </c>
      <c r="J37" s="692" t="n">
        <v>2389</v>
      </c>
      <c r="K37" s="1010"/>
      <c r="L37" s="692" t="n">
        <v>12333</v>
      </c>
      <c r="M37" s="692" t="n">
        <v>737</v>
      </c>
      <c r="N37" s="692" t="n">
        <v>2233</v>
      </c>
      <c r="O37" s="1011"/>
      <c r="P37" s="1012" t="n">
        <v>11670</v>
      </c>
      <c r="Q37" s="692" t="n">
        <v>879</v>
      </c>
      <c r="R37" s="692" t="n">
        <v>2265</v>
      </c>
      <c r="S37" s="1010"/>
    </row>
    <row r="38" customFormat="false" ht="16.5" hidden="false" customHeight="true" outlineLevel="0" collapsed="false">
      <c r="A38" s="30"/>
      <c r="B38" s="53" t="s">
        <v>936</v>
      </c>
      <c r="C38" s="207" t="n">
        <v>23</v>
      </c>
      <c r="D38" s="1012" t="n">
        <v>6881</v>
      </c>
      <c r="E38" s="692" t="n">
        <v>114</v>
      </c>
      <c r="F38" s="692" t="n">
        <v>1035</v>
      </c>
      <c r="G38" s="1010"/>
      <c r="H38" s="692" t="n">
        <v>6828</v>
      </c>
      <c r="I38" s="692" t="n">
        <v>91</v>
      </c>
      <c r="J38" s="692" t="n">
        <v>1135</v>
      </c>
      <c r="K38" s="1010"/>
      <c r="L38" s="692" t="n">
        <v>6338</v>
      </c>
      <c r="M38" s="692" t="n">
        <v>88</v>
      </c>
      <c r="N38" s="692" t="n">
        <v>1119</v>
      </c>
      <c r="O38" s="1011"/>
      <c r="P38" s="1012" t="n">
        <v>5752</v>
      </c>
      <c r="Q38" s="692" t="n">
        <v>100</v>
      </c>
      <c r="R38" s="692" t="n">
        <v>1002</v>
      </c>
      <c r="S38" s="1010"/>
    </row>
    <row r="39" customFormat="false" ht="16.5" hidden="false" customHeight="true" outlineLevel="0" collapsed="false">
      <c r="A39" s="337"/>
      <c r="B39" s="53" t="s">
        <v>937</v>
      </c>
      <c r="C39" s="207" t="n">
        <v>24</v>
      </c>
      <c r="D39" s="1012" t="n">
        <v>4937</v>
      </c>
      <c r="E39" s="692" t="n">
        <v>0</v>
      </c>
      <c r="F39" s="692" t="n">
        <v>0</v>
      </c>
      <c r="G39" s="1010"/>
      <c r="H39" s="692" t="n">
        <v>4672</v>
      </c>
      <c r="I39" s="692" t="n">
        <v>0</v>
      </c>
      <c r="J39" s="692" t="n">
        <v>0</v>
      </c>
      <c r="K39" s="1010"/>
      <c r="L39" s="692" t="n">
        <v>4347</v>
      </c>
      <c r="M39" s="692" t="n">
        <v>0</v>
      </c>
      <c r="N39" s="692" t="n">
        <v>0</v>
      </c>
      <c r="O39" s="1011"/>
      <c r="P39" s="1012" t="n">
        <v>3886</v>
      </c>
      <c r="Q39" s="692" t="n">
        <v>0</v>
      </c>
      <c r="R39" s="692" t="n">
        <v>0</v>
      </c>
      <c r="S39" s="1010"/>
    </row>
    <row r="40" customFormat="false" ht="16.5" hidden="false" customHeight="true" outlineLevel="0" collapsed="false">
      <c r="A40" s="397"/>
      <c r="B40" s="1020"/>
      <c r="C40" s="360" t="n">
        <v>25</v>
      </c>
      <c r="D40" s="336" t="n">
        <v>26195</v>
      </c>
      <c r="E40" s="331" t="n">
        <v>898</v>
      </c>
      <c r="F40" s="335" t="n">
        <v>3471</v>
      </c>
      <c r="G40" s="356" t="n">
        <v>761</v>
      </c>
      <c r="H40" s="336" t="n">
        <v>25103</v>
      </c>
      <c r="I40" s="331" t="n">
        <v>814</v>
      </c>
      <c r="J40" s="335" t="n">
        <v>3524</v>
      </c>
      <c r="K40" s="356" t="n">
        <v>670</v>
      </c>
      <c r="L40" s="336" t="n">
        <v>23018</v>
      </c>
      <c r="M40" s="331" t="n">
        <v>825</v>
      </c>
      <c r="N40" s="335" t="n">
        <v>3352</v>
      </c>
      <c r="O40" s="290" t="n">
        <v>665</v>
      </c>
      <c r="P40" s="336" t="n">
        <v>21308</v>
      </c>
      <c r="Q40" s="331" t="n">
        <v>979</v>
      </c>
      <c r="R40" s="335" t="n">
        <v>3267</v>
      </c>
      <c r="S40" s="356" t="n">
        <v>525</v>
      </c>
    </row>
    <row r="41" customFormat="false" ht="15" hidden="false" customHeight="false" outlineLevel="0" collapsed="false">
      <c r="A41" s="92"/>
      <c r="B41" s="53" t="s">
        <v>938</v>
      </c>
      <c r="C41" s="207"/>
      <c r="D41" s="1012"/>
      <c r="E41" s="692"/>
      <c r="F41" s="693"/>
      <c r="G41" s="1010"/>
      <c r="H41" s="692"/>
      <c r="I41" s="692"/>
      <c r="J41" s="693"/>
      <c r="K41" s="1010"/>
      <c r="L41" s="692"/>
      <c r="M41" s="692"/>
      <c r="N41" s="693"/>
      <c r="O41" s="1011"/>
      <c r="P41" s="1012"/>
      <c r="Q41" s="692"/>
      <c r="R41" s="693"/>
      <c r="S41" s="1010"/>
    </row>
    <row r="42" customFormat="false" ht="15" hidden="false" customHeight="false" outlineLevel="0" collapsed="false">
      <c r="A42" s="92"/>
      <c r="B42" s="53" t="s">
        <v>939</v>
      </c>
      <c r="C42" s="207" t="n">
        <v>26</v>
      </c>
      <c r="D42" s="1012" t="n">
        <v>24571</v>
      </c>
      <c r="E42" s="692" t="n">
        <v>0</v>
      </c>
      <c r="F42" s="693" t="n">
        <v>0</v>
      </c>
      <c r="G42" s="1010"/>
      <c r="H42" s="692" t="n">
        <v>24232</v>
      </c>
      <c r="I42" s="692" t="n">
        <v>0</v>
      </c>
      <c r="J42" s="693" t="n">
        <v>0</v>
      </c>
      <c r="K42" s="1010"/>
      <c r="L42" s="692" t="n">
        <v>22582</v>
      </c>
      <c r="M42" s="692" t="n">
        <v>0</v>
      </c>
      <c r="N42" s="693" t="n">
        <v>0</v>
      </c>
      <c r="O42" s="1011"/>
      <c r="P42" s="1012" t="n">
        <v>20779</v>
      </c>
      <c r="Q42" s="692" t="n">
        <v>0</v>
      </c>
      <c r="R42" s="693" t="n">
        <v>0</v>
      </c>
      <c r="S42" s="1010"/>
    </row>
    <row r="43" customFormat="false" ht="15" hidden="false" customHeight="false" outlineLevel="0" collapsed="false">
      <c r="A43" s="92"/>
      <c r="B43" s="53" t="s">
        <v>936</v>
      </c>
      <c r="C43" s="207" t="n">
        <v>27</v>
      </c>
      <c r="D43" s="1012" t="n">
        <v>5753</v>
      </c>
      <c r="E43" s="692" t="n">
        <v>0</v>
      </c>
      <c r="F43" s="693" t="n">
        <v>0</v>
      </c>
      <c r="G43" s="1010"/>
      <c r="H43" s="692" t="n">
        <v>6048</v>
      </c>
      <c r="I43" s="692" t="n">
        <v>0</v>
      </c>
      <c r="J43" s="693" t="n">
        <v>0</v>
      </c>
      <c r="K43" s="1010"/>
      <c r="L43" s="692" t="n">
        <v>6390</v>
      </c>
      <c r="M43" s="692" t="n">
        <v>0</v>
      </c>
      <c r="N43" s="693" t="n">
        <v>0</v>
      </c>
      <c r="O43" s="1011"/>
      <c r="P43" s="1012" t="n">
        <v>6603</v>
      </c>
      <c r="Q43" s="692" t="n">
        <v>0</v>
      </c>
      <c r="R43" s="693" t="n">
        <v>0</v>
      </c>
      <c r="S43" s="1010"/>
    </row>
    <row r="44" customFormat="false" ht="15" hidden="false" customHeight="false" outlineLevel="0" collapsed="false">
      <c r="A44" s="554"/>
      <c r="B44" s="53" t="s">
        <v>937</v>
      </c>
      <c r="C44" s="207" t="n">
        <v>28</v>
      </c>
      <c r="D44" s="1012" t="n">
        <v>7673</v>
      </c>
      <c r="E44" s="692" t="n">
        <v>0</v>
      </c>
      <c r="F44" s="693" t="n">
        <v>0</v>
      </c>
      <c r="G44" s="1010"/>
      <c r="H44" s="692" t="n">
        <v>8159</v>
      </c>
      <c r="I44" s="692" t="n">
        <v>0</v>
      </c>
      <c r="J44" s="693" t="n">
        <v>0</v>
      </c>
      <c r="K44" s="1010"/>
      <c r="L44" s="692" t="n">
        <v>8377</v>
      </c>
      <c r="M44" s="692" t="n">
        <v>0</v>
      </c>
      <c r="N44" s="693" t="n">
        <v>0</v>
      </c>
      <c r="O44" s="1011"/>
      <c r="P44" s="1012" t="n">
        <v>8426</v>
      </c>
      <c r="Q44" s="692" t="n">
        <v>0</v>
      </c>
      <c r="R44" s="693" t="n">
        <v>0</v>
      </c>
      <c r="S44" s="1010"/>
    </row>
    <row r="45" customFormat="false" ht="15.75" hidden="false" customHeight="false" outlineLevel="0" collapsed="false">
      <c r="A45" s="1021"/>
      <c r="B45" s="1020"/>
      <c r="C45" s="360" t="n">
        <v>29</v>
      </c>
      <c r="D45" s="336" t="n">
        <v>37997</v>
      </c>
      <c r="E45" s="331" t="n">
        <v>0</v>
      </c>
      <c r="F45" s="335" t="n">
        <v>0</v>
      </c>
      <c r="G45" s="1022"/>
      <c r="H45" s="336" t="n">
        <v>38439</v>
      </c>
      <c r="I45" s="331" t="n">
        <v>0</v>
      </c>
      <c r="J45" s="335" t="n">
        <v>0</v>
      </c>
      <c r="K45" s="1022"/>
      <c r="L45" s="336" t="n">
        <v>37349</v>
      </c>
      <c r="M45" s="331" t="n">
        <v>0</v>
      </c>
      <c r="N45" s="335" t="n">
        <v>0</v>
      </c>
      <c r="O45" s="1023"/>
      <c r="P45" s="336" t="n">
        <v>35808</v>
      </c>
      <c r="Q45" s="331" t="n">
        <v>0</v>
      </c>
      <c r="R45" s="335" t="n">
        <v>0</v>
      </c>
      <c r="S45" s="1022"/>
    </row>
    <row r="46" customFormat="false" ht="20.25" hidden="false" customHeight="true" outlineLevel="0" collapsed="false">
      <c r="A46" s="397" t="s">
        <v>955</v>
      </c>
      <c r="B46" s="1020"/>
      <c r="C46" s="360" t="n">
        <v>30</v>
      </c>
      <c r="D46" s="1024" t="n">
        <v>64192</v>
      </c>
      <c r="E46" s="1025" t="n">
        <v>898</v>
      </c>
      <c r="F46" s="1026" t="n">
        <v>3471</v>
      </c>
      <c r="G46" s="356" t="n">
        <v>761</v>
      </c>
      <c r="H46" s="1024" t="n">
        <v>63542</v>
      </c>
      <c r="I46" s="1025" t="n">
        <v>814</v>
      </c>
      <c r="J46" s="1026" t="n">
        <v>3524</v>
      </c>
      <c r="K46" s="356" t="n">
        <v>670</v>
      </c>
      <c r="L46" s="1024" t="n">
        <v>60367</v>
      </c>
      <c r="M46" s="1025" t="n">
        <v>825</v>
      </c>
      <c r="N46" s="1026" t="n">
        <v>3352</v>
      </c>
      <c r="O46" s="290" t="n">
        <v>665</v>
      </c>
      <c r="P46" s="1024" t="n">
        <v>57116</v>
      </c>
      <c r="Q46" s="1025" t="n">
        <v>979</v>
      </c>
      <c r="R46" s="1026" t="n">
        <v>3267</v>
      </c>
      <c r="S46" s="356" t="n">
        <v>525</v>
      </c>
    </row>
    <row r="47" customFormat="false" ht="15.75" hidden="false" customHeight="false" outlineLevel="0" collapsed="false">
      <c r="A47" s="1015" t="s">
        <v>956</v>
      </c>
      <c r="B47" s="8"/>
      <c r="C47" s="530"/>
      <c r="D47" s="1027"/>
      <c r="E47" s="1028"/>
      <c r="F47" s="1029"/>
      <c r="G47" s="1010"/>
      <c r="H47" s="1028"/>
      <c r="I47" s="1028"/>
      <c r="J47" s="1029"/>
      <c r="K47" s="1010"/>
      <c r="L47" s="1028"/>
      <c r="M47" s="1028"/>
      <c r="N47" s="1029"/>
      <c r="O47" s="1011"/>
      <c r="P47" s="1027"/>
      <c r="Q47" s="1028"/>
      <c r="R47" s="1029"/>
      <c r="S47" s="1010"/>
    </row>
    <row r="48" customFormat="false" ht="15" hidden="false" customHeight="false" outlineLevel="0" collapsed="false">
      <c r="A48" s="92"/>
      <c r="B48" s="53" t="s">
        <v>957</v>
      </c>
      <c r="C48" s="207" t="n">
        <v>31</v>
      </c>
      <c r="D48" s="1012" t="n">
        <v>63613</v>
      </c>
      <c r="E48" s="692" t="n">
        <v>912</v>
      </c>
      <c r="F48" s="692" t="n">
        <v>4964</v>
      </c>
      <c r="G48" s="1030"/>
      <c r="H48" s="692" t="n">
        <v>58313</v>
      </c>
      <c r="I48" s="692" t="n">
        <v>713</v>
      </c>
      <c r="J48" s="692" t="n">
        <v>4180</v>
      </c>
      <c r="K48" s="1030"/>
      <c r="L48" s="692" t="n">
        <v>53455</v>
      </c>
      <c r="M48" s="692" t="n">
        <v>617</v>
      </c>
      <c r="N48" s="692" t="n">
        <v>3457</v>
      </c>
      <c r="O48" s="1031"/>
      <c r="P48" s="1012" t="n">
        <v>45506</v>
      </c>
      <c r="Q48" s="692" t="n">
        <v>627</v>
      </c>
      <c r="R48" s="692" t="n">
        <v>2977</v>
      </c>
      <c r="S48" s="1030"/>
    </row>
    <row r="49" customFormat="false" ht="15" hidden="false" customHeight="false" outlineLevel="0" collapsed="false">
      <c r="A49" s="337"/>
      <c r="B49" s="382" t="s">
        <v>958</v>
      </c>
      <c r="C49" s="207" t="n">
        <v>32</v>
      </c>
      <c r="D49" s="1012" t="n">
        <v>7895</v>
      </c>
      <c r="E49" s="692" t="n">
        <v>0</v>
      </c>
      <c r="F49" s="692" t="n">
        <v>0</v>
      </c>
      <c r="G49" s="1032"/>
      <c r="H49" s="692" t="n">
        <v>7835</v>
      </c>
      <c r="I49" s="692" t="n">
        <v>0</v>
      </c>
      <c r="J49" s="692" t="n">
        <v>0</v>
      </c>
      <c r="K49" s="1032"/>
      <c r="L49" s="692" t="n">
        <v>8522</v>
      </c>
      <c r="M49" s="692" t="n">
        <v>0</v>
      </c>
      <c r="N49" s="692" t="n">
        <v>0</v>
      </c>
      <c r="O49" s="1033"/>
      <c r="P49" s="1012" t="n">
        <v>5603</v>
      </c>
      <c r="Q49" s="692" t="n">
        <v>0</v>
      </c>
      <c r="R49" s="692" t="n">
        <v>0</v>
      </c>
      <c r="S49" s="1032"/>
    </row>
    <row r="50" customFormat="false" ht="20.25" hidden="false" customHeight="true" outlineLevel="0" collapsed="false">
      <c r="A50" s="337" t="s">
        <v>959</v>
      </c>
      <c r="B50" s="529"/>
      <c r="C50" s="360" t="n">
        <v>33</v>
      </c>
      <c r="D50" s="336" t="n">
        <v>71508</v>
      </c>
      <c r="E50" s="331" t="n">
        <v>912</v>
      </c>
      <c r="F50" s="335" t="n">
        <v>4964</v>
      </c>
      <c r="G50" s="1034" t="n">
        <v>333</v>
      </c>
      <c r="H50" s="336" t="n">
        <v>66148</v>
      </c>
      <c r="I50" s="331" t="n">
        <v>713</v>
      </c>
      <c r="J50" s="335" t="n">
        <v>4180</v>
      </c>
      <c r="K50" s="1034" t="n">
        <v>347</v>
      </c>
      <c r="L50" s="336" t="n">
        <v>61977</v>
      </c>
      <c r="M50" s="331" t="n">
        <v>617</v>
      </c>
      <c r="N50" s="335" t="n">
        <v>3457</v>
      </c>
      <c r="O50" s="1024" t="n">
        <v>262</v>
      </c>
      <c r="P50" s="336" t="n">
        <v>51109</v>
      </c>
      <c r="Q50" s="331" t="n">
        <v>627</v>
      </c>
      <c r="R50" s="335" t="n">
        <v>2977</v>
      </c>
      <c r="S50" s="1034" t="n">
        <v>198</v>
      </c>
    </row>
    <row r="51" customFormat="false" ht="15.75" hidden="false" customHeight="false" outlineLevel="0" collapsed="false">
      <c r="A51" s="1007" t="s">
        <v>960</v>
      </c>
      <c r="B51" s="1035"/>
      <c r="C51" s="1036"/>
      <c r="D51" s="1037"/>
      <c r="E51" s="1038"/>
      <c r="F51" s="1039"/>
      <c r="G51" s="1010"/>
      <c r="H51" s="1038"/>
      <c r="I51" s="1038"/>
      <c r="J51" s="1039"/>
      <c r="K51" s="1010"/>
      <c r="L51" s="1038"/>
      <c r="M51" s="1038"/>
      <c r="N51" s="1039"/>
      <c r="O51" s="1011"/>
      <c r="P51" s="1037"/>
      <c r="Q51" s="1038"/>
      <c r="R51" s="1039"/>
      <c r="S51" s="1010"/>
    </row>
    <row r="52" customFormat="false" ht="16.5" hidden="false" customHeight="true" outlineLevel="0" collapsed="false">
      <c r="A52" s="92"/>
      <c r="B52" s="53" t="s">
        <v>957</v>
      </c>
      <c r="C52" s="207"/>
      <c r="D52" s="1012"/>
      <c r="E52" s="692"/>
      <c r="F52" s="693"/>
      <c r="G52" s="1010"/>
      <c r="H52" s="692"/>
      <c r="I52" s="692"/>
      <c r="J52" s="693"/>
      <c r="K52" s="1010"/>
      <c r="L52" s="692"/>
      <c r="M52" s="692"/>
      <c r="N52" s="693"/>
      <c r="O52" s="1011"/>
      <c r="P52" s="1012"/>
      <c r="Q52" s="692"/>
      <c r="R52" s="693"/>
      <c r="S52" s="1010"/>
    </row>
    <row r="53" customFormat="false" ht="16.5" hidden="false" customHeight="true" outlineLevel="0" collapsed="false">
      <c r="A53" s="92"/>
      <c r="B53" s="53" t="s">
        <v>961</v>
      </c>
      <c r="C53" s="207" t="n">
        <v>34</v>
      </c>
      <c r="D53" s="1012" t="n">
        <v>2822</v>
      </c>
      <c r="E53" s="692" t="n">
        <v>8</v>
      </c>
      <c r="F53" s="692" t="n">
        <v>81</v>
      </c>
      <c r="G53" s="1010"/>
      <c r="H53" s="692" t="n">
        <v>3033</v>
      </c>
      <c r="I53" s="692" t="n">
        <v>23</v>
      </c>
      <c r="J53" s="692" t="n">
        <v>92</v>
      </c>
      <c r="K53" s="1010"/>
      <c r="L53" s="692" t="n">
        <v>5314</v>
      </c>
      <c r="M53" s="692" t="n">
        <v>29</v>
      </c>
      <c r="N53" s="692" t="n">
        <v>111</v>
      </c>
      <c r="O53" s="1011"/>
      <c r="P53" s="1012" t="n">
        <v>4907</v>
      </c>
      <c r="Q53" s="692" t="n">
        <v>27</v>
      </c>
      <c r="R53" s="692" t="n">
        <v>111</v>
      </c>
      <c r="S53" s="1010"/>
    </row>
    <row r="54" customFormat="false" ht="16.5" hidden="false" customHeight="true" outlineLevel="0" collapsed="false">
      <c r="A54" s="337"/>
      <c r="B54" s="382" t="s">
        <v>962</v>
      </c>
      <c r="C54" s="411" t="n">
        <v>35</v>
      </c>
      <c r="D54" s="1040" t="n">
        <v>769</v>
      </c>
      <c r="E54" s="795" t="n">
        <v>0</v>
      </c>
      <c r="F54" s="795" t="n">
        <v>0</v>
      </c>
      <c r="G54" s="1032"/>
      <c r="H54" s="795" t="n">
        <v>981</v>
      </c>
      <c r="I54" s="795" t="n">
        <v>0</v>
      </c>
      <c r="J54" s="795" t="n">
        <v>0</v>
      </c>
      <c r="K54" s="1032"/>
      <c r="L54" s="795" t="n">
        <v>9194</v>
      </c>
      <c r="M54" s="795" t="n">
        <v>0</v>
      </c>
      <c r="N54" s="795" t="n">
        <v>0</v>
      </c>
      <c r="O54" s="1033"/>
      <c r="P54" s="1040" t="n">
        <v>8862</v>
      </c>
      <c r="Q54" s="795" t="n">
        <v>0</v>
      </c>
      <c r="R54" s="795" t="n">
        <v>0</v>
      </c>
      <c r="S54" s="1032"/>
    </row>
    <row r="55" customFormat="false" ht="17.25" hidden="false" customHeight="true" outlineLevel="0" collapsed="false">
      <c r="A55" s="337" t="s">
        <v>963</v>
      </c>
      <c r="B55" s="382"/>
      <c r="C55" s="411" t="n">
        <v>36</v>
      </c>
      <c r="D55" s="336" t="n">
        <v>3591</v>
      </c>
      <c r="E55" s="331" t="n">
        <v>8</v>
      </c>
      <c r="F55" s="335" t="n">
        <v>81</v>
      </c>
      <c r="G55" s="1041" t="n">
        <v>36</v>
      </c>
      <c r="H55" s="336" t="n">
        <v>4014</v>
      </c>
      <c r="I55" s="331" t="n">
        <v>23</v>
      </c>
      <c r="J55" s="335" t="n">
        <v>92</v>
      </c>
      <c r="K55" s="1041" t="n">
        <v>13</v>
      </c>
      <c r="L55" s="336" t="n">
        <v>14508</v>
      </c>
      <c r="M55" s="331" t="n">
        <v>29</v>
      </c>
      <c r="N55" s="335" t="n">
        <v>111</v>
      </c>
      <c r="O55" s="1042" t="n">
        <v>15</v>
      </c>
      <c r="P55" s="336" t="n">
        <v>13769</v>
      </c>
      <c r="Q55" s="331" t="n">
        <v>27</v>
      </c>
      <c r="R55" s="335" t="n">
        <v>111</v>
      </c>
      <c r="S55" s="1041" t="n">
        <v>21</v>
      </c>
    </row>
    <row r="56" customFormat="false" ht="17.25" hidden="false" customHeight="true" outlineLevel="0" collapsed="false">
      <c r="A56" s="397" t="s">
        <v>964</v>
      </c>
      <c r="B56" s="1020"/>
      <c r="C56" s="360" t="n">
        <v>37</v>
      </c>
      <c r="D56" s="336" t="n">
        <v>4388788</v>
      </c>
      <c r="E56" s="331" t="n">
        <v>29623</v>
      </c>
      <c r="F56" s="335" t="n">
        <v>55739</v>
      </c>
      <c r="G56" s="334" t="n">
        <v>4350</v>
      </c>
      <c r="H56" s="336" t="n">
        <v>4506008</v>
      </c>
      <c r="I56" s="331" t="n">
        <v>38554</v>
      </c>
      <c r="J56" s="335" t="n">
        <v>64689</v>
      </c>
      <c r="K56" s="334" t="n">
        <v>4819</v>
      </c>
      <c r="L56" s="336" t="n">
        <v>4808946</v>
      </c>
      <c r="M56" s="331" t="n">
        <v>38508</v>
      </c>
      <c r="N56" s="335" t="n">
        <v>62909</v>
      </c>
      <c r="O56" s="334" t="n">
        <v>5003</v>
      </c>
      <c r="P56" s="336" t="n">
        <v>4592577</v>
      </c>
      <c r="Q56" s="331" t="n">
        <v>39834</v>
      </c>
      <c r="R56" s="335" t="n">
        <v>63969</v>
      </c>
      <c r="S56" s="334" t="n">
        <v>4677</v>
      </c>
    </row>
    <row r="57" customFormat="false" ht="17.25" hidden="false" customHeight="true" outlineLevel="0" collapsed="false">
      <c r="A57" s="397" t="s">
        <v>965</v>
      </c>
      <c r="B57" s="1020"/>
      <c r="C57" s="360" t="n">
        <v>38</v>
      </c>
      <c r="D57" s="159" t="s">
        <v>966</v>
      </c>
      <c r="E57" s="1043" t="n">
        <v>-21865</v>
      </c>
      <c r="F57" s="1043" t="n">
        <v>-34689</v>
      </c>
      <c r="G57" s="1044"/>
      <c r="H57" s="159" t="s">
        <v>966</v>
      </c>
      <c r="I57" s="307" t="n">
        <v>-27538</v>
      </c>
      <c r="J57" s="307" t="n">
        <v>-42248</v>
      </c>
      <c r="K57" s="1044"/>
      <c r="L57" s="159" t="s">
        <v>966</v>
      </c>
      <c r="M57" s="307" t="n">
        <v>-28171</v>
      </c>
      <c r="N57" s="307" t="n">
        <v>-41545</v>
      </c>
      <c r="O57" s="1045"/>
      <c r="P57" s="159" t="s">
        <v>966</v>
      </c>
      <c r="Q57" s="307" t="n">
        <v>-30659</v>
      </c>
      <c r="R57" s="307" t="n">
        <v>-43930</v>
      </c>
      <c r="S57" s="1044"/>
    </row>
    <row r="58" customFormat="false" ht="20.25" hidden="false" customHeight="true" outlineLevel="0" collapsed="false">
      <c r="A58" s="397" t="s">
        <v>572</v>
      </c>
      <c r="B58" s="529"/>
      <c r="C58" s="360" t="n">
        <v>39</v>
      </c>
      <c r="D58" s="336" t="n">
        <v>4388788</v>
      </c>
      <c r="E58" s="1046" t="n">
        <v>7758</v>
      </c>
      <c r="F58" s="1026" t="n">
        <v>21050</v>
      </c>
      <c r="G58" s="334" t="n">
        <v>4350</v>
      </c>
      <c r="H58" s="336" t="n">
        <v>4506008</v>
      </c>
      <c r="I58" s="1046" t="n">
        <v>11016</v>
      </c>
      <c r="J58" s="1026" t="n">
        <v>22441</v>
      </c>
      <c r="K58" s="334" t="n">
        <v>4819</v>
      </c>
      <c r="L58" s="336" t="n">
        <v>4808946</v>
      </c>
      <c r="M58" s="1046" t="n">
        <v>10337</v>
      </c>
      <c r="N58" s="1026" t="n">
        <v>21364</v>
      </c>
      <c r="O58" s="334" t="n">
        <v>5003</v>
      </c>
      <c r="P58" s="336" t="n">
        <v>4592577</v>
      </c>
      <c r="Q58" s="1046" t="n">
        <v>9175</v>
      </c>
      <c r="R58" s="1026" t="n">
        <v>20039</v>
      </c>
      <c r="S58" s="334" t="n">
        <v>4677</v>
      </c>
    </row>
    <row r="59" customFormat="false" ht="17.25" hidden="false" customHeight="true" outlineLevel="0" collapsed="false">
      <c r="A59" s="723" t="s">
        <v>967</v>
      </c>
      <c r="B59" s="8"/>
      <c r="C59" s="530"/>
      <c r="D59" s="8"/>
      <c r="E59" s="8"/>
      <c r="F59" s="8"/>
      <c r="G59" s="8"/>
      <c r="H59" s="8"/>
      <c r="I59" s="8"/>
      <c r="J59" s="8"/>
      <c r="K59" s="8"/>
      <c r="L59" s="8"/>
      <c r="M59" s="8"/>
      <c r="N59" s="8"/>
      <c r="O59" s="8"/>
      <c r="P59" s="8"/>
      <c r="Q59" s="8"/>
      <c r="R59" s="8"/>
      <c r="S59" s="8"/>
    </row>
    <row r="60" customFormat="false" ht="15" hidden="false" customHeight="false" outlineLevel="0" collapsed="false">
      <c r="A60" s="723"/>
      <c r="B60" s="8"/>
      <c r="C60" s="530"/>
      <c r="D60" s="8"/>
      <c r="E60" s="8"/>
      <c r="F60" s="8"/>
      <c r="G60" s="1047"/>
      <c r="H60" s="1047"/>
      <c r="I60" s="469"/>
      <c r="J60" s="469"/>
      <c r="K60" s="469"/>
      <c r="L60" s="469"/>
      <c r="M60" s="469"/>
      <c r="N60" s="8"/>
      <c r="O60" s="8"/>
      <c r="P60" s="8"/>
      <c r="Q60" s="8"/>
      <c r="R60" s="8"/>
      <c r="S60" s="8"/>
    </row>
    <row r="61" customFormat="false" ht="15.75" hidden="false" customHeight="false" outlineLevel="0" collapsed="false">
      <c r="A61" s="53"/>
      <c r="B61" s="8"/>
      <c r="C61" s="530"/>
      <c r="D61" s="15"/>
      <c r="E61" s="8"/>
      <c r="F61" s="8"/>
      <c r="G61" s="1047"/>
      <c r="H61" s="1047"/>
      <c r="I61" s="469"/>
      <c r="J61" s="469"/>
      <c r="K61" s="469"/>
      <c r="L61" s="469"/>
      <c r="M61" s="469"/>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08"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048"/>
      <c r="B1" s="1049"/>
      <c r="C1" s="1050"/>
      <c r="D1" s="1050"/>
      <c r="E1" s="1050"/>
      <c r="F1" s="1050"/>
      <c r="G1" s="1050"/>
      <c r="H1" s="1050"/>
      <c r="I1" s="1050"/>
      <c r="J1" s="1050"/>
      <c r="K1" s="1050"/>
      <c r="L1" s="1050"/>
      <c r="M1" s="1050"/>
      <c r="N1" s="1050"/>
      <c r="O1" s="1051"/>
      <c r="P1" s="1051"/>
      <c r="Q1" s="1052"/>
    </row>
    <row r="2" customFormat="false" ht="15.75" hidden="false" customHeight="false" outlineLevel="0" collapsed="false">
      <c r="A2" s="1053"/>
      <c r="B2" s="1054"/>
      <c r="C2" s="1055"/>
      <c r="D2" s="1055"/>
      <c r="E2" s="1055"/>
      <c r="F2" s="1055"/>
      <c r="G2" s="1055"/>
      <c r="H2" s="1055"/>
      <c r="I2" s="1055"/>
      <c r="J2" s="1055"/>
      <c r="K2" s="1055"/>
      <c r="L2" s="1055"/>
      <c r="M2" s="1055"/>
      <c r="N2" s="1055"/>
      <c r="O2" s="1056"/>
      <c r="P2" s="1056"/>
      <c r="Q2" s="1057"/>
    </row>
    <row r="3" customFormat="false" ht="12.75" hidden="false" customHeight="false" outlineLevel="0" collapsed="false">
      <c r="A3" s="1058"/>
      <c r="B3" s="1059"/>
      <c r="C3" s="1056"/>
      <c r="D3" s="1056"/>
      <c r="E3" s="1056"/>
      <c r="F3" s="1056"/>
      <c r="G3" s="1056"/>
      <c r="H3" s="1056"/>
      <c r="I3" s="1056"/>
      <c r="J3" s="1056"/>
      <c r="K3" s="1056"/>
      <c r="L3" s="1056"/>
      <c r="M3" s="1056"/>
      <c r="N3" s="1056"/>
      <c r="O3" s="1060"/>
      <c r="P3" s="1060"/>
      <c r="Q3" s="1061"/>
    </row>
    <row r="4" customFormat="false" ht="18" hidden="false" customHeight="false" outlineLevel="0" collapsed="false">
      <c r="A4" s="1003"/>
      <c r="B4" s="115"/>
      <c r="C4" s="25"/>
      <c r="D4" s="1062"/>
      <c r="E4" s="25"/>
      <c r="F4" s="25"/>
      <c r="G4" s="25"/>
      <c r="H4" s="25"/>
      <c r="I4" s="25"/>
      <c r="J4" s="25"/>
      <c r="K4" s="25"/>
      <c r="L4" s="25"/>
      <c r="M4" s="25"/>
      <c r="N4" s="25"/>
      <c r="O4" s="25"/>
      <c r="P4" s="25"/>
      <c r="Q4" s="116"/>
    </row>
    <row r="5" customFormat="false" ht="18" hidden="false" customHeight="false" outlineLevel="0" collapsed="false">
      <c r="A5" s="1003" t="s">
        <v>923</v>
      </c>
      <c r="B5" s="115"/>
      <c r="C5" s="999" t="s">
        <v>879</v>
      </c>
      <c r="D5" s="999"/>
      <c r="E5" s="999"/>
      <c r="F5" s="588" t="s">
        <v>880</v>
      </c>
      <c r="G5" s="588"/>
      <c r="H5" s="588"/>
      <c r="I5" s="588" t="s">
        <v>920</v>
      </c>
      <c r="J5" s="588"/>
      <c r="K5" s="588"/>
      <c r="L5" s="588" t="s">
        <v>921</v>
      </c>
      <c r="M5" s="588"/>
      <c r="N5" s="588"/>
      <c r="O5" s="589" t="s">
        <v>968</v>
      </c>
      <c r="P5" s="589"/>
      <c r="Q5" s="589"/>
    </row>
    <row r="6" customFormat="false" ht="18" hidden="false" customHeight="false" outlineLevel="0" collapsed="false">
      <c r="A6" s="114" t="s">
        <v>561</v>
      </c>
      <c r="B6" s="121" t="s">
        <v>142</v>
      </c>
      <c r="C6" s="590" t="s">
        <v>969</v>
      </c>
      <c r="D6" s="590" t="s">
        <v>969</v>
      </c>
      <c r="E6" s="590"/>
      <c r="F6" s="590" t="s">
        <v>969</v>
      </c>
      <c r="G6" s="590" t="s">
        <v>969</v>
      </c>
      <c r="H6" s="590"/>
      <c r="I6" s="590" t="s">
        <v>969</v>
      </c>
      <c r="J6" s="590" t="s">
        <v>969</v>
      </c>
      <c r="K6" s="590"/>
      <c r="L6" s="590" t="s">
        <v>969</v>
      </c>
      <c r="M6" s="590" t="s">
        <v>969</v>
      </c>
      <c r="N6" s="590"/>
      <c r="O6" s="590" t="s">
        <v>969</v>
      </c>
      <c r="P6" s="590" t="s">
        <v>969</v>
      </c>
      <c r="Q6" s="1063"/>
    </row>
    <row r="7" customFormat="false" ht="15.75" hidden="false" customHeight="false" outlineLevel="0" collapsed="false">
      <c r="A7" s="125" t="s">
        <v>423</v>
      </c>
      <c r="B7" s="127" t="s">
        <v>146</v>
      </c>
      <c r="C7" s="1005" t="s">
        <v>970</v>
      </c>
      <c r="D7" s="1005" t="s">
        <v>971</v>
      </c>
      <c r="E7" s="1005" t="s">
        <v>972</v>
      </c>
      <c r="F7" s="1005" t="s">
        <v>970</v>
      </c>
      <c r="G7" s="1005" t="s">
        <v>971</v>
      </c>
      <c r="H7" s="1005" t="s">
        <v>972</v>
      </c>
      <c r="I7" s="1005" t="s">
        <v>970</v>
      </c>
      <c r="J7" s="1005" t="s">
        <v>971</v>
      </c>
      <c r="K7" s="1005" t="s">
        <v>972</v>
      </c>
      <c r="L7" s="1005" t="s">
        <v>970</v>
      </c>
      <c r="M7" s="1005" t="s">
        <v>971</v>
      </c>
      <c r="N7" s="1005" t="s">
        <v>972</v>
      </c>
      <c r="O7" s="1005" t="s">
        <v>970</v>
      </c>
      <c r="P7" s="1005" t="s">
        <v>971</v>
      </c>
      <c r="Q7" s="472" t="s">
        <v>972</v>
      </c>
    </row>
    <row r="8" customFormat="false" ht="12.75" hidden="false" customHeight="false" outlineLevel="0" collapsed="false">
      <c r="A8" s="1064"/>
      <c r="B8" s="1065"/>
      <c r="C8" s="1064"/>
      <c r="D8" s="1064"/>
      <c r="E8" s="1064"/>
      <c r="F8" s="1064"/>
      <c r="G8" s="1064"/>
      <c r="H8" s="1064"/>
      <c r="I8" s="1064"/>
      <c r="J8" s="1064"/>
      <c r="K8" s="1064"/>
      <c r="L8" s="1064"/>
      <c r="M8" s="1064"/>
      <c r="N8" s="1064"/>
      <c r="O8" s="1064"/>
      <c r="P8" s="1066"/>
      <c r="Q8" s="1064"/>
    </row>
    <row r="9" customFormat="false" ht="18" hidden="false" customHeight="true" outlineLevel="0" collapsed="false">
      <c r="A9" s="1015" t="s">
        <v>973</v>
      </c>
      <c r="B9" s="1067"/>
      <c r="C9" s="1007"/>
      <c r="D9" s="56"/>
      <c r="E9" s="1068"/>
      <c r="F9" s="56"/>
      <c r="G9" s="56"/>
      <c r="H9" s="1068"/>
      <c r="I9" s="1069"/>
      <c r="J9" s="56"/>
      <c r="K9" s="1068"/>
      <c r="L9" s="1069"/>
      <c r="M9" s="56"/>
      <c r="N9" s="1068"/>
      <c r="O9" s="1069"/>
      <c r="P9" s="56"/>
      <c r="Q9" s="1068"/>
    </row>
    <row r="10" customFormat="false" ht="18" hidden="false" customHeight="true" outlineLevel="0" collapsed="false">
      <c r="A10" s="1015" t="s">
        <v>932</v>
      </c>
      <c r="B10" s="1070"/>
      <c r="C10" s="1015"/>
      <c r="D10" s="56"/>
      <c r="E10" s="95"/>
      <c r="F10" s="56"/>
      <c r="G10" s="56"/>
      <c r="H10" s="95"/>
      <c r="I10" s="56"/>
      <c r="J10" s="56"/>
      <c r="K10" s="95"/>
      <c r="L10" s="56"/>
      <c r="M10" s="56"/>
      <c r="N10" s="95"/>
      <c r="O10" s="56"/>
      <c r="P10" s="56"/>
      <c r="Q10" s="95"/>
    </row>
    <row r="11" customFormat="false" ht="18" hidden="false" customHeight="true" outlineLevel="0" collapsed="false">
      <c r="A11" s="92" t="s">
        <v>974</v>
      </c>
      <c r="B11" s="633" t="n">
        <v>1</v>
      </c>
      <c r="C11" s="325" t="n">
        <v>11661</v>
      </c>
      <c r="D11" s="323" t="n">
        <v>-9494</v>
      </c>
      <c r="E11" s="324" t="n">
        <v>2167</v>
      </c>
      <c r="F11" s="325" t="n">
        <v>16678</v>
      </c>
      <c r="G11" s="323" t="n">
        <v>-15047</v>
      </c>
      <c r="H11" s="324" t="n">
        <v>1631</v>
      </c>
      <c r="I11" s="325" t="n">
        <v>19333</v>
      </c>
      <c r="J11" s="323" t="n">
        <v>-17690</v>
      </c>
      <c r="K11" s="324" t="n">
        <v>1643</v>
      </c>
      <c r="L11" s="325" t="n">
        <v>16353</v>
      </c>
      <c r="M11" s="323" t="n">
        <v>-15445</v>
      </c>
      <c r="N11" s="324" t="n">
        <v>908</v>
      </c>
      <c r="O11" s="325" t="n">
        <v>19317</v>
      </c>
      <c r="P11" s="323" t="n">
        <v>-18181</v>
      </c>
      <c r="Q11" s="324" t="n">
        <v>1136</v>
      </c>
    </row>
    <row r="12" customFormat="false" ht="18" hidden="false" customHeight="true" outlineLevel="0" collapsed="false">
      <c r="A12" s="92" t="s">
        <v>975</v>
      </c>
      <c r="B12" s="633" t="n">
        <v>2</v>
      </c>
      <c r="C12" s="325" t="n">
        <v>22</v>
      </c>
      <c r="D12" s="323" t="n">
        <v>-11</v>
      </c>
      <c r="E12" s="324" t="n">
        <v>11</v>
      </c>
      <c r="F12" s="325" t="n">
        <v>61</v>
      </c>
      <c r="G12" s="323" t="n">
        <v>-2</v>
      </c>
      <c r="H12" s="324" t="n">
        <v>59</v>
      </c>
      <c r="I12" s="325" t="n">
        <v>88</v>
      </c>
      <c r="J12" s="323" t="n">
        <v>2</v>
      </c>
      <c r="K12" s="324" t="n">
        <v>90</v>
      </c>
      <c r="L12" s="325" t="n">
        <v>40</v>
      </c>
      <c r="M12" s="323" t="n">
        <v>-2</v>
      </c>
      <c r="N12" s="324" t="n">
        <v>38</v>
      </c>
      <c r="O12" s="325" t="n">
        <v>64</v>
      </c>
      <c r="P12" s="323" t="n">
        <v>-7</v>
      </c>
      <c r="Q12" s="324" t="n">
        <v>57</v>
      </c>
    </row>
    <row r="13" customFormat="false" ht="18" hidden="false" customHeight="true" outlineLevel="0" collapsed="false">
      <c r="A13" s="92" t="s">
        <v>976</v>
      </c>
      <c r="B13" s="633" t="n">
        <v>3</v>
      </c>
      <c r="C13" s="325" t="n">
        <v>0</v>
      </c>
      <c r="D13" s="323" t="n">
        <v>0</v>
      </c>
      <c r="E13" s="324" t="n">
        <v>0</v>
      </c>
      <c r="F13" s="325" t="n">
        <v>1</v>
      </c>
      <c r="G13" s="323" t="n">
        <v>0</v>
      </c>
      <c r="H13" s="324" t="n">
        <v>1</v>
      </c>
      <c r="I13" s="325" t="n">
        <v>0</v>
      </c>
      <c r="J13" s="323" t="n">
        <v>0</v>
      </c>
      <c r="K13" s="324" t="n">
        <v>0</v>
      </c>
      <c r="L13" s="325" t="n">
        <v>0</v>
      </c>
      <c r="M13" s="323" t="n">
        <v>0</v>
      </c>
      <c r="N13" s="324" t="n">
        <v>0</v>
      </c>
      <c r="O13" s="325" t="n">
        <v>0</v>
      </c>
      <c r="P13" s="323" t="n">
        <v>0</v>
      </c>
      <c r="Q13" s="324" t="n">
        <v>0</v>
      </c>
    </row>
    <row r="14" customFormat="false" ht="18" hidden="false" customHeight="true" outlineLevel="0" collapsed="false">
      <c r="A14" s="92" t="s">
        <v>950</v>
      </c>
      <c r="B14" s="633" t="n">
        <v>4</v>
      </c>
      <c r="C14" s="325" t="n">
        <v>478</v>
      </c>
      <c r="D14" s="323" t="n">
        <v>0</v>
      </c>
      <c r="E14" s="324" t="n">
        <v>478</v>
      </c>
      <c r="F14" s="325" t="n">
        <v>555</v>
      </c>
      <c r="G14" s="323" t="n">
        <v>0</v>
      </c>
      <c r="H14" s="324" t="n">
        <v>555</v>
      </c>
      <c r="I14" s="325" t="n">
        <v>694</v>
      </c>
      <c r="J14" s="323" t="n">
        <v>0</v>
      </c>
      <c r="K14" s="324" t="n">
        <v>694</v>
      </c>
      <c r="L14" s="325" t="n">
        <v>651</v>
      </c>
      <c r="M14" s="323" t="n">
        <v>0</v>
      </c>
      <c r="N14" s="324" t="n">
        <v>651</v>
      </c>
      <c r="O14" s="325" t="n">
        <v>739</v>
      </c>
      <c r="P14" s="323" t="n">
        <v>0</v>
      </c>
      <c r="Q14" s="324" t="n">
        <v>739</v>
      </c>
    </row>
    <row r="15" customFormat="false" ht="18" hidden="false" customHeight="true" outlineLevel="0" collapsed="false">
      <c r="A15" s="337" t="s">
        <v>951</v>
      </c>
      <c r="B15" s="633" t="n">
        <v>5</v>
      </c>
      <c r="C15" s="325" t="n">
        <v>0</v>
      </c>
      <c r="D15" s="323" t="n">
        <v>-415</v>
      </c>
      <c r="E15" s="324" t="n">
        <v>-415</v>
      </c>
      <c r="F15" s="325" t="n">
        <v>0</v>
      </c>
      <c r="G15" s="323" t="n">
        <v>-552</v>
      </c>
      <c r="H15" s="324" t="n">
        <v>-552</v>
      </c>
      <c r="I15" s="325" t="n">
        <v>0</v>
      </c>
      <c r="J15" s="323" t="n">
        <v>-705</v>
      </c>
      <c r="K15" s="324" t="n">
        <v>-705</v>
      </c>
      <c r="L15" s="325" t="n">
        <v>0</v>
      </c>
      <c r="M15" s="323" t="n">
        <v>-601</v>
      </c>
      <c r="N15" s="324" t="n">
        <v>-601</v>
      </c>
      <c r="O15" s="325" t="n">
        <v>0</v>
      </c>
      <c r="P15" s="323" t="n">
        <v>-660</v>
      </c>
      <c r="Q15" s="324" t="n">
        <v>-660</v>
      </c>
    </row>
    <row r="16" customFormat="false" ht="18" hidden="false" customHeight="true" outlineLevel="0" collapsed="false">
      <c r="A16" s="397"/>
      <c r="B16" s="1071" t="n">
        <v>6</v>
      </c>
      <c r="C16" s="316" t="n">
        <v>12161</v>
      </c>
      <c r="D16" s="313" t="n">
        <v>-9920</v>
      </c>
      <c r="E16" s="314" t="n">
        <v>2241</v>
      </c>
      <c r="F16" s="316" t="n">
        <v>17295</v>
      </c>
      <c r="G16" s="313" t="n">
        <v>-15601</v>
      </c>
      <c r="H16" s="314" t="n">
        <v>1694</v>
      </c>
      <c r="I16" s="316" t="n">
        <v>20115</v>
      </c>
      <c r="J16" s="313" t="n">
        <v>-18393</v>
      </c>
      <c r="K16" s="314" t="n">
        <v>1722</v>
      </c>
      <c r="L16" s="316" t="n">
        <v>17044</v>
      </c>
      <c r="M16" s="313" t="n">
        <v>-16048</v>
      </c>
      <c r="N16" s="314" t="n">
        <v>996</v>
      </c>
      <c r="O16" s="316" t="n">
        <v>20120</v>
      </c>
      <c r="P16" s="313" t="n">
        <v>-18848</v>
      </c>
      <c r="Q16" s="314" t="n">
        <v>1272</v>
      </c>
    </row>
    <row r="17" customFormat="false" ht="18" hidden="false" customHeight="true" outlineLevel="0" collapsed="false">
      <c r="A17" s="1015" t="s">
        <v>941</v>
      </c>
      <c r="B17" s="1070"/>
      <c r="C17" s="325"/>
      <c r="D17" s="323"/>
      <c r="E17" s="324"/>
      <c r="F17" s="325"/>
      <c r="G17" s="323"/>
      <c r="H17" s="324"/>
      <c r="I17" s="325"/>
      <c r="J17" s="323"/>
      <c r="K17" s="324"/>
      <c r="L17" s="325"/>
      <c r="M17" s="323"/>
      <c r="N17" s="324"/>
      <c r="O17" s="325"/>
      <c r="P17" s="323"/>
      <c r="Q17" s="324"/>
    </row>
    <row r="18" customFormat="false" ht="18" hidden="false" customHeight="true" outlineLevel="0" collapsed="false">
      <c r="A18" s="92" t="s">
        <v>977</v>
      </c>
      <c r="B18" s="633" t="n">
        <v>7</v>
      </c>
      <c r="C18" s="325" t="n">
        <v>3802</v>
      </c>
      <c r="D18" s="323" t="n">
        <v>-2916</v>
      </c>
      <c r="E18" s="324" t="n">
        <v>886</v>
      </c>
      <c r="F18" s="325" t="n">
        <v>4351</v>
      </c>
      <c r="G18" s="323" t="n">
        <v>-3443</v>
      </c>
      <c r="H18" s="324" t="n">
        <v>908</v>
      </c>
      <c r="I18" s="325" t="n">
        <v>3993</v>
      </c>
      <c r="J18" s="323" t="n">
        <v>-2795</v>
      </c>
      <c r="K18" s="324" t="n">
        <v>1198</v>
      </c>
      <c r="L18" s="325" t="n">
        <v>4293</v>
      </c>
      <c r="M18" s="323" t="n">
        <v>-3012</v>
      </c>
      <c r="N18" s="324" t="n">
        <v>1281</v>
      </c>
      <c r="O18" s="325" t="n">
        <v>6563</v>
      </c>
      <c r="P18" s="323" t="n">
        <v>-5396</v>
      </c>
      <c r="Q18" s="324" t="n">
        <v>1167</v>
      </c>
    </row>
    <row r="19" customFormat="false" ht="18" hidden="false" customHeight="true" outlineLevel="0" collapsed="false">
      <c r="A19" s="92" t="s">
        <v>978</v>
      </c>
      <c r="B19" s="633" t="n">
        <v>8</v>
      </c>
      <c r="C19" s="325" t="n">
        <v>7664</v>
      </c>
      <c r="D19" s="323" t="n">
        <v>-10335</v>
      </c>
      <c r="E19" s="324" t="n">
        <v>-2671</v>
      </c>
      <c r="F19" s="325" t="n">
        <v>9052</v>
      </c>
      <c r="G19" s="323" t="n">
        <v>-10996</v>
      </c>
      <c r="H19" s="324" t="n">
        <v>-1944</v>
      </c>
      <c r="I19" s="325" t="n">
        <v>7512</v>
      </c>
      <c r="J19" s="323" t="n">
        <v>-9332</v>
      </c>
      <c r="K19" s="324" t="n">
        <v>-1820</v>
      </c>
      <c r="L19" s="325" t="n">
        <v>10625</v>
      </c>
      <c r="M19" s="323" t="n">
        <v>-14766</v>
      </c>
      <c r="N19" s="324" t="n">
        <v>-4141</v>
      </c>
      <c r="O19" s="325" t="n">
        <v>11100</v>
      </c>
      <c r="P19" s="323" t="n">
        <v>-17066</v>
      </c>
      <c r="Q19" s="324" t="n">
        <v>-5966</v>
      </c>
    </row>
    <row r="20" customFormat="false" ht="18" hidden="false" customHeight="true" outlineLevel="0" collapsed="false">
      <c r="A20" s="92" t="s">
        <v>979</v>
      </c>
      <c r="B20" s="633" t="n">
        <v>9</v>
      </c>
      <c r="C20" s="325" t="n">
        <v>2556</v>
      </c>
      <c r="D20" s="323" t="n">
        <v>-2093</v>
      </c>
      <c r="E20" s="324" t="n">
        <v>463</v>
      </c>
      <c r="F20" s="325" t="n">
        <v>4319</v>
      </c>
      <c r="G20" s="323" t="n">
        <v>-2051</v>
      </c>
      <c r="H20" s="324" t="n">
        <v>2268</v>
      </c>
      <c r="I20" s="325" t="n">
        <v>3384</v>
      </c>
      <c r="J20" s="323" t="n">
        <v>-2149</v>
      </c>
      <c r="K20" s="324" t="n">
        <v>1235</v>
      </c>
      <c r="L20" s="325" t="n">
        <v>3764</v>
      </c>
      <c r="M20" s="323" t="n">
        <v>-4800</v>
      </c>
      <c r="N20" s="324" t="n">
        <v>-1036</v>
      </c>
      <c r="O20" s="325" t="n">
        <v>5042</v>
      </c>
      <c r="P20" s="323" t="n">
        <v>-2469</v>
      </c>
      <c r="Q20" s="324" t="n">
        <v>2573</v>
      </c>
    </row>
    <row r="21" customFormat="false" ht="18" hidden="false" customHeight="true" outlineLevel="0" collapsed="false">
      <c r="A21" s="92" t="s">
        <v>950</v>
      </c>
      <c r="B21" s="633" t="n">
        <v>10</v>
      </c>
      <c r="C21" s="325" t="n">
        <v>281</v>
      </c>
      <c r="D21" s="323" t="n">
        <v>0</v>
      </c>
      <c r="E21" s="324" t="n">
        <v>281</v>
      </c>
      <c r="F21" s="325" t="n">
        <v>411</v>
      </c>
      <c r="G21" s="323" t="n">
        <v>0</v>
      </c>
      <c r="H21" s="324" t="n">
        <v>411</v>
      </c>
      <c r="I21" s="325" t="n">
        <v>56</v>
      </c>
      <c r="J21" s="323" t="n">
        <v>0</v>
      </c>
      <c r="K21" s="324" t="n">
        <v>56</v>
      </c>
      <c r="L21" s="325" t="n">
        <v>284</v>
      </c>
      <c r="M21" s="323" t="n">
        <v>0</v>
      </c>
      <c r="N21" s="324" t="n">
        <v>284</v>
      </c>
      <c r="O21" s="325" t="n">
        <v>279</v>
      </c>
      <c r="P21" s="323" t="n">
        <v>0</v>
      </c>
      <c r="Q21" s="324" t="n">
        <v>279</v>
      </c>
    </row>
    <row r="22" customFormat="false" ht="18" hidden="false" customHeight="true" outlineLevel="0" collapsed="false">
      <c r="A22" s="92" t="s">
        <v>951</v>
      </c>
      <c r="B22" s="633" t="n">
        <v>11</v>
      </c>
      <c r="C22" s="325" t="n">
        <v>0</v>
      </c>
      <c r="D22" s="323" t="n">
        <v>-282</v>
      </c>
      <c r="E22" s="324" t="n">
        <v>-282</v>
      </c>
      <c r="F22" s="325" t="n">
        <v>0</v>
      </c>
      <c r="G22" s="323" t="n">
        <v>-450</v>
      </c>
      <c r="H22" s="324" t="n">
        <v>-450</v>
      </c>
      <c r="I22" s="325" t="n">
        <v>0</v>
      </c>
      <c r="J22" s="323" t="n">
        <v>-128</v>
      </c>
      <c r="K22" s="324" t="n">
        <v>-128</v>
      </c>
      <c r="L22" s="325" t="n">
        <v>0</v>
      </c>
      <c r="M22" s="323" t="n">
        <v>-297</v>
      </c>
      <c r="N22" s="324" t="n">
        <v>-297</v>
      </c>
      <c r="O22" s="325" t="n">
        <v>0</v>
      </c>
      <c r="P22" s="323" t="n">
        <v>-301</v>
      </c>
      <c r="Q22" s="324" t="n">
        <v>-301</v>
      </c>
    </row>
    <row r="23" customFormat="false" ht="18" hidden="false" customHeight="true" outlineLevel="0" collapsed="false">
      <c r="A23" s="397"/>
      <c r="B23" s="1071" t="n">
        <v>12</v>
      </c>
      <c r="C23" s="316" t="n">
        <v>14303</v>
      </c>
      <c r="D23" s="313" t="n">
        <v>-15626</v>
      </c>
      <c r="E23" s="314" t="n">
        <v>-1323</v>
      </c>
      <c r="F23" s="316" t="n">
        <v>18133</v>
      </c>
      <c r="G23" s="313" t="n">
        <v>-16940</v>
      </c>
      <c r="H23" s="314" t="n">
        <v>1193</v>
      </c>
      <c r="I23" s="316" t="n">
        <v>14945</v>
      </c>
      <c r="J23" s="313" t="n">
        <v>-14404</v>
      </c>
      <c r="K23" s="314" t="n">
        <v>541</v>
      </c>
      <c r="L23" s="316" t="n">
        <v>18966</v>
      </c>
      <c r="M23" s="313" t="n">
        <v>-22875</v>
      </c>
      <c r="N23" s="314" t="n">
        <v>-3909</v>
      </c>
      <c r="O23" s="316" t="n">
        <v>22984</v>
      </c>
      <c r="P23" s="313" t="n">
        <v>-25232</v>
      </c>
      <c r="Q23" s="314" t="n">
        <v>-2248</v>
      </c>
    </row>
    <row r="24" customFormat="false" ht="18" hidden="false" customHeight="true" outlineLevel="0" collapsed="false">
      <c r="A24" s="1015" t="s">
        <v>953</v>
      </c>
      <c r="B24" s="1070"/>
      <c r="C24" s="325"/>
      <c r="D24" s="323"/>
      <c r="E24" s="324"/>
      <c r="F24" s="325"/>
      <c r="G24" s="323"/>
      <c r="H24" s="324"/>
      <c r="I24" s="325"/>
      <c r="J24" s="323"/>
      <c r="K24" s="324"/>
      <c r="L24" s="325"/>
      <c r="M24" s="323"/>
      <c r="N24" s="324"/>
      <c r="O24" s="325"/>
      <c r="P24" s="323"/>
      <c r="Q24" s="324"/>
    </row>
    <row r="25" customFormat="false" ht="18" hidden="false" customHeight="true" outlineLevel="0" collapsed="false">
      <c r="A25" s="92" t="s">
        <v>974</v>
      </c>
      <c r="B25" s="633" t="n">
        <v>13</v>
      </c>
      <c r="C25" s="325" t="n">
        <v>784</v>
      </c>
      <c r="D25" s="323" t="n">
        <v>-584</v>
      </c>
      <c r="E25" s="324" t="n">
        <v>200</v>
      </c>
      <c r="F25" s="325" t="n">
        <v>723</v>
      </c>
      <c r="G25" s="323" t="n">
        <v>-647</v>
      </c>
      <c r="H25" s="324" t="n">
        <v>76</v>
      </c>
      <c r="I25" s="325" t="n">
        <v>737</v>
      </c>
      <c r="J25" s="323" t="n">
        <v>-871</v>
      </c>
      <c r="K25" s="324" t="n">
        <v>-134</v>
      </c>
      <c r="L25" s="325" t="n">
        <v>879</v>
      </c>
      <c r="M25" s="323" t="n">
        <v>-1263</v>
      </c>
      <c r="N25" s="324" t="n">
        <v>-384</v>
      </c>
      <c r="O25" s="325" t="n">
        <v>1038</v>
      </c>
      <c r="P25" s="323" t="n">
        <v>-1935</v>
      </c>
      <c r="Q25" s="324" t="n">
        <v>-897</v>
      </c>
    </row>
    <row r="26" customFormat="false" ht="18" hidden="false" customHeight="true" outlineLevel="0" collapsed="false">
      <c r="A26" s="92" t="s">
        <v>950</v>
      </c>
      <c r="B26" s="633" t="n">
        <v>14</v>
      </c>
      <c r="C26" s="325" t="n">
        <v>466</v>
      </c>
      <c r="D26" s="323" t="n">
        <v>-1</v>
      </c>
      <c r="E26" s="324" t="n">
        <v>465</v>
      </c>
      <c r="F26" s="325" t="n">
        <v>496</v>
      </c>
      <c r="G26" s="323" t="n">
        <v>0</v>
      </c>
      <c r="H26" s="324" t="n">
        <v>496</v>
      </c>
      <c r="I26" s="325" t="n">
        <v>575</v>
      </c>
      <c r="J26" s="323" t="n">
        <v>0</v>
      </c>
      <c r="K26" s="324" t="n">
        <v>575</v>
      </c>
      <c r="L26" s="325" t="n">
        <v>615</v>
      </c>
      <c r="M26" s="323" t="n">
        <v>0</v>
      </c>
      <c r="N26" s="324" t="n">
        <v>615</v>
      </c>
      <c r="O26" s="325" t="n">
        <v>786</v>
      </c>
      <c r="P26" s="323" t="n">
        <v>0</v>
      </c>
      <c r="Q26" s="324" t="n">
        <v>786</v>
      </c>
    </row>
    <row r="27" customFormat="false" ht="18" hidden="false" customHeight="true" outlineLevel="0" collapsed="false">
      <c r="A27" s="92" t="s">
        <v>951</v>
      </c>
      <c r="B27" s="633" t="n">
        <v>15</v>
      </c>
      <c r="C27" s="325" t="n">
        <v>0</v>
      </c>
      <c r="D27" s="323" t="n">
        <v>-415</v>
      </c>
      <c r="E27" s="324" t="n">
        <v>-415</v>
      </c>
      <c r="F27" s="325" t="n">
        <v>0</v>
      </c>
      <c r="G27" s="323" t="n">
        <v>-524</v>
      </c>
      <c r="H27" s="324" t="n">
        <v>-524</v>
      </c>
      <c r="I27" s="325" t="n">
        <v>0</v>
      </c>
      <c r="J27" s="323" t="n">
        <v>-655</v>
      </c>
      <c r="K27" s="324" t="n">
        <v>-655</v>
      </c>
      <c r="L27" s="325" t="n">
        <v>0</v>
      </c>
      <c r="M27" s="323" t="n">
        <v>-696</v>
      </c>
      <c r="N27" s="324" t="n">
        <v>-696</v>
      </c>
      <c r="O27" s="325" t="n">
        <v>0</v>
      </c>
      <c r="P27" s="323" t="n">
        <v>-1074</v>
      </c>
      <c r="Q27" s="324" t="n">
        <v>-1074</v>
      </c>
    </row>
    <row r="28" customFormat="false" ht="18" hidden="false" customHeight="true" outlineLevel="0" collapsed="false">
      <c r="A28" s="397"/>
      <c r="B28" s="1071" t="n">
        <v>16</v>
      </c>
      <c r="C28" s="316" t="n">
        <v>1250</v>
      </c>
      <c r="D28" s="313" t="n">
        <v>-1000</v>
      </c>
      <c r="E28" s="314" t="n">
        <v>250</v>
      </c>
      <c r="F28" s="316" t="n">
        <v>1219</v>
      </c>
      <c r="G28" s="313" t="n">
        <v>-1171</v>
      </c>
      <c r="H28" s="314" t="n">
        <v>48</v>
      </c>
      <c r="I28" s="316" t="n">
        <v>1312</v>
      </c>
      <c r="J28" s="313" t="n">
        <v>-1526</v>
      </c>
      <c r="K28" s="314" t="n">
        <v>-214</v>
      </c>
      <c r="L28" s="316" t="n">
        <v>1494</v>
      </c>
      <c r="M28" s="313" t="n">
        <v>-1959</v>
      </c>
      <c r="N28" s="314" t="n">
        <v>-465</v>
      </c>
      <c r="O28" s="316" t="n">
        <v>1824</v>
      </c>
      <c r="P28" s="313" t="n">
        <v>-3009</v>
      </c>
      <c r="Q28" s="314" t="n">
        <v>-1185</v>
      </c>
    </row>
    <row r="29" customFormat="false" ht="18" hidden="false" customHeight="true" outlineLevel="0" collapsed="false">
      <c r="A29" s="1021" t="s">
        <v>956</v>
      </c>
      <c r="B29" s="1071" t="n">
        <v>17</v>
      </c>
      <c r="C29" s="316" t="n">
        <v>1042</v>
      </c>
      <c r="D29" s="313" t="n">
        <v>-2664</v>
      </c>
      <c r="E29" s="314" t="n">
        <v>-1622</v>
      </c>
      <c r="F29" s="316" t="n">
        <v>901</v>
      </c>
      <c r="G29" s="313" t="n">
        <v>-2388</v>
      </c>
      <c r="H29" s="314" t="n">
        <v>-1487</v>
      </c>
      <c r="I29" s="316" t="n">
        <v>759</v>
      </c>
      <c r="J29" s="313" t="n">
        <v>-2667</v>
      </c>
      <c r="K29" s="314" t="n">
        <v>-1908</v>
      </c>
      <c r="L29" s="316" t="n">
        <v>780</v>
      </c>
      <c r="M29" s="313" t="n">
        <v>-2816</v>
      </c>
      <c r="N29" s="314" t="n">
        <v>-2036</v>
      </c>
      <c r="O29" s="316" t="n">
        <v>1177</v>
      </c>
      <c r="P29" s="313" t="n">
        <v>-2197</v>
      </c>
      <c r="Q29" s="314" t="n">
        <v>-1020</v>
      </c>
    </row>
    <row r="30" customFormat="false" ht="18" hidden="false" customHeight="true" outlineLevel="0" collapsed="false">
      <c r="A30" s="1015" t="s">
        <v>960</v>
      </c>
      <c r="B30" s="1070"/>
      <c r="C30" s="325"/>
      <c r="D30" s="323"/>
      <c r="E30" s="324"/>
      <c r="F30" s="325"/>
      <c r="G30" s="323"/>
      <c r="H30" s="324"/>
      <c r="I30" s="325"/>
      <c r="J30" s="323"/>
      <c r="K30" s="324"/>
      <c r="L30" s="325"/>
      <c r="M30" s="323"/>
      <c r="N30" s="324"/>
      <c r="O30" s="325"/>
      <c r="P30" s="323"/>
      <c r="Q30" s="324"/>
    </row>
    <row r="31" customFormat="false" ht="18" hidden="false" customHeight="true" outlineLevel="0" collapsed="false">
      <c r="A31" s="92" t="s">
        <v>980</v>
      </c>
      <c r="B31" s="633" t="n">
        <v>18</v>
      </c>
      <c r="C31" s="325" t="n">
        <v>8</v>
      </c>
      <c r="D31" s="323" t="n">
        <v>0</v>
      </c>
      <c r="E31" s="324" t="n">
        <v>8</v>
      </c>
      <c r="F31" s="325" t="n">
        <v>23</v>
      </c>
      <c r="G31" s="323" t="n">
        <v>0</v>
      </c>
      <c r="H31" s="324" t="n">
        <v>23</v>
      </c>
      <c r="I31" s="325" t="n">
        <v>29</v>
      </c>
      <c r="J31" s="323" t="n">
        <v>0</v>
      </c>
      <c r="K31" s="324" t="n">
        <v>29</v>
      </c>
      <c r="L31" s="325" t="n">
        <v>27</v>
      </c>
      <c r="M31" s="323" t="n">
        <v>0</v>
      </c>
      <c r="N31" s="324" t="n">
        <v>27</v>
      </c>
      <c r="O31" s="325" t="n">
        <v>87</v>
      </c>
      <c r="P31" s="323" t="n">
        <v>0</v>
      </c>
      <c r="Q31" s="324" t="n">
        <v>87</v>
      </c>
    </row>
    <row r="32" customFormat="false" ht="18" hidden="false" customHeight="true" outlineLevel="0" collapsed="false">
      <c r="A32" s="337" t="s">
        <v>981</v>
      </c>
      <c r="B32" s="633" t="n">
        <v>19</v>
      </c>
      <c r="C32" s="325" t="n">
        <v>0</v>
      </c>
      <c r="D32" s="323" t="n">
        <v>-29</v>
      </c>
      <c r="E32" s="324" t="n">
        <v>-29</v>
      </c>
      <c r="F32" s="325" t="n">
        <v>0</v>
      </c>
      <c r="G32" s="323" t="n">
        <v>-32</v>
      </c>
      <c r="H32" s="324" t="n">
        <v>-32</v>
      </c>
      <c r="I32" s="325" t="n">
        <v>0</v>
      </c>
      <c r="J32" s="323" t="n">
        <v>-41</v>
      </c>
      <c r="K32" s="324" t="n">
        <v>-41</v>
      </c>
      <c r="L32" s="325" t="n">
        <v>0</v>
      </c>
      <c r="M32" s="323" t="n">
        <v>-37</v>
      </c>
      <c r="N32" s="324" t="n">
        <v>-37</v>
      </c>
      <c r="O32" s="325" t="n">
        <v>0</v>
      </c>
      <c r="P32" s="323" t="n">
        <v>-37</v>
      </c>
      <c r="Q32" s="324" t="n">
        <v>-37</v>
      </c>
    </row>
    <row r="33" customFormat="false" ht="18" hidden="false" customHeight="true" outlineLevel="0" collapsed="false">
      <c r="A33" s="337"/>
      <c r="B33" s="1071" t="n">
        <v>20</v>
      </c>
      <c r="C33" s="316" t="n">
        <v>8</v>
      </c>
      <c r="D33" s="313" t="n">
        <v>-29</v>
      </c>
      <c r="E33" s="314" t="n">
        <v>-21</v>
      </c>
      <c r="F33" s="316" t="n">
        <v>23</v>
      </c>
      <c r="G33" s="313" t="n">
        <v>-32</v>
      </c>
      <c r="H33" s="314" t="n">
        <v>-9</v>
      </c>
      <c r="I33" s="316" t="n">
        <v>29</v>
      </c>
      <c r="J33" s="313" t="n">
        <v>-41</v>
      </c>
      <c r="K33" s="314" t="n">
        <v>-12</v>
      </c>
      <c r="L33" s="316" t="n">
        <v>27</v>
      </c>
      <c r="M33" s="313" t="n">
        <v>-37</v>
      </c>
      <c r="N33" s="314" t="n">
        <v>-10</v>
      </c>
      <c r="O33" s="316" t="n">
        <v>87</v>
      </c>
      <c r="P33" s="313" t="n">
        <v>-37</v>
      </c>
      <c r="Q33" s="314" t="n">
        <v>50</v>
      </c>
    </row>
    <row r="34" customFormat="false" ht="18" hidden="false" customHeight="true" outlineLevel="0" collapsed="false">
      <c r="A34" s="337" t="s">
        <v>982</v>
      </c>
      <c r="B34" s="637" t="n">
        <v>21</v>
      </c>
      <c r="C34" s="316" t="n">
        <v>28764</v>
      </c>
      <c r="D34" s="313" t="n">
        <v>-29239</v>
      </c>
      <c r="E34" s="314" t="n">
        <v>-475</v>
      </c>
      <c r="F34" s="316" t="n">
        <v>37571</v>
      </c>
      <c r="G34" s="313" t="n">
        <v>-36132</v>
      </c>
      <c r="H34" s="314" t="n">
        <v>1439</v>
      </c>
      <c r="I34" s="316" t="n">
        <v>37160</v>
      </c>
      <c r="J34" s="313" t="n">
        <v>-37031</v>
      </c>
      <c r="K34" s="314" t="n">
        <v>129</v>
      </c>
      <c r="L34" s="316" t="n">
        <v>38311</v>
      </c>
      <c r="M34" s="313" t="n">
        <v>-43735</v>
      </c>
      <c r="N34" s="314" t="n">
        <v>-5424</v>
      </c>
      <c r="O34" s="316" t="n">
        <v>46192</v>
      </c>
      <c r="P34" s="313" t="n">
        <v>-49323</v>
      </c>
      <c r="Q34" s="314" t="n">
        <v>-3131</v>
      </c>
    </row>
    <row r="35" customFormat="false" ht="18" hidden="false" customHeight="true" outlineLevel="0" collapsed="false">
      <c r="A35" s="397" t="s">
        <v>983</v>
      </c>
      <c r="B35" s="1071" t="n">
        <v>22</v>
      </c>
      <c r="C35" s="316" t="n">
        <v>37599</v>
      </c>
      <c r="D35" s="313" t="n">
        <v>-39092</v>
      </c>
      <c r="E35" s="314" t="n">
        <v>-1493</v>
      </c>
      <c r="F35" s="316" t="n">
        <v>39032</v>
      </c>
      <c r="G35" s="313" t="n">
        <v>-41226</v>
      </c>
      <c r="H35" s="314" t="n">
        <v>-2194</v>
      </c>
      <c r="I35" s="316" t="n">
        <v>40624</v>
      </c>
      <c r="J35" s="313" t="n">
        <v>-43476</v>
      </c>
      <c r="K35" s="314" t="n">
        <v>-2852</v>
      </c>
      <c r="L35" s="316" t="n">
        <v>40690</v>
      </c>
      <c r="M35" s="313" t="n">
        <v>-44432</v>
      </c>
      <c r="N35" s="314" t="n">
        <v>-3742</v>
      </c>
      <c r="O35" s="316" t="n">
        <v>44940</v>
      </c>
      <c r="P35" s="313" t="n">
        <v>-47847</v>
      </c>
      <c r="Q35" s="314" t="n">
        <v>-2907</v>
      </c>
    </row>
    <row r="36" customFormat="false" ht="18" hidden="false" customHeight="true" outlineLevel="0" collapsed="false">
      <c r="A36" s="1015" t="s">
        <v>984</v>
      </c>
      <c r="B36" s="1070"/>
      <c r="C36" s="325"/>
      <c r="D36" s="323"/>
      <c r="E36" s="324"/>
      <c r="F36" s="325"/>
      <c r="G36" s="323"/>
      <c r="H36" s="324"/>
      <c r="I36" s="325"/>
      <c r="J36" s="323"/>
      <c r="K36" s="324"/>
      <c r="L36" s="325"/>
      <c r="M36" s="323"/>
      <c r="N36" s="324"/>
      <c r="O36" s="325"/>
      <c r="P36" s="323"/>
      <c r="Q36" s="324"/>
    </row>
    <row r="37" customFormat="false" ht="18" hidden="false" customHeight="true" outlineLevel="0" collapsed="false">
      <c r="A37" s="1015" t="s">
        <v>932</v>
      </c>
      <c r="B37" s="1070"/>
      <c r="C37" s="325"/>
      <c r="D37" s="323"/>
      <c r="E37" s="324"/>
      <c r="F37" s="325"/>
      <c r="G37" s="323"/>
      <c r="H37" s="324"/>
      <c r="I37" s="325"/>
      <c r="J37" s="323"/>
      <c r="K37" s="324"/>
      <c r="L37" s="325"/>
      <c r="M37" s="323"/>
      <c r="N37" s="324"/>
      <c r="O37" s="325"/>
      <c r="P37" s="323"/>
      <c r="Q37" s="324"/>
    </row>
    <row r="38" customFormat="false" ht="18" hidden="false" customHeight="true" outlineLevel="0" collapsed="false">
      <c r="A38" s="92" t="s">
        <v>985</v>
      </c>
      <c r="B38" s="633" t="n">
        <v>23</v>
      </c>
      <c r="C38" s="325" t="n">
        <v>120</v>
      </c>
      <c r="D38" s="323" t="n">
        <v>-505</v>
      </c>
      <c r="E38" s="324" t="n">
        <v>-385</v>
      </c>
      <c r="F38" s="325" t="n">
        <v>442</v>
      </c>
      <c r="G38" s="323" t="n">
        <v>-100</v>
      </c>
      <c r="H38" s="324" t="n">
        <v>342</v>
      </c>
      <c r="I38" s="325" t="n">
        <v>759</v>
      </c>
      <c r="J38" s="323" t="n">
        <v>-50</v>
      </c>
      <c r="K38" s="324" t="n">
        <v>709</v>
      </c>
      <c r="L38" s="325" t="n">
        <v>609</v>
      </c>
      <c r="M38" s="323" t="n">
        <v>-101</v>
      </c>
      <c r="N38" s="324" t="n">
        <v>508</v>
      </c>
      <c r="O38" s="325" t="n">
        <v>880</v>
      </c>
      <c r="P38" s="323" t="n">
        <v>-71</v>
      </c>
      <c r="Q38" s="324" t="n">
        <v>809</v>
      </c>
    </row>
    <row r="39" customFormat="false" ht="18" hidden="false" customHeight="true" outlineLevel="0" collapsed="false">
      <c r="A39" s="92" t="s">
        <v>986</v>
      </c>
      <c r="B39" s="633" t="n">
        <v>24</v>
      </c>
      <c r="C39" s="325" t="n">
        <v>287</v>
      </c>
      <c r="D39" s="323" t="n">
        <v>-515</v>
      </c>
      <c r="E39" s="324" t="n">
        <v>-228</v>
      </c>
      <c r="F39" s="325" t="n">
        <v>327</v>
      </c>
      <c r="G39" s="323" t="n">
        <v>-453</v>
      </c>
      <c r="H39" s="324" t="n">
        <v>-126</v>
      </c>
      <c r="I39" s="325" t="n">
        <v>444</v>
      </c>
      <c r="J39" s="323" t="n">
        <v>-612</v>
      </c>
      <c r="K39" s="324" t="n">
        <v>-168</v>
      </c>
      <c r="L39" s="325" t="n">
        <v>453</v>
      </c>
      <c r="M39" s="323" t="n">
        <v>-474</v>
      </c>
      <c r="N39" s="324" t="n">
        <v>-21</v>
      </c>
      <c r="O39" s="325" t="n">
        <v>678</v>
      </c>
      <c r="P39" s="323" t="n">
        <v>-582</v>
      </c>
      <c r="Q39" s="324" t="n">
        <v>96</v>
      </c>
    </row>
    <row r="40" customFormat="false" ht="18" hidden="false" customHeight="true" outlineLevel="0" collapsed="false">
      <c r="A40" s="397" t="s">
        <v>987</v>
      </c>
      <c r="B40" s="1071" t="n">
        <v>25</v>
      </c>
      <c r="C40" s="316" t="n">
        <v>407</v>
      </c>
      <c r="D40" s="313" t="n">
        <v>-1020</v>
      </c>
      <c r="E40" s="314" t="n">
        <v>-613</v>
      </c>
      <c r="F40" s="316" t="n">
        <v>769</v>
      </c>
      <c r="G40" s="313" t="n">
        <v>-553</v>
      </c>
      <c r="H40" s="314" t="n">
        <v>216</v>
      </c>
      <c r="I40" s="316" t="n">
        <v>1203</v>
      </c>
      <c r="J40" s="313" t="n">
        <v>-662</v>
      </c>
      <c r="K40" s="314" t="n">
        <v>541</v>
      </c>
      <c r="L40" s="316" t="n">
        <v>1062</v>
      </c>
      <c r="M40" s="313" t="n">
        <v>-575</v>
      </c>
      <c r="N40" s="314" t="n">
        <v>487</v>
      </c>
      <c r="O40" s="316" t="n">
        <v>1558</v>
      </c>
      <c r="P40" s="313" t="n">
        <v>-653</v>
      </c>
      <c r="Q40" s="314" t="n">
        <v>905</v>
      </c>
    </row>
    <row r="41" customFormat="false" ht="18" hidden="false" customHeight="true" outlineLevel="0" collapsed="false">
      <c r="A41" s="1007" t="s">
        <v>941</v>
      </c>
      <c r="B41" s="1070"/>
      <c r="C41" s="325"/>
      <c r="D41" s="323"/>
      <c r="E41" s="324"/>
      <c r="F41" s="325"/>
      <c r="G41" s="323"/>
      <c r="H41" s="324"/>
      <c r="I41" s="325"/>
      <c r="J41" s="323"/>
      <c r="K41" s="324"/>
      <c r="L41" s="325"/>
      <c r="M41" s="323"/>
      <c r="N41" s="324"/>
      <c r="O41" s="325"/>
      <c r="P41" s="323"/>
      <c r="Q41" s="324"/>
    </row>
    <row r="42" customFormat="false" ht="18" hidden="false" customHeight="true" outlineLevel="0" collapsed="false">
      <c r="A42" s="337" t="s">
        <v>988</v>
      </c>
      <c r="B42" s="633" t="n">
        <v>26</v>
      </c>
      <c r="C42" s="325" t="n">
        <v>972</v>
      </c>
      <c r="D42" s="323" t="n">
        <v>-1511</v>
      </c>
      <c r="E42" s="324" t="n">
        <v>-539</v>
      </c>
      <c r="F42" s="325" t="n">
        <v>843</v>
      </c>
      <c r="G42" s="323" t="n">
        <v>-1539</v>
      </c>
      <c r="H42" s="324" t="n">
        <v>-696</v>
      </c>
      <c r="I42" s="325" t="n">
        <v>831</v>
      </c>
      <c r="J42" s="323" t="n">
        <v>-1197</v>
      </c>
      <c r="K42" s="324" t="n">
        <v>-366</v>
      </c>
      <c r="L42" s="325" t="n">
        <v>1212</v>
      </c>
      <c r="M42" s="323" t="n">
        <v>-1669</v>
      </c>
      <c r="N42" s="324" t="n">
        <v>-457</v>
      </c>
      <c r="O42" s="325" t="n">
        <v>1483</v>
      </c>
      <c r="P42" s="323" t="n">
        <v>-2643</v>
      </c>
      <c r="Q42" s="324" t="n">
        <v>-1160</v>
      </c>
    </row>
    <row r="43" customFormat="false" ht="18" hidden="false" customHeight="true" outlineLevel="0" collapsed="false">
      <c r="A43" s="337" t="s">
        <v>989</v>
      </c>
      <c r="B43" s="1071" t="n">
        <v>27</v>
      </c>
      <c r="C43" s="316" t="n">
        <v>972</v>
      </c>
      <c r="D43" s="313" t="n">
        <v>-1511</v>
      </c>
      <c r="E43" s="314" t="n">
        <v>-539</v>
      </c>
      <c r="F43" s="316" t="n">
        <v>843</v>
      </c>
      <c r="G43" s="313" t="n">
        <v>-1539</v>
      </c>
      <c r="H43" s="314" t="n">
        <v>-696</v>
      </c>
      <c r="I43" s="316" t="n">
        <v>831</v>
      </c>
      <c r="J43" s="313" t="n">
        <v>-1197</v>
      </c>
      <c r="K43" s="314" t="n">
        <v>-366</v>
      </c>
      <c r="L43" s="316" t="n">
        <v>1212</v>
      </c>
      <c r="M43" s="313" t="n">
        <v>-1669</v>
      </c>
      <c r="N43" s="314" t="n">
        <v>-457</v>
      </c>
      <c r="O43" s="316" t="n">
        <v>1483</v>
      </c>
      <c r="P43" s="313" t="n">
        <v>-2643</v>
      </c>
      <c r="Q43" s="314" t="n">
        <v>-1160</v>
      </c>
    </row>
    <row r="44" customFormat="false" ht="18" hidden="false" customHeight="true" outlineLevel="0" collapsed="false">
      <c r="A44" s="1007" t="s">
        <v>956</v>
      </c>
      <c r="B44" s="1067"/>
      <c r="C44" s="305"/>
      <c r="D44" s="302"/>
      <c r="E44" s="303"/>
      <c r="F44" s="305"/>
      <c r="G44" s="302"/>
      <c r="H44" s="303"/>
      <c r="I44" s="305"/>
      <c r="J44" s="302"/>
      <c r="K44" s="303"/>
      <c r="L44" s="305"/>
      <c r="M44" s="302"/>
      <c r="N44" s="303"/>
      <c r="O44" s="305"/>
      <c r="P44" s="302"/>
      <c r="Q44" s="303"/>
    </row>
    <row r="45" customFormat="false" ht="18" hidden="false" customHeight="true" outlineLevel="0" collapsed="false">
      <c r="A45" s="337" t="s">
        <v>990</v>
      </c>
      <c r="B45" s="637" t="n">
        <v>28</v>
      </c>
      <c r="C45" s="309" t="n">
        <v>18</v>
      </c>
      <c r="D45" s="307" t="n">
        <v>0</v>
      </c>
      <c r="E45" s="308" t="n">
        <v>18</v>
      </c>
      <c r="F45" s="309" t="n">
        <v>0</v>
      </c>
      <c r="G45" s="307" t="n">
        <v>-3</v>
      </c>
      <c r="H45" s="308" t="n">
        <v>-3</v>
      </c>
      <c r="I45" s="309" t="n">
        <v>0</v>
      </c>
      <c r="J45" s="307" t="n">
        <v>0</v>
      </c>
      <c r="K45" s="308" t="n">
        <v>0</v>
      </c>
      <c r="L45" s="309" t="n">
        <v>0</v>
      </c>
      <c r="M45" s="307" t="n">
        <v>0</v>
      </c>
      <c r="N45" s="308" t="n">
        <v>0</v>
      </c>
      <c r="O45" s="309" t="n">
        <v>0</v>
      </c>
      <c r="P45" s="307" t="n">
        <v>0</v>
      </c>
      <c r="Q45" s="308" t="n">
        <v>0</v>
      </c>
    </row>
    <row r="46" customFormat="false" ht="18" hidden="false" customHeight="true" outlineLevel="0" collapsed="false">
      <c r="A46" s="397" t="s">
        <v>991</v>
      </c>
      <c r="B46" s="1071" t="n">
        <v>29</v>
      </c>
      <c r="C46" s="316" t="n">
        <v>18</v>
      </c>
      <c r="D46" s="313" t="n">
        <v>0</v>
      </c>
      <c r="E46" s="314" t="n">
        <v>18</v>
      </c>
      <c r="F46" s="316" t="n">
        <v>0</v>
      </c>
      <c r="G46" s="313" t="n">
        <v>-3</v>
      </c>
      <c r="H46" s="314" t="n">
        <v>-3</v>
      </c>
      <c r="I46" s="316" t="n">
        <v>0</v>
      </c>
      <c r="J46" s="313" t="n">
        <v>0</v>
      </c>
      <c r="K46" s="314" t="n">
        <v>0</v>
      </c>
      <c r="L46" s="316" t="n">
        <v>0</v>
      </c>
      <c r="M46" s="313" t="n">
        <v>0</v>
      </c>
      <c r="N46" s="314" t="n">
        <v>0</v>
      </c>
      <c r="O46" s="316" t="n">
        <v>0</v>
      </c>
      <c r="P46" s="313" t="n">
        <v>0</v>
      </c>
      <c r="Q46" s="314" t="n">
        <v>0</v>
      </c>
    </row>
    <row r="47" customFormat="false" ht="18" hidden="false" customHeight="true" outlineLevel="0" collapsed="false">
      <c r="A47" s="92" t="s">
        <v>992</v>
      </c>
      <c r="B47" s="633" t="n">
        <v>30</v>
      </c>
      <c r="C47" s="325" t="n">
        <v>1397</v>
      </c>
      <c r="D47" s="323" t="n">
        <v>-2531</v>
      </c>
      <c r="E47" s="324" t="n">
        <v>-1134</v>
      </c>
      <c r="F47" s="325" t="n">
        <v>1612</v>
      </c>
      <c r="G47" s="323" t="n">
        <v>-2095</v>
      </c>
      <c r="H47" s="324" t="n">
        <v>-483</v>
      </c>
      <c r="I47" s="325" t="n">
        <v>2034</v>
      </c>
      <c r="J47" s="323" t="n">
        <v>-1859</v>
      </c>
      <c r="K47" s="324" t="n">
        <v>175</v>
      </c>
      <c r="L47" s="325" t="n">
        <v>2274</v>
      </c>
      <c r="M47" s="323" t="n">
        <v>-2244</v>
      </c>
      <c r="N47" s="324" t="n">
        <v>30</v>
      </c>
      <c r="O47" s="325" t="n">
        <v>3041</v>
      </c>
      <c r="P47" s="323" t="n">
        <v>-3296</v>
      </c>
      <c r="Q47" s="324" t="n">
        <v>-255</v>
      </c>
    </row>
    <row r="48" customFormat="false" ht="18" hidden="false" customHeight="true" outlineLevel="0" collapsed="false">
      <c r="A48" s="397" t="s">
        <v>983</v>
      </c>
      <c r="B48" s="1071" t="n">
        <v>31</v>
      </c>
      <c r="C48" s="316" t="n">
        <v>2072</v>
      </c>
      <c r="D48" s="313" t="n">
        <v>-2405</v>
      </c>
      <c r="E48" s="314" t="n">
        <v>-333</v>
      </c>
      <c r="F48" s="316" t="n">
        <v>2255</v>
      </c>
      <c r="G48" s="313" t="n">
        <v>-2445</v>
      </c>
      <c r="H48" s="314" t="n">
        <v>-190</v>
      </c>
      <c r="I48" s="316" t="n">
        <v>2440</v>
      </c>
      <c r="J48" s="313" t="n">
        <v>-2552</v>
      </c>
      <c r="K48" s="314" t="n">
        <v>-112</v>
      </c>
      <c r="L48" s="316" t="n">
        <v>2501</v>
      </c>
      <c r="M48" s="313" t="n">
        <v>-2665</v>
      </c>
      <c r="N48" s="314" t="n">
        <v>-164</v>
      </c>
      <c r="O48" s="316" t="n">
        <v>2731</v>
      </c>
      <c r="P48" s="313" t="n">
        <v>-2795</v>
      </c>
      <c r="Q48" s="314" t="n">
        <v>-64</v>
      </c>
    </row>
    <row r="49" customFormat="false" ht="18" hidden="false" customHeight="true" outlineLevel="0" collapsed="false">
      <c r="A49" s="370" t="s">
        <v>993</v>
      </c>
      <c r="B49" s="1072" t="n">
        <v>32</v>
      </c>
      <c r="C49" s="316" t="n">
        <v>30161</v>
      </c>
      <c r="D49" s="313" t="n">
        <v>-31770</v>
      </c>
      <c r="E49" s="314" t="n">
        <v>-1609</v>
      </c>
      <c r="F49" s="316" t="n">
        <v>39183</v>
      </c>
      <c r="G49" s="313" t="n">
        <v>-38227</v>
      </c>
      <c r="H49" s="314" t="n">
        <v>956</v>
      </c>
      <c r="I49" s="316" t="n">
        <v>39194</v>
      </c>
      <c r="J49" s="313" t="n">
        <v>-38890</v>
      </c>
      <c r="K49" s="314" t="n">
        <v>304</v>
      </c>
      <c r="L49" s="316" t="n">
        <v>40585</v>
      </c>
      <c r="M49" s="313" t="n">
        <v>-45979</v>
      </c>
      <c r="N49" s="314" t="n">
        <v>-5394</v>
      </c>
      <c r="O49" s="316" t="n">
        <v>49233</v>
      </c>
      <c r="P49" s="313" t="n">
        <v>-52619</v>
      </c>
      <c r="Q49" s="314" t="n">
        <v>-3386</v>
      </c>
    </row>
    <row r="50" customFormat="false" ht="16.5" hidden="false" customHeight="true" outlineLevel="0" collapsed="false">
      <c r="A50" s="1073" t="s">
        <v>994</v>
      </c>
      <c r="B50" s="1074" t="n">
        <v>33</v>
      </c>
      <c r="C50" s="325" t="n">
        <v>-21865</v>
      </c>
      <c r="D50" s="323" t="n">
        <v>21865</v>
      </c>
      <c r="E50" s="324" t="n">
        <v>0</v>
      </c>
      <c r="F50" s="325" t="n">
        <v>-27538</v>
      </c>
      <c r="G50" s="323" t="n">
        <v>27538</v>
      </c>
      <c r="H50" s="324" t="n">
        <v>0</v>
      </c>
      <c r="I50" s="325" t="n">
        <v>-28171</v>
      </c>
      <c r="J50" s="323" t="n">
        <v>28171</v>
      </c>
      <c r="K50" s="324" t="n">
        <v>0</v>
      </c>
      <c r="L50" s="325" t="n">
        <v>-30659</v>
      </c>
      <c r="M50" s="323" t="n">
        <v>30659</v>
      </c>
      <c r="N50" s="324" t="n">
        <v>0</v>
      </c>
      <c r="O50" s="325" t="n">
        <v>-34455</v>
      </c>
      <c r="P50" s="323" t="n">
        <v>34455</v>
      </c>
      <c r="Q50" s="324" t="n">
        <v>0</v>
      </c>
    </row>
    <row r="51" customFormat="false" ht="18" hidden="false" customHeight="true" outlineLevel="0" collapsed="false">
      <c r="A51" s="337" t="s">
        <v>572</v>
      </c>
      <c r="B51" s="1071" t="n">
        <v>34</v>
      </c>
      <c r="C51" s="316" t="n">
        <v>8296</v>
      </c>
      <c r="D51" s="313" t="n">
        <v>-9905</v>
      </c>
      <c r="E51" s="314" t="n">
        <v>-1609</v>
      </c>
      <c r="F51" s="316" t="n">
        <v>11645</v>
      </c>
      <c r="G51" s="313" t="n">
        <v>-10689</v>
      </c>
      <c r="H51" s="314" t="n">
        <v>956</v>
      </c>
      <c r="I51" s="316" t="n">
        <v>11023</v>
      </c>
      <c r="J51" s="313" t="n">
        <v>-10719</v>
      </c>
      <c r="K51" s="314" t="n">
        <v>304</v>
      </c>
      <c r="L51" s="316" t="n">
        <v>9926</v>
      </c>
      <c r="M51" s="313" t="n">
        <v>-15320</v>
      </c>
      <c r="N51" s="314" t="n">
        <v>-5394</v>
      </c>
      <c r="O51" s="316" t="n">
        <v>14778</v>
      </c>
      <c r="P51" s="313" t="n">
        <v>-18164</v>
      </c>
      <c r="Q51" s="314" t="n">
        <v>-3386</v>
      </c>
    </row>
    <row r="52" customFormat="false" ht="15" hidden="false" customHeight="false" outlineLevel="0" collapsed="false">
      <c r="A52" s="35" t="s">
        <v>995</v>
      </c>
      <c r="B52" s="55"/>
      <c r="C52" s="20"/>
      <c r="D52" s="20"/>
      <c r="E52" s="20"/>
      <c r="F52" s="20"/>
      <c r="G52" s="20"/>
      <c r="H52" s="20"/>
      <c r="I52" s="20"/>
      <c r="J52" s="20"/>
      <c r="K52" s="20"/>
      <c r="L52" s="20"/>
      <c r="M52" s="20"/>
      <c r="N52" s="20"/>
      <c r="O52" s="20"/>
      <c r="P52" s="72"/>
      <c r="Q52" s="20"/>
    </row>
    <row r="53" customFormat="false" ht="12.75" hidden="false" customHeight="false" outlineLevel="0" collapsed="false">
      <c r="A53" s="52"/>
      <c r="B53" s="229"/>
      <c r="C53" s="52"/>
      <c r="D53" s="52"/>
      <c r="E53" s="52"/>
      <c r="F53" s="52"/>
      <c r="G53" s="52"/>
      <c r="H53" s="52"/>
      <c r="I53" s="52"/>
      <c r="J53" s="52"/>
      <c r="K53" s="52"/>
      <c r="L53" s="52"/>
      <c r="M53" s="52"/>
      <c r="N53" s="52"/>
      <c r="O53" s="52"/>
      <c r="P53" s="185"/>
      <c r="Q53" s="52"/>
    </row>
    <row r="54" customFormat="false" ht="12.75" hidden="false" customHeight="false" outlineLevel="0" collapsed="false">
      <c r="A54" s="52"/>
      <c r="B54" s="229"/>
      <c r="C54" s="52"/>
      <c r="D54" s="52"/>
      <c r="E54" s="52"/>
      <c r="F54" s="52"/>
      <c r="G54" s="52"/>
      <c r="H54" s="52"/>
      <c r="I54" s="52"/>
      <c r="J54" s="52"/>
      <c r="K54" s="52"/>
      <c r="L54" s="52"/>
      <c r="M54" s="52"/>
      <c r="N54" s="52"/>
      <c r="O54" s="379"/>
      <c r="P54" s="185"/>
      <c r="Q54" s="52"/>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08"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09"/>
      <c r="B1" s="111"/>
      <c r="C1" s="110"/>
      <c r="D1" s="110"/>
      <c r="E1" s="110"/>
      <c r="F1" s="110"/>
      <c r="G1" s="110"/>
      <c r="H1" s="110"/>
      <c r="I1" s="110"/>
      <c r="J1" s="110"/>
      <c r="K1" s="112"/>
      <c r="L1" s="17"/>
      <c r="M1" s="17"/>
      <c r="N1" s="1075"/>
    </row>
    <row r="2" customFormat="false" ht="15.75" hidden="false" customHeight="true" outlineLevel="0" collapsed="false">
      <c r="A2" s="1076" t="s">
        <v>996</v>
      </c>
      <c r="B2" s="1076"/>
      <c r="C2" s="1076"/>
      <c r="D2" s="1076"/>
      <c r="E2" s="1076"/>
      <c r="F2" s="1076"/>
      <c r="G2" s="1076"/>
      <c r="H2" s="1076"/>
      <c r="I2" s="1076"/>
      <c r="J2" s="1077"/>
      <c r="K2" s="1078"/>
      <c r="L2" s="22"/>
      <c r="M2" s="22"/>
      <c r="N2" s="1079"/>
    </row>
    <row r="3" customFormat="false" ht="16.5" hidden="false" customHeight="true" outlineLevel="0" collapsed="false">
      <c r="A3" s="1080"/>
      <c r="B3" s="1081"/>
      <c r="C3" s="1082"/>
      <c r="D3" s="1082"/>
      <c r="E3" s="1082"/>
      <c r="F3" s="1082"/>
      <c r="G3" s="1082"/>
      <c r="H3" s="1082"/>
      <c r="I3" s="1082"/>
      <c r="J3" s="1082"/>
      <c r="K3" s="1083"/>
      <c r="L3" s="22"/>
      <c r="M3" s="22"/>
      <c r="N3" s="1079"/>
    </row>
    <row r="4" customFormat="false" ht="15.75" hidden="false" customHeight="true" outlineLevel="0" collapsed="false">
      <c r="A4" s="1080"/>
      <c r="B4" s="1081"/>
      <c r="C4" s="1084" t="s">
        <v>879</v>
      </c>
      <c r="D4" s="1084"/>
      <c r="E4" s="1084"/>
      <c r="F4" s="1085" t="s">
        <v>880</v>
      </c>
      <c r="G4" s="1085"/>
      <c r="H4" s="1085"/>
      <c r="I4" s="1085" t="s">
        <v>920</v>
      </c>
      <c r="J4" s="1085"/>
      <c r="K4" s="1085"/>
      <c r="L4" s="1086" t="s">
        <v>921</v>
      </c>
      <c r="M4" s="1086"/>
      <c r="N4" s="1086"/>
    </row>
    <row r="5" customFormat="false" ht="36" hidden="false" customHeight="true" outlineLevel="0" collapsed="false">
      <c r="A5" s="1087" t="s">
        <v>997</v>
      </c>
      <c r="B5" s="1088" t="s">
        <v>998</v>
      </c>
      <c r="C5" s="1089" t="s">
        <v>999</v>
      </c>
      <c r="D5" s="1090" t="s">
        <v>1000</v>
      </c>
      <c r="E5" s="1090" t="s">
        <v>572</v>
      </c>
      <c r="F5" s="1089" t="s">
        <v>999</v>
      </c>
      <c r="G5" s="1090" t="s">
        <v>1000</v>
      </c>
      <c r="H5" s="1090" t="s">
        <v>572</v>
      </c>
      <c r="I5" s="1089" t="s">
        <v>999</v>
      </c>
      <c r="J5" s="1090" t="s">
        <v>1000</v>
      </c>
      <c r="K5" s="1090" t="s">
        <v>572</v>
      </c>
      <c r="L5" s="1089" t="s">
        <v>999</v>
      </c>
      <c r="M5" s="1090" t="s">
        <v>1000</v>
      </c>
      <c r="N5" s="1091" t="s">
        <v>572</v>
      </c>
    </row>
    <row r="6" customFormat="false" ht="15.75" hidden="false" customHeight="false" outlineLevel="0" collapsed="false">
      <c r="A6" s="1092"/>
      <c r="B6" s="1093"/>
      <c r="C6" s="1093"/>
      <c r="D6" s="1093"/>
      <c r="E6" s="1093"/>
      <c r="F6" s="1093"/>
      <c r="G6" s="1093"/>
      <c r="H6" s="1093"/>
      <c r="I6" s="1093"/>
      <c r="J6" s="1093"/>
      <c r="K6" s="1093"/>
      <c r="L6" s="1093"/>
      <c r="M6" s="1093"/>
      <c r="N6" s="1093"/>
    </row>
    <row r="7" customFormat="false" ht="15" hidden="false" customHeight="true" outlineLevel="0" collapsed="false">
      <c r="A7" s="1094" t="s">
        <v>932</v>
      </c>
      <c r="B7" s="1095"/>
      <c r="C7" s="1096"/>
      <c r="D7" s="1097"/>
      <c r="E7" s="1098"/>
      <c r="F7" s="1099"/>
      <c r="G7" s="1100"/>
      <c r="H7" s="1101"/>
      <c r="I7" s="1099"/>
      <c r="J7" s="1100"/>
      <c r="K7" s="1098"/>
      <c r="L7" s="1099"/>
      <c r="M7" s="1100"/>
      <c r="N7" s="1098"/>
    </row>
    <row r="8" customFormat="false" ht="15" hidden="false" customHeight="true" outlineLevel="0" collapsed="false">
      <c r="A8" s="1102" t="s">
        <v>974</v>
      </c>
      <c r="B8" s="1103" t="n">
        <v>1</v>
      </c>
      <c r="C8" s="1042" t="n">
        <v>540690</v>
      </c>
      <c r="D8" s="368" t="n">
        <v>2237972</v>
      </c>
      <c r="E8" s="1104" t="n">
        <v>2778662</v>
      </c>
      <c r="F8" s="1042" t="n">
        <v>575523</v>
      </c>
      <c r="G8" s="368" t="n">
        <v>2151178</v>
      </c>
      <c r="H8" s="1104" t="n">
        <v>2726701</v>
      </c>
      <c r="I8" s="1042" t="n">
        <v>590262</v>
      </c>
      <c r="J8" s="368" t="n">
        <v>2481341</v>
      </c>
      <c r="K8" s="1104" t="n">
        <v>3071603</v>
      </c>
      <c r="L8" s="1042" t="n">
        <v>611437</v>
      </c>
      <c r="M8" s="368" t="n">
        <v>2330339</v>
      </c>
      <c r="N8" s="1104" t="n">
        <v>2941776</v>
      </c>
    </row>
    <row r="9" customFormat="false" ht="15" hidden="false" customHeight="true" outlineLevel="0" collapsed="false">
      <c r="A9" s="1102" t="s">
        <v>975</v>
      </c>
      <c r="B9" s="1103" t="n">
        <v>2</v>
      </c>
      <c r="C9" s="1042" t="n">
        <v>1053</v>
      </c>
      <c r="D9" s="368" t="n">
        <v>348739</v>
      </c>
      <c r="E9" s="1104" t="n">
        <v>349792</v>
      </c>
      <c r="F9" s="1042" t="n">
        <v>1288</v>
      </c>
      <c r="G9" s="368" t="n">
        <v>429219</v>
      </c>
      <c r="H9" s="1104" t="n">
        <v>430507</v>
      </c>
      <c r="I9" s="1042" t="n">
        <v>1214</v>
      </c>
      <c r="J9" s="368" t="n">
        <v>421360</v>
      </c>
      <c r="K9" s="1104" t="n">
        <v>422574</v>
      </c>
      <c r="L9" s="1042" t="n">
        <v>1056</v>
      </c>
      <c r="M9" s="368" t="n">
        <v>391274</v>
      </c>
      <c r="N9" s="1104" t="n">
        <v>392330</v>
      </c>
    </row>
    <row r="10" customFormat="false" ht="15" hidden="false" customHeight="true" outlineLevel="0" collapsed="false">
      <c r="A10" s="1102" t="s">
        <v>950</v>
      </c>
      <c r="B10" s="1103" t="n">
        <v>3</v>
      </c>
      <c r="C10" s="1042" t="n">
        <v>26812</v>
      </c>
      <c r="D10" s="368" t="n">
        <v>0</v>
      </c>
      <c r="E10" s="1104" t="n">
        <v>26812</v>
      </c>
      <c r="F10" s="1042" t="n">
        <v>29508</v>
      </c>
      <c r="G10" s="368" t="n">
        <v>0</v>
      </c>
      <c r="H10" s="1104" t="n">
        <v>29508</v>
      </c>
      <c r="I10" s="1042" t="n">
        <v>20511</v>
      </c>
      <c r="J10" s="368" t="n">
        <v>0</v>
      </c>
      <c r="K10" s="1104" t="n">
        <v>20511</v>
      </c>
      <c r="L10" s="1042" t="n">
        <v>18448</v>
      </c>
      <c r="M10" s="368" t="n">
        <v>0</v>
      </c>
      <c r="N10" s="1104" t="n">
        <v>18448</v>
      </c>
    </row>
    <row r="11" customFormat="false" ht="15" hidden="false" customHeight="true" outlineLevel="0" collapsed="false">
      <c r="A11" s="1102" t="s">
        <v>951</v>
      </c>
      <c r="B11" s="1103" t="n">
        <v>4</v>
      </c>
      <c r="C11" s="1042" t="n">
        <v>38982</v>
      </c>
      <c r="D11" s="368" t="n">
        <v>0</v>
      </c>
      <c r="E11" s="1104" t="n">
        <v>38982</v>
      </c>
      <c r="F11" s="1042" t="n">
        <v>43921</v>
      </c>
      <c r="G11" s="368" t="n">
        <v>0</v>
      </c>
      <c r="H11" s="1104" t="n">
        <v>43921</v>
      </c>
      <c r="I11" s="1042" t="n">
        <v>25883</v>
      </c>
      <c r="J11" s="368" t="n">
        <v>0</v>
      </c>
      <c r="K11" s="1104" t="n">
        <v>25883</v>
      </c>
      <c r="L11" s="1042" t="n">
        <v>24640</v>
      </c>
      <c r="M11" s="368" t="n">
        <v>0</v>
      </c>
      <c r="N11" s="1104" t="n">
        <v>24640</v>
      </c>
    </row>
    <row r="12" customFormat="false" ht="15" hidden="false" customHeight="true" outlineLevel="0" collapsed="false">
      <c r="A12" s="1105" t="s">
        <v>1001</v>
      </c>
      <c r="B12" s="1106" t="n">
        <v>5</v>
      </c>
      <c r="C12" s="1107" t="n">
        <v>607537</v>
      </c>
      <c r="D12" s="1108" t="n">
        <v>2586711</v>
      </c>
      <c r="E12" s="1109" t="n">
        <v>3194248</v>
      </c>
      <c r="F12" s="1107" t="n">
        <v>650240</v>
      </c>
      <c r="G12" s="1108" t="n">
        <v>2580397</v>
      </c>
      <c r="H12" s="1109" t="n">
        <v>3230637</v>
      </c>
      <c r="I12" s="1107" t="n">
        <v>637870</v>
      </c>
      <c r="J12" s="1108" t="n">
        <v>2902701</v>
      </c>
      <c r="K12" s="1109" t="n">
        <v>3540571</v>
      </c>
      <c r="L12" s="1107" t="n">
        <v>655581</v>
      </c>
      <c r="M12" s="1108" t="n">
        <v>2721613</v>
      </c>
      <c r="N12" s="1109" t="n">
        <v>3377194</v>
      </c>
    </row>
    <row r="13" customFormat="false" ht="15" hidden="false" customHeight="true" outlineLevel="0" collapsed="false">
      <c r="A13" s="1094" t="s">
        <v>941</v>
      </c>
      <c r="B13" s="1110"/>
      <c r="C13" s="1111"/>
      <c r="D13" s="1112"/>
      <c r="E13" s="1113"/>
      <c r="F13" s="1042"/>
      <c r="G13" s="368"/>
      <c r="H13" s="1104"/>
      <c r="I13" s="1042"/>
      <c r="J13" s="368"/>
      <c r="K13" s="1104"/>
      <c r="L13" s="1042"/>
      <c r="M13" s="368"/>
      <c r="N13" s="1104"/>
    </row>
    <row r="14" customFormat="false" ht="15" hidden="false" customHeight="true" outlineLevel="0" collapsed="false">
      <c r="A14" s="1102" t="s">
        <v>977</v>
      </c>
      <c r="B14" s="1103" t="n">
        <v>6</v>
      </c>
      <c r="C14" s="1042" t="n">
        <v>86367</v>
      </c>
      <c r="D14" s="368" t="n">
        <v>0</v>
      </c>
      <c r="E14" s="1104" t="n">
        <v>86367</v>
      </c>
      <c r="F14" s="1042" t="n">
        <v>89354</v>
      </c>
      <c r="G14" s="368" t="n">
        <v>0</v>
      </c>
      <c r="H14" s="1104" t="n">
        <v>89354</v>
      </c>
      <c r="I14" s="1042" t="n">
        <v>80765</v>
      </c>
      <c r="J14" s="368" t="n">
        <v>0</v>
      </c>
      <c r="K14" s="1104" t="n">
        <v>80765</v>
      </c>
      <c r="L14" s="1042" t="n">
        <v>87590</v>
      </c>
      <c r="M14" s="368" t="n">
        <v>0</v>
      </c>
      <c r="N14" s="1104" t="n">
        <v>87590</v>
      </c>
    </row>
    <row r="15" customFormat="false" ht="15" hidden="false" customHeight="true" outlineLevel="0" collapsed="false">
      <c r="A15" s="1102" t="s">
        <v>978</v>
      </c>
      <c r="B15" s="1103" t="n">
        <v>7</v>
      </c>
      <c r="C15" s="1042" t="n">
        <v>391188</v>
      </c>
      <c r="D15" s="368" t="n">
        <v>0</v>
      </c>
      <c r="E15" s="1104" t="n">
        <v>391188</v>
      </c>
      <c r="F15" s="1042" t="n">
        <v>382666</v>
      </c>
      <c r="G15" s="368" t="n">
        <v>0</v>
      </c>
      <c r="H15" s="1104" t="n">
        <v>382666</v>
      </c>
      <c r="I15" s="1042" t="n">
        <v>382504</v>
      </c>
      <c r="J15" s="368" t="n">
        <v>0</v>
      </c>
      <c r="K15" s="1104" t="n">
        <v>382504</v>
      </c>
      <c r="L15" s="1042" t="n">
        <v>353910</v>
      </c>
      <c r="M15" s="368" t="n">
        <v>0</v>
      </c>
      <c r="N15" s="1104" t="n">
        <v>353910</v>
      </c>
    </row>
    <row r="16" customFormat="false" ht="15" hidden="false" customHeight="true" outlineLevel="0" collapsed="false">
      <c r="A16" s="1102" t="s">
        <v>1002</v>
      </c>
      <c r="B16" s="1103" t="n">
        <v>8</v>
      </c>
      <c r="C16" s="1042" t="n">
        <v>351018</v>
      </c>
      <c r="D16" s="368" t="n">
        <v>17828</v>
      </c>
      <c r="E16" s="1104" t="n">
        <v>368846</v>
      </c>
      <c r="F16" s="1042" t="n">
        <v>391039</v>
      </c>
      <c r="G16" s="368" t="n">
        <v>18150</v>
      </c>
      <c r="H16" s="1104" t="n">
        <v>409189</v>
      </c>
      <c r="I16" s="1042" t="n">
        <v>368682</v>
      </c>
      <c r="J16" s="368" t="n">
        <v>14186</v>
      </c>
      <c r="K16" s="1104" t="n">
        <v>382868</v>
      </c>
      <c r="L16" s="1042" t="n">
        <v>361510</v>
      </c>
      <c r="M16" s="368" t="n">
        <v>22013</v>
      </c>
      <c r="N16" s="1104" t="n">
        <v>383523</v>
      </c>
    </row>
    <row r="17" customFormat="false" ht="15" hidden="false" customHeight="true" outlineLevel="0" collapsed="false">
      <c r="A17" s="1102" t="s">
        <v>950</v>
      </c>
      <c r="B17" s="1103" t="n">
        <v>9</v>
      </c>
      <c r="C17" s="1042" t="n">
        <v>25791</v>
      </c>
      <c r="D17" s="368" t="n">
        <v>0</v>
      </c>
      <c r="E17" s="1104" t="n">
        <v>25791</v>
      </c>
      <c r="F17" s="1042" t="n">
        <v>29876</v>
      </c>
      <c r="G17" s="368" t="n">
        <v>0</v>
      </c>
      <c r="H17" s="1104" t="n">
        <v>29876</v>
      </c>
      <c r="I17" s="1042" t="n">
        <v>33153</v>
      </c>
      <c r="J17" s="368" t="n">
        <v>0</v>
      </c>
      <c r="K17" s="1104" t="n">
        <v>33153</v>
      </c>
      <c r="L17" s="1042" t="n">
        <v>33283</v>
      </c>
      <c r="M17" s="368" t="n">
        <v>0</v>
      </c>
      <c r="N17" s="1104" t="n">
        <v>33283</v>
      </c>
    </row>
    <row r="18" customFormat="false" ht="15" hidden="false" customHeight="true" outlineLevel="0" collapsed="false">
      <c r="A18" s="1102" t="s">
        <v>951</v>
      </c>
      <c r="B18" s="1103" t="n">
        <v>10</v>
      </c>
      <c r="C18" s="1042" t="n">
        <v>28796</v>
      </c>
      <c r="D18" s="368" t="n">
        <v>0</v>
      </c>
      <c r="E18" s="1104" t="n">
        <v>28796</v>
      </c>
      <c r="F18" s="1042" t="n">
        <v>30405</v>
      </c>
      <c r="G18" s="368" t="n">
        <v>0</v>
      </c>
      <c r="H18" s="1104" t="n">
        <v>30405</v>
      </c>
      <c r="I18" s="1042" t="n">
        <v>33761</v>
      </c>
      <c r="J18" s="368" t="n">
        <v>0</v>
      </c>
      <c r="K18" s="1104" t="n">
        <v>33761</v>
      </c>
      <c r="L18" s="1042" t="n">
        <v>36723</v>
      </c>
      <c r="M18" s="368" t="n">
        <v>0</v>
      </c>
      <c r="N18" s="1104" t="n">
        <v>36723</v>
      </c>
    </row>
    <row r="19" customFormat="false" ht="15" hidden="false" customHeight="true" outlineLevel="0" collapsed="false">
      <c r="A19" s="1105" t="s">
        <v>989</v>
      </c>
      <c r="B19" s="1106" t="n">
        <v>11</v>
      </c>
      <c r="C19" s="1107" t="n">
        <v>883160</v>
      </c>
      <c r="D19" s="1108" t="n">
        <v>17828</v>
      </c>
      <c r="E19" s="1109" t="n">
        <v>900988</v>
      </c>
      <c r="F19" s="1107" t="n">
        <v>923340</v>
      </c>
      <c r="G19" s="1108" t="n">
        <v>18150</v>
      </c>
      <c r="H19" s="1109" t="n">
        <v>941490</v>
      </c>
      <c r="I19" s="1107" t="n">
        <v>898865</v>
      </c>
      <c r="J19" s="1108" t="n">
        <v>14186</v>
      </c>
      <c r="K19" s="1109" t="n">
        <v>913051</v>
      </c>
      <c r="L19" s="1107" t="n">
        <v>873016</v>
      </c>
      <c r="M19" s="1108" t="n">
        <v>22013</v>
      </c>
      <c r="N19" s="1109" t="n">
        <v>895029</v>
      </c>
    </row>
    <row r="20" customFormat="false" ht="15" hidden="false" customHeight="true" outlineLevel="0" collapsed="false">
      <c r="A20" s="1094" t="s">
        <v>953</v>
      </c>
      <c r="B20" s="1110"/>
      <c r="C20" s="1042"/>
      <c r="D20" s="368"/>
      <c r="E20" s="1104"/>
      <c r="F20" s="1042"/>
      <c r="G20" s="368"/>
      <c r="H20" s="1104"/>
      <c r="I20" s="1042"/>
      <c r="J20" s="368"/>
      <c r="K20" s="1104"/>
      <c r="L20" s="1042"/>
      <c r="M20" s="368"/>
      <c r="N20" s="1104"/>
    </row>
    <row r="21" customFormat="false" ht="15" hidden="false" customHeight="true" outlineLevel="0" collapsed="false">
      <c r="A21" s="1102" t="s">
        <v>974</v>
      </c>
      <c r="B21" s="1103" t="n">
        <v>12</v>
      </c>
      <c r="C21" s="1042" t="n">
        <v>14377</v>
      </c>
      <c r="D21" s="368" t="n">
        <v>0</v>
      </c>
      <c r="E21" s="1104" t="n">
        <v>14377</v>
      </c>
      <c r="F21" s="1042" t="n">
        <v>13603</v>
      </c>
      <c r="G21" s="368" t="n">
        <v>0</v>
      </c>
      <c r="H21" s="1104" t="n">
        <v>13603</v>
      </c>
      <c r="I21" s="1042" t="n">
        <v>12333</v>
      </c>
      <c r="J21" s="368" t="n">
        <v>0</v>
      </c>
      <c r="K21" s="1104" t="n">
        <v>12333</v>
      </c>
      <c r="L21" s="1042" t="n">
        <v>11670</v>
      </c>
      <c r="M21" s="368" t="n">
        <v>0</v>
      </c>
      <c r="N21" s="1104" t="n">
        <v>11670</v>
      </c>
    </row>
    <row r="22" customFormat="false" ht="15" hidden="false" customHeight="true" outlineLevel="0" collapsed="false">
      <c r="A22" s="1102" t="s">
        <v>950</v>
      </c>
      <c r="B22" s="1103" t="n">
        <v>13</v>
      </c>
      <c r="C22" s="1042" t="n">
        <v>6881</v>
      </c>
      <c r="D22" s="368" t="n">
        <v>0</v>
      </c>
      <c r="E22" s="1104" t="n">
        <v>6881</v>
      </c>
      <c r="F22" s="1042" t="n">
        <v>6828</v>
      </c>
      <c r="G22" s="368" t="n">
        <v>0</v>
      </c>
      <c r="H22" s="1104" t="n">
        <v>6828</v>
      </c>
      <c r="I22" s="1042" t="n">
        <v>6338</v>
      </c>
      <c r="J22" s="368" t="n">
        <v>0</v>
      </c>
      <c r="K22" s="1104" t="n">
        <v>6338</v>
      </c>
      <c r="L22" s="1042" t="n">
        <v>5752</v>
      </c>
      <c r="M22" s="368" t="n">
        <v>0</v>
      </c>
      <c r="N22" s="1104" t="n">
        <v>5752</v>
      </c>
    </row>
    <row r="23" customFormat="false" ht="15" hidden="false" customHeight="true" outlineLevel="0" collapsed="false">
      <c r="A23" s="1102" t="s">
        <v>951</v>
      </c>
      <c r="B23" s="1103" t="n">
        <v>14</v>
      </c>
      <c r="C23" s="1042" t="n">
        <v>4937</v>
      </c>
      <c r="D23" s="368" t="n">
        <v>0</v>
      </c>
      <c r="E23" s="1104" t="n">
        <v>4937</v>
      </c>
      <c r="F23" s="1042" t="n">
        <v>4672</v>
      </c>
      <c r="G23" s="368" t="n">
        <v>0</v>
      </c>
      <c r="H23" s="1104" t="n">
        <v>4672</v>
      </c>
      <c r="I23" s="1042" t="n">
        <v>4347</v>
      </c>
      <c r="J23" s="368" t="n">
        <v>0</v>
      </c>
      <c r="K23" s="1104" t="n">
        <v>4347</v>
      </c>
      <c r="L23" s="1042" t="n">
        <v>3886</v>
      </c>
      <c r="M23" s="368" t="n">
        <v>0</v>
      </c>
      <c r="N23" s="1104" t="n">
        <v>3886</v>
      </c>
    </row>
    <row r="24" customFormat="false" ht="15" hidden="false" customHeight="true" outlineLevel="0" collapsed="false">
      <c r="A24" s="1105" t="s">
        <v>1003</v>
      </c>
      <c r="B24" s="1106" t="n">
        <v>15</v>
      </c>
      <c r="C24" s="1107" t="n">
        <v>26195</v>
      </c>
      <c r="D24" s="1108" t="n">
        <v>0</v>
      </c>
      <c r="E24" s="1109" t="n">
        <v>26195</v>
      </c>
      <c r="F24" s="1107" t="n">
        <v>25103</v>
      </c>
      <c r="G24" s="1108" t="n">
        <v>0</v>
      </c>
      <c r="H24" s="1109" t="n">
        <v>25103</v>
      </c>
      <c r="I24" s="1107" t="n">
        <v>23018</v>
      </c>
      <c r="J24" s="1108" t="n">
        <v>0</v>
      </c>
      <c r="K24" s="1109" t="n">
        <v>23018</v>
      </c>
      <c r="L24" s="1107" t="n">
        <v>21308</v>
      </c>
      <c r="M24" s="1108" t="n">
        <v>0</v>
      </c>
      <c r="N24" s="1109" t="n">
        <v>21308</v>
      </c>
    </row>
    <row r="25" customFormat="false" ht="15" hidden="false" customHeight="true" outlineLevel="0" collapsed="false">
      <c r="A25" s="1114" t="s">
        <v>956</v>
      </c>
      <c r="B25" s="1115" t="n">
        <v>16</v>
      </c>
      <c r="C25" s="1107" t="n">
        <v>63613</v>
      </c>
      <c r="D25" s="1108" t="n">
        <v>0</v>
      </c>
      <c r="E25" s="1109" t="n">
        <v>63613</v>
      </c>
      <c r="F25" s="1107" t="n">
        <v>58313</v>
      </c>
      <c r="G25" s="1108" t="n">
        <v>0</v>
      </c>
      <c r="H25" s="1109" t="n">
        <v>58313</v>
      </c>
      <c r="I25" s="1107" t="n">
        <v>53455</v>
      </c>
      <c r="J25" s="1108" t="n">
        <v>0</v>
      </c>
      <c r="K25" s="1109" t="n">
        <v>53455</v>
      </c>
      <c r="L25" s="1107" t="n">
        <v>45506</v>
      </c>
      <c r="M25" s="1108" t="n">
        <v>0</v>
      </c>
      <c r="N25" s="1109" t="n">
        <v>45506</v>
      </c>
    </row>
    <row r="26" customFormat="false" ht="15" hidden="false" customHeight="true" outlineLevel="0" collapsed="false">
      <c r="A26" s="1094" t="s">
        <v>1004</v>
      </c>
      <c r="B26" s="1110"/>
      <c r="C26" s="1042"/>
      <c r="D26" s="368"/>
      <c r="E26" s="1104"/>
      <c r="F26" s="1042"/>
      <c r="G26" s="368"/>
      <c r="H26" s="1104"/>
      <c r="I26" s="1042"/>
      <c r="J26" s="368"/>
      <c r="K26" s="1104"/>
      <c r="L26" s="1042"/>
      <c r="M26" s="368"/>
      <c r="N26" s="1104"/>
    </row>
    <row r="27" customFormat="false" ht="15" hidden="false" customHeight="true" outlineLevel="0" collapsed="false">
      <c r="A27" s="1102" t="s">
        <v>1005</v>
      </c>
      <c r="B27" s="1103" t="n">
        <v>17</v>
      </c>
      <c r="C27" s="1042" t="n">
        <v>1852</v>
      </c>
      <c r="D27" s="368" t="n">
        <v>970</v>
      </c>
      <c r="E27" s="1104" t="n">
        <v>2822</v>
      </c>
      <c r="F27" s="1042" t="n">
        <v>1730</v>
      </c>
      <c r="G27" s="368" t="n">
        <v>1303</v>
      </c>
      <c r="H27" s="1104" t="n">
        <v>3033</v>
      </c>
      <c r="I27" s="1042" t="n">
        <v>4027</v>
      </c>
      <c r="J27" s="368" t="n">
        <v>1287</v>
      </c>
      <c r="K27" s="1104" t="n">
        <v>5314</v>
      </c>
      <c r="L27" s="1042" t="n">
        <v>3977</v>
      </c>
      <c r="M27" s="368" t="n">
        <v>930</v>
      </c>
      <c r="N27" s="1104" t="n">
        <v>4907</v>
      </c>
    </row>
    <row r="28" customFormat="false" ht="15" hidden="false" customHeight="true" outlineLevel="0" collapsed="false">
      <c r="A28" s="1102" t="s">
        <v>1006</v>
      </c>
      <c r="B28" s="1103" t="n">
        <v>18</v>
      </c>
      <c r="C28" s="1042" t="n">
        <v>697</v>
      </c>
      <c r="D28" s="368" t="n">
        <v>72</v>
      </c>
      <c r="E28" s="1104" t="n">
        <v>769</v>
      </c>
      <c r="F28" s="1042" t="n">
        <v>793</v>
      </c>
      <c r="G28" s="368" t="n">
        <v>188</v>
      </c>
      <c r="H28" s="1104" t="n">
        <v>981</v>
      </c>
      <c r="I28" s="1042" t="n">
        <v>9194</v>
      </c>
      <c r="J28" s="368" t="n">
        <v>0</v>
      </c>
      <c r="K28" s="1104" t="n">
        <v>9194</v>
      </c>
      <c r="L28" s="1042" t="n">
        <v>8862</v>
      </c>
      <c r="M28" s="368" t="n">
        <v>0</v>
      </c>
      <c r="N28" s="1104" t="n">
        <v>8862</v>
      </c>
    </row>
    <row r="29" customFormat="false" ht="15" hidden="false" customHeight="true" outlineLevel="0" collapsed="false">
      <c r="A29" s="1105" t="s">
        <v>1007</v>
      </c>
      <c r="B29" s="1106" t="n">
        <v>19</v>
      </c>
      <c r="C29" s="1107" t="n">
        <v>2549</v>
      </c>
      <c r="D29" s="1108" t="n">
        <v>1042</v>
      </c>
      <c r="E29" s="1109" t="n">
        <v>3591</v>
      </c>
      <c r="F29" s="1107" t="n">
        <v>2523</v>
      </c>
      <c r="G29" s="1108" t="n">
        <v>1491</v>
      </c>
      <c r="H29" s="1109" t="n">
        <v>4014</v>
      </c>
      <c r="I29" s="1107" t="n">
        <v>13221</v>
      </c>
      <c r="J29" s="1108" t="n">
        <v>1287</v>
      </c>
      <c r="K29" s="1109" t="n">
        <v>14508</v>
      </c>
      <c r="L29" s="1107" t="n">
        <v>12839</v>
      </c>
      <c r="M29" s="1108" t="n">
        <v>930</v>
      </c>
      <c r="N29" s="1109" t="n">
        <v>13769</v>
      </c>
    </row>
    <row r="30" customFormat="false" ht="15" hidden="false" customHeight="true" outlineLevel="0" collapsed="false">
      <c r="A30" s="1105" t="s">
        <v>572</v>
      </c>
      <c r="B30" s="1106" t="n">
        <v>20</v>
      </c>
      <c r="C30" s="1107" t="n">
        <v>1583054</v>
      </c>
      <c r="D30" s="1108" t="n">
        <v>2605581</v>
      </c>
      <c r="E30" s="1109" t="n">
        <v>4188635</v>
      </c>
      <c r="F30" s="1107" t="n">
        <v>1659519</v>
      </c>
      <c r="G30" s="1108" t="n">
        <v>2600038</v>
      </c>
      <c r="H30" s="1109" t="n">
        <v>4259557</v>
      </c>
      <c r="I30" s="1107" t="n">
        <v>1626429</v>
      </c>
      <c r="J30" s="1108" t="n">
        <v>2918174</v>
      </c>
      <c r="K30" s="1109" t="n">
        <v>4544603</v>
      </c>
      <c r="L30" s="1107" t="n">
        <v>1608250</v>
      </c>
      <c r="M30" s="1108" t="n">
        <v>2744556</v>
      </c>
      <c r="N30" s="1109" t="n">
        <v>4352806</v>
      </c>
    </row>
    <row r="31" customFormat="false" ht="15" hidden="false" customHeight="false" outlineLevel="0" collapsed="false">
      <c r="A31" s="35" t="s">
        <v>1008</v>
      </c>
      <c r="B31" s="558"/>
      <c r="C31" s="1116"/>
      <c r="D31" s="190"/>
      <c r="E31" s="190"/>
      <c r="F31" s="190"/>
      <c r="G31" s="190"/>
      <c r="H31" s="190"/>
      <c r="I31" s="190"/>
      <c r="J31" s="190"/>
      <c r="K31" s="190"/>
      <c r="L31" s="20"/>
      <c r="M31" s="20"/>
      <c r="N31" s="52"/>
    </row>
    <row r="32" customFormat="false" ht="12.75" hidden="false" customHeight="false" outlineLevel="0" collapsed="false">
      <c r="A32" s="52"/>
      <c r="B32" s="229"/>
      <c r="C32" s="52"/>
      <c r="D32" s="52"/>
      <c r="E32" s="52"/>
      <c r="F32" s="52"/>
      <c r="G32" s="379"/>
      <c r="H32" s="52"/>
      <c r="I32" s="52"/>
      <c r="J32" s="52"/>
      <c r="K32" s="52"/>
      <c r="L32" s="52"/>
      <c r="M32" s="52"/>
      <c r="N32" s="52"/>
    </row>
    <row r="33" customFormat="false" ht="12.75" hidden="false" customHeight="false" outlineLevel="0" collapsed="false">
      <c r="A33" s="52"/>
      <c r="B33" s="229"/>
      <c r="C33" s="52"/>
      <c r="D33" s="52"/>
      <c r="E33" s="52"/>
      <c r="F33" s="52"/>
      <c r="G33" s="52"/>
      <c r="H33" s="52"/>
      <c r="I33" s="52"/>
      <c r="J33" s="52"/>
      <c r="K33" s="52"/>
      <c r="L33" s="52"/>
      <c r="M33" s="52"/>
      <c r="N33" s="52"/>
    </row>
    <row r="34" customFormat="false" ht="12.75" hidden="false" customHeight="false" outlineLevel="0" collapsed="false">
      <c r="A34" s="52"/>
      <c r="B34" s="229"/>
      <c r="C34" s="52"/>
      <c r="D34" s="52"/>
      <c r="E34" s="52"/>
      <c r="F34" s="52"/>
      <c r="G34" s="52"/>
      <c r="H34" s="52"/>
      <c r="I34" s="52"/>
      <c r="J34" s="52"/>
      <c r="K34" s="52"/>
      <c r="L34" s="52"/>
      <c r="M34" s="52"/>
      <c r="N34" s="52"/>
    </row>
    <row r="35" customFormat="false" ht="12.75" hidden="false" customHeight="false" outlineLevel="0" collapsed="false">
      <c r="A35" s="52"/>
      <c r="B35" s="229"/>
      <c r="C35" s="52"/>
      <c r="D35" s="52"/>
      <c r="E35" s="52"/>
      <c r="F35" s="52"/>
      <c r="G35" s="52"/>
      <c r="H35" s="52"/>
      <c r="I35" s="52"/>
      <c r="J35" s="52"/>
      <c r="K35" s="52"/>
      <c r="L35" s="52"/>
      <c r="M35" s="52"/>
      <c r="N35" s="52"/>
    </row>
    <row r="36" customFormat="false" ht="12.75" hidden="false" customHeight="false" outlineLevel="0" collapsed="false">
      <c r="A36" s="52"/>
      <c r="B36" s="229"/>
      <c r="C36" s="52"/>
      <c r="D36" s="52"/>
      <c r="E36" s="52"/>
      <c r="F36" s="52"/>
      <c r="G36" s="52"/>
      <c r="H36" s="52"/>
      <c r="I36" s="52"/>
      <c r="J36" s="52"/>
      <c r="K36" s="52"/>
      <c r="L36" s="52"/>
      <c r="M36" s="52"/>
      <c r="N36" s="52"/>
    </row>
    <row r="37" customFormat="false" ht="12.75" hidden="false" customHeight="false" outlineLevel="0" collapsed="false">
      <c r="A37" s="52"/>
      <c r="B37" s="229"/>
      <c r="C37" s="52"/>
      <c r="D37" s="52"/>
      <c r="E37" s="52"/>
      <c r="F37" s="52"/>
      <c r="G37" s="52"/>
      <c r="H37" s="52"/>
      <c r="I37" s="52"/>
      <c r="J37" s="52"/>
      <c r="K37" s="52"/>
      <c r="L37" s="52"/>
      <c r="M37" s="52"/>
      <c r="N37" s="52"/>
    </row>
    <row r="38" customFormat="false" ht="12.75" hidden="false" customHeight="false" outlineLevel="0" collapsed="false">
      <c r="A38" s="52"/>
      <c r="B38" s="229"/>
      <c r="C38" s="52"/>
      <c r="D38" s="52"/>
      <c r="E38" s="52"/>
      <c r="F38" s="52"/>
      <c r="G38" s="52"/>
      <c r="H38" s="379"/>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08"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117" width="11.42"/>
    <col collapsed="false" customWidth="true" hidden="false" outlineLevel="0" max="32" min="29" style="1117"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2"/>
      <c r="AB1" s="1"/>
      <c r="AC1" s="1"/>
      <c r="AD1" s="1"/>
      <c r="AE1" s="1"/>
      <c r="AF1" s="1"/>
    </row>
    <row r="2" customFormat="false" ht="18" hidden="false" customHeight="false" outlineLevel="0" collapsed="false">
      <c r="A2" s="114"/>
      <c r="B2" s="25"/>
      <c r="C2" s="115"/>
      <c r="D2" s="25"/>
      <c r="E2" s="25"/>
      <c r="F2" s="25"/>
      <c r="G2" s="25"/>
      <c r="H2" s="25"/>
      <c r="I2" s="25"/>
      <c r="J2" s="25"/>
      <c r="K2" s="25"/>
      <c r="L2" s="25"/>
      <c r="M2" s="25"/>
      <c r="N2" s="25"/>
      <c r="O2" s="25"/>
      <c r="P2" s="25"/>
      <c r="Q2" s="116"/>
      <c r="AB2" s="1"/>
      <c r="AC2" s="1"/>
      <c r="AD2" s="1"/>
      <c r="AE2" s="1"/>
      <c r="AF2" s="1"/>
    </row>
    <row r="3" customFormat="false" ht="18" hidden="false" customHeight="false" outlineLevel="0" collapsed="false">
      <c r="A3" s="114" t="s">
        <v>1009</v>
      </c>
      <c r="B3" s="25"/>
      <c r="C3" s="115"/>
      <c r="D3" s="25"/>
      <c r="E3" s="25"/>
      <c r="F3" s="25"/>
      <c r="G3" s="25"/>
      <c r="H3" s="25"/>
      <c r="I3" s="25"/>
      <c r="J3" s="25"/>
      <c r="K3" s="25"/>
      <c r="L3" s="25"/>
      <c r="M3" s="25"/>
      <c r="N3" s="25"/>
      <c r="O3" s="25"/>
      <c r="P3" s="25"/>
      <c r="Q3" s="116"/>
      <c r="AB3" s="1"/>
      <c r="AC3" s="1"/>
      <c r="AD3" s="1"/>
      <c r="AE3" s="1"/>
      <c r="AF3" s="1"/>
    </row>
    <row r="4" customFormat="false" ht="18" hidden="false" customHeight="false" outlineLevel="0" collapsed="false">
      <c r="A4" s="460"/>
      <c r="B4" s="341"/>
      <c r="C4" s="380"/>
      <c r="D4" s="1118" t="s">
        <v>586</v>
      </c>
      <c r="E4" s="1118"/>
      <c r="F4" s="1118"/>
      <c r="G4" s="1118"/>
      <c r="H4" s="1118"/>
      <c r="I4" s="1118"/>
      <c r="J4" s="589" t="s">
        <v>587</v>
      </c>
      <c r="K4" s="589"/>
      <c r="L4" s="589"/>
      <c r="M4" s="589"/>
      <c r="N4" s="589"/>
      <c r="O4" s="589"/>
      <c r="P4" s="589"/>
      <c r="Q4" s="589"/>
      <c r="AB4" s="1"/>
      <c r="AC4" s="1"/>
      <c r="AD4" s="1"/>
      <c r="AE4" s="1"/>
      <c r="AF4" s="1"/>
    </row>
    <row r="5" customFormat="false" ht="45.75" hidden="false" customHeight="true" outlineLevel="0" collapsed="false">
      <c r="A5" s="114"/>
      <c r="B5" s="25"/>
      <c r="C5" s="115"/>
      <c r="D5" s="1119" t="s">
        <v>1010</v>
      </c>
      <c r="E5" s="1120" t="s">
        <v>1011</v>
      </c>
      <c r="F5" s="1119" t="s">
        <v>1012</v>
      </c>
      <c r="G5" s="1119"/>
      <c r="H5" s="1121" t="s">
        <v>1013</v>
      </c>
      <c r="I5" s="1121"/>
      <c r="J5" s="1119" t="s">
        <v>1010</v>
      </c>
      <c r="K5" s="1120" t="s">
        <v>1011</v>
      </c>
      <c r="L5" s="1122" t="s">
        <v>1012</v>
      </c>
      <c r="M5" s="1122"/>
      <c r="N5" s="1122"/>
      <c r="O5" s="1123" t="s">
        <v>1013</v>
      </c>
      <c r="P5" s="1123"/>
      <c r="Q5" s="1123"/>
      <c r="AB5" s="1"/>
      <c r="AC5" s="1"/>
      <c r="AD5" s="1"/>
      <c r="AE5" s="1"/>
      <c r="AF5" s="1"/>
    </row>
    <row r="6" customFormat="false" ht="49.5" hidden="false" customHeight="true" outlineLevel="0" collapsed="false">
      <c r="A6" s="125" t="s">
        <v>145</v>
      </c>
      <c r="B6" s="126"/>
      <c r="C6" s="1088" t="s">
        <v>998</v>
      </c>
      <c r="D6" s="1124"/>
      <c r="E6" s="1124"/>
      <c r="F6" s="1125" t="s">
        <v>1014</v>
      </c>
      <c r="G6" s="1126" t="s">
        <v>1015</v>
      </c>
      <c r="H6" s="1127" t="s">
        <v>1016</v>
      </c>
      <c r="I6" s="1127" t="s">
        <v>1017</v>
      </c>
      <c r="J6" s="1128"/>
      <c r="K6" s="1124"/>
      <c r="L6" s="1125" t="s">
        <v>1014</v>
      </c>
      <c r="M6" s="1124" t="s">
        <v>1015</v>
      </c>
      <c r="N6" s="1124"/>
      <c r="O6" s="1127" t="s">
        <v>1016</v>
      </c>
      <c r="P6" s="1127"/>
      <c r="Q6" s="1129" t="s">
        <v>1017</v>
      </c>
      <c r="AB6" s="1"/>
      <c r="AC6" s="1"/>
      <c r="AD6" s="1"/>
      <c r="AE6" s="1"/>
      <c r="AF6" s="1"/>
    </row>
    <row r="7" customFormat="false" ht="15.75" hidden="false" customHeight="false" outlineLevel="0" collapsed="false">
      <c r="A7" s="442"/>
      <c r="B7" s="443"/>
      <c r="C7" s="416"/>
      <c r="D7" s="445"/>
      <c r="E7" s="445"/>
      <c r="F7" s="445"/>
      <c r="G7" s="445"/>
      <c r="H7" s="583"/>
      <c r="I7" s="583"/>
      <c r="J7" s="583"/>
      <c r="K7" s="583"/>
      <c r="L7" s="445"/>
      <c r="M7" s="583"/>
      <c r="N7" s="584"/>
      <c r="O7" s="584"/>
      <c r="P7" s="1130"/>
      <c r="Q7" s="584"/>
      <c r="AB7" s="1"/>
      <c r="AC7" s="1"/>
      <c r="AD7" s="1"/>
      <c r="AE7" s="1"/>
      <c r="AF7" s="1"/>
    </row>
    <row r="8" customFormat="false" ht="15.75" hidden="false" customHeight="false" outlineLevel="0" collapsed="false">
      <c r="A8" s="40" t="s">
        <v>1018</v>
      </c>
      <c r="B8" s="40"/>
      <c r="C8" s="133"/>
      <c r="D8" s="1131"/>
      <c r="E8" s="1132"/>
      <c r="F8" s="1132"/>
      <c r="G8" s="328"/>
      <c r="H8" s="1133"/>
      <c r="I8" s="1133"/>
      <c r="J8" s="1133"/>
      <c r="K8" s="1134"/>
      <c r="L8" s="416"/>
      <c r="M8" s="442"/>
      <c r="N8" s="416"/>
      <c r="O8" s="416"/>
      <c r="P8" s="1135"/>
      <c r="Q8" s="443"/>
      <c r="AB8" s="1"/>
      <c r="AC8" s="1"/>
      <c r="AD8" s="1"/>
      <c r="AE8" s="1"/>
      <c r="AF8" s="1"/>
    </row>
    <row r="9" customFormat="false" ht="15" hidden="false" customHeight="false" outlineLevel="0" collapsed="false">
      <c r="A9" s="162" t="s">
        <v>1019</v>
      </c>
      <c r="B9" s="201"/>
      <c r="C9" s="202"/>
      <c r="D9" s="1136"/>
      <c r="E9" s="138"/>
      <c r="F9" s="138"/>
      <c r="G9" s="138"/>
      <c r="H9" s="138"/>
      <c r="I9" s="139"/>
      <c r="J9" s="141"/>
      <c r="K9" s="138"/>
      <c r="L9" s="138"/>
      <c r="M9" s="138"/>
      <c r="N9" s="138"/>
      <c r="O9" s="138"/>
      <c r="P9" s="138"/>
      <c r="Q9" s="139"/>
      <c r="AB9" s="1"/>
      <c r="AC9" s="1"/>
      <c r="AD9" s="1"/>
      <c r="AE9" s="1"/>
      <c r="AF9" s="1"/>
    </row>
    <row r="10" customFormat="false" ht="15" hidden="false" customHeight="false" outlineLevel="0" collapsed="false">
      <c r="A10" s="101"/>
      <c r="B10" s="33" t="s">
        <v>1020</v>
      </c>
      <c r="C10" s="132" t="n">
        <v>1</v>
      </c>
      <c r="D10" s="148" t="n">
        <v>4486</v>
      </c>
      <c r="E10" s="146" t="n">
        <v>0</v>
      </c>
      <c r="F10" s="146" t="n">
        <v>0</v>
      </c>
      <c r="G10" s="146" t="n">
        <v>0</v>
      </c>
      <c r="H10" s="146" t="n">
        <v>3</v>
      </c>
      <c r="I10" s="147" t="n">
        <v>4483</v>
      </c>
      <c r="J10" s="148" t="n">
        <v>6931</v>
      </c>
      <c r="K10" s="146" t="n">
        <v>0</v>
      </c>
      <c r="L10" s="146" t="n">
        <v>0</v>
      </c>
      <c r="M10" s="146"/>
      <c r="N10" s="146" t="n">
        <v>0</v>
      </c>
      <c r="O10" s="146"/>
      <c r="P10" s="146" t="n">
        <v>3</v>
      </c>
      <c r="Q10" s="147" t="n">
        <v>6928</v>
      </c>
      <c r="AB10" s="1"/>
      <c r="AC10" s="1"/>
      <c r="AD10" s="1"/>
      <c r="AE10" s="1"/>
      <c r="AF10" s="1"/>
    </row>
    <row r="11" customFormat="false" ht="15" hidden="false" customHeight="false" outlineLevel="0" collapsed="false">
      <c r="A11" s="101"/>
      <c r="B11" s="33" t="s">
        <v>1021</v>
      </c>
      <c r="C11" s="132" t="n">
        <v>2</v>
      </c>
      <c r="D11" s="148" t="n">
        <v>79</v>
      </c>
      <c r="E11" s="146" t="n">
        <v>0</v>
      </c>
      <c r="F11" s="146" t="n">
        <v>0</v>
      </c>
      <c r="G11" s="146" t="n">
        <v>0</v>
      </c>
      <c r="H11" s="146" t="n">
        <v>0</v>
      </c>
      <c r="I11" s="147" t="n">
        <v>79</v>
      </c>
      <c r="J11" s="148" t="n">
        <v>75</v>
      </c>
      <c r="K11" s="146" t="n">
        <v>0</v>
      </c>
      <c r="L11" s="146" t="n">
        <v>0</v>
      </c>
      <c r="M11" s="146"/>
      <c r="N11" s="146" t="n">
        <v>0</v>
      </c>
      <c r="O11" s="146"/>
      <c r="P11" s="146" t="n">
        <v>0</v>
      </c>
      <c r="Q11" s="147" t="n">
        <v>75</v>
      </c>
      <c r="AB11" s="1"/>
      <c r="AC11" s="1"/>
      <c r="AD11" s="1"/>
      <c r="AE11" s="1"/>
      <c r="AF11" s="1"/>
    </row>
    <row r="12" customFormat="false" ht="15" hidden="false" customHeight="false" outlineLevel="0" collapsed="false">
      <c r="A12" s="101" t="s">
        <v>1022</v>
      </c>
      <c r="B12" s="33"/>
      <c r="C12" s="132"/>
      <c r="D12" s="148"/>
      <c r="E12" s="146"/>
      <c r="F12" s="146"/>
      <c r="G12" s="146"/>
      <c r="H12" s="146"/>
      <c r="I12" s="147"/>
      <c r="J12" s="148"/>
      <c r="K12" s="146"/>
      <c r="L12" s="146"/>
      <c r="M12" s="146"/>
      <c r="N12" s="146"/>
      <c r="O12" s="146"/>
      <c r="P12" s="146"/>
      <c r="Q12" s="147"/>
      <c r="AB12" s="1"/>
      <c r="AC12" s="1"/>
      <c r="AD12" s="1"/>
      <c r="AE12" s="1"/>
      <c r="AF12" s="1"/>
    </row>
    <row r="13" customFormat="false" ht="15" hidden="false" customHeight="false" outlineLevel="0" collapsed="false">
      <c r="A13" s="101"/>
      <c r="B13" s="33" t="s">
        <v>1023</v>
      </c>
      <c r="C13" s="132" t="n">
        <v>3</v>
      </c>
      <c r="D13" s="148" t="n">
        <v>61738</v>
      </c>
      <c r="E13" s="146" t="n">
        <v>13252</v>
      </c>
      <c r="F13" s="146" t="n">
        <v>21261</v>
      </c>
      <c r="G13" s="146" t="n">
        <v>12228</v>
      </c>
      <c r="H13" s="146" t="n">
        <v>1526</v>
      </c>
      <c r="I13" s="147" t="n">
        <v>39975</v>
      </c>
      <c r="J13" s="148" t="n">
        <v>67608</v>
      </c>
      <c r="K13" s="146" t="n">
        <v>12633</v>
      </c>
      <c r="L13" s="146" t="n">
        <v>27639</v>
      </c>
      <c r="M13" s="146"/>
      <c r="N13" s="146" t="n">
        <v>13514</v>
      </c>
      <c r="O13" s="146"/>
      <c r="P13" s="146" t="n">
        <v>1709</v>
      </c>
      <c r="Q13" s="147" t="n">
        <v>37379</v>
      </c>
      <c r="AB13" s="1"/>
      <c r="AC13" s="1"/>
      <c r="AD13" s="1"/>
      <c r="AE13" s="1"/>
      <c r="AF13" s="1"/>
    </row>
    <row r="14" customFormat="false" ht="15" hidden="false" customHeight="false" outlineLevel="0" collapsed="false">
      <c r="A14" s="101"/>
      <c r="B14" s="33" t="s">
        <v>1024</v>
      </c>
      <c r="C14" s="132" t="n">
        <v>4</v>
      </c>
      <c r="D14" s="148" t="n">
        <v>6939</v>
      </c>
      <c r="E14" s="146" t="n">
        <v>941</v>
      </c>
      <c r="F14" s="146" t="n">
        <v>1990</v>
      </c>
      <c r="G14" s="146" t="n">
        <v>2</v>
      </c>
      <c r="H14" s="146" t="n">
        <v>86</v>
      </c>
      <c r="I14" s="147" t="n">
        <v>5802</v>
      </c>
      <c r="J14" s="148" t="n">
        <v>7207</v>
      </c>
      <c r="K14" s="146" t="n">
        <v>680</v>
      </c>
      <c r="L14" s="146" t="n">
        <v>1315</v>
      </c>
      <c r="M14" s="146"/>
      <c r="N14" s="146" t="n">
        <v>0</v>
      </c>
      <c r="O14" s="146"/>
      <c r="P14" s="146" t="n">
        <v>114</v>
      </c>
      <c r="Q14" s="147" t="n">
        <v>6458</v>
      </c>
      <c r="AB14" s="1"/>
      <c r="AC14" s="1"/>
      <c r="AD14" s="1"/>
      <c r="AE14" s="1"/>
      <c r="AF14" s="1"/>
    </row>
    <row r="15" customFormat="false" ht="15" hidden="false" customHeight="false" outlineLevel="0" collapsed="false">
      <c r="A15" s="101"/>
      <c r="B15" s="33" t="s">
        <v>1025</v>
      </c>
      <c r="C15" s="132" t="n">
        <v>5</v>
      </c>
      <c r="D15" s="148" t="n">
        <v>11451</v>
      </c>
      <c r="E15" s="146" t="n">
        <v>4558</v>
      </c>
      <c r="F15" s="146" t="n">
        <v>341</v>
      </c>
      <c r="G15" s="146" t="n">
        <v>706</v>
      </c>
      <c r="H15" s="146" t="n">
        <v>5567</v>
      </c>
      <c r="I15" s="147" t="n">
        <v>9395</v>
      </c>
      <c r="J15" s="148" t="n">
        <v>10917</v>
      </c>
      <c r="K15" s="146" t="n">
        <v>4298</v>
      </c>
      <c r="L15" s="146" t="n">
        <v>364</v>
      </c>
      <c r="M15" s="146"/>
      <c r="N15" s="146" t="n">
        <v>640</v>
      </c>
      <c r="O15" s="146"/>
      <c r="P15" s="146" t="n">
        <v>5558</v>
      </c>
      <c r="Q15" s="147" t="n">
        <v>8653</v>
      </c>
      <c r="AB15" s="1"/>
      <c r="AC15" s="1"/>
      <c r="AD15" s="1"/>
      <c r="AE15" s="1"/>
      <c r="AF15" s="1"/>
    </row>
    <row r="16" customFormat="false" ht="15" hidden="false" customHeight="false" outlineLevel="0" collapsed="false">
      <c r="A16" s="101"/>
      <c r="B16" s="33" t="s">
        <v>1026</v>
      </c>
      <c r="C16" s="132" t="n">
        <v>6</v>
      </c>
      <c r="D16" s="148" t="n">
        <v>36809</v>
      </c>
      <c r="E16" s="146" t="n">
        <v>6174</v>
      </c>
      <c r="F16" s="146" t="n">
        <v>19567</v>
      </c>
      <c r="G16" s="157" t="n">
        <v>1969</v>
      </c>
      <c r="H16" s="146" t="n">
        <v>1121</v>
      </c>
      <c r="I16" s="147" t="n">
        <v>20326</v>
      </c>
      <c r="J16" s="148" t="n">
        <v>33718</v>
      </c>
      <c r="K16" s="146" t="n">
        <v>7532</v>
      </c>
      <c r="L16" s="146" t="n">
        <v>19583</v>
      </c>
      <c r="M16" s="146"/>
      <c r="N16" s="157" t="n">
        <v>2513</v>
      </c>
      <c r="O16" s="146"/>
      <c r="P16" s="146" t="n">
        <v>1068</v>
      </c>
      <c r="Q16" s="147" t="n">
        <v>18086</v>
      </c>
      <c r="AB16" s="1"/>
      <c r="AC16" s="1"/>
      <c r="AD16" s="1"/>
      <c r="AE16" s="1"/>
      <c r="AF16" s="1"/>
    </row>
    <row r="17" customFormat="false" ht="15" hidden="false" customHeight="false" outlineLevel="0" collapsed="false">
      <c r="A17" s="286" t="s">
        <v>1027</v>
      </c>
      <c r="B17" s="332"/>
      <c r="C17" s="333" t="n">
        <v>7</v>
      </c>
      <c r="D17" s="336" t="n">
        <v>116937</v>
      </c>
      <c r="E17" s="331" t="n">
        <v>24925</v>
      </c>
      <c r="F17" s="331" t="n">
        <v>43159</v>
      </c>
      <c r="G17" s="157" t="n">
        <v>14905</v>
      </c>
      <c r="H17" s="331" t="n">
        <v>8300</v>
      </c>
      <c r="I17" s="335" t="n">
        <v>75498</v>
      </c>
      <c r="J17" s="336" t="n">
        <v>119450</v>
      </c>
      <c r="K17" s="331" t="n">
        <v>25143</v>
      </c>
      <c r="L17" s="331" t="n">
        <v>48901</v>
      </c>
      <c r="M17" s="331"/>
      <c r="N17" s="157" t="n">
        <v>16667</v>
      </c>
      <c r="O17" s="331"/>
      <c r="P17" s="331" t="n">
        <v>8449</v>
      </c>
      <c r="Q17" s="335" t="n">
        <v>70576</v>
      </c>
      <c r="AB17" s="1"/>
      <c r="AC17" s="1"/>
      <c r="AD17" s="1"/>
      <c r="AE17" s="1"/>
      <c r="AF17" s="1"/>
    </row>
    <row r="18" customFormat="false" ht="15" hidden="false" customHeight="false" outlineLevel="0" collapsed="false">
      <c r="A18" s="286" t="s">
        <v>1028</v>
      </c>
      <c r="B18" s="332"/>
      <c r="C18" s="333" t="n">
        <v>8</v>
      </c>
      <c r="D18" s="336" t="n">
        <v>121502</v>
      </c>
      <c r="E18" s="331" t="n">
        <v>24925</v>
      </c>
      <c r="F18" s="331" t="n">
        <v>43159</v>
      </c>
      <c r="G18" s="157" t="n">
        <v>14905</v>
      </c>
      <c r="H18" s="331" t="n">
        <v>8303</v>
      </c>
      <c r="I18" s="335" t="n">
        <v>80060</v>
      </c>
      <c r="J18" s="336" t="n">
        <v>126456</v>
      </c>
      <c r="K18" s="331" t="n">
        <v>25143</v>
      </c>
      <c r="L18" s="331" t="n">
        <v>48901</v>
      </c>
      <c r="M18" s="331"/>
      <c r="N18" s="157" t="n">
        <v>16667</v>
      </c>
      <c r="O18" s="331"/>
      <c r="P18" s="331" t="n">
        <v>8452</v>
      </c>
      <c r="Q18" s="335" t="n">
        <v>77579</v>
      </c>
      <c r="AB18" s="1"/>
      <c r="AC18" s="1"/>
      <c r="AD18" s="1"/>
      <c r="AE18" s="1"/>
      <c r="AF18" s="1"/>
    </row>
    <row r="19" customFormat="false" ht="15.75" hidden="false" customHeight="false" outlineLevel="0" collapsed="false">
      <c r="A19" s="101" t="s">
        <v>1029</v>
      </c>
      <c r="B19" s="33"/>
      <c r="C19" s="132"/>
      <c r="D19" s="1137"/>
      <c r="E19" s="744"/>
      <c r="F19" s="744"/>
      <c r="G19" s="744"/>
      <c r="H19" s="744"/>
      <c r="I19" s="1138"/>
      <c r="J19" s="1137"/>
      <c r="K19" s="744"/>
      <c r="L19" s="744"/>
      <c r="M19" s="744"/>
      <c r="N19" s="744"/>
      <c r="O19" s="744"/>
      <c r="P19" s="744"/>
      <c r="Q19" s="1138"/>
      <c r="AB19" s="1"/>
      <c r="AC19" s="1"/>
      <c r="AD19" s="1"/>
      <c r="AE19" s="1"/>
      <c r="AF19" s="1"/>
    </row>
    <row r="20" customFormat="false" ht="15" hidden="false" customHeight="false" outlineLevel="0" collapsed="false">
      <c r="A20" s="101"/>
      <c r="B20" s="33" t="s">
        <v>1020</v>
      </c>
      <c r="C20" s="132" t="n">
        <v>9</v>
      </c>
      <c r="D20" s="148" t="n">
        <v>29593</v>
      </c>
      <c r="E20" s="146" t="n">
        <v>0</v>
      </c>
      <c r="F20" s="146" t="n">
        <v>0</v>
      </c>
      <c r="G20" s="146" t="n">
        <v>1709</v>
      </c>
      <c r="H20" s="146" t="n">
        <v>9</v>
      </c>
      <c r="I20" s="147" t="n">
        <v>27875</v>
      </c>
      <c r="J20" s="148" t="n">
        <v>24722</v>
      </c>
      <c r="K20" s="146" t="n">
        <v>0</v>
      </c>
      <c r="L20" s="146" t="n">
        <v>0</v>
      </c>
      <c r="M20" s="146"/>
      <c r="N20" s="146" t="n">
        <v>1957</v>
      </c>
      <c r="O20" s="146"/>
      <c r="P20" s="146" t="n">
        <v>8</v>
      </c>
      <c r="Q20" s="147" t="n">
        <v>22757</v>
      </c>
      <c r="AB20" s="1"/>
      <c r="AC20" s="1"/>
      <c r="AD20" s="1"/>
      <c r="AE20" s="1"/>
      <c r="AF20" s="1"/>
    </row>
    <row r="21" customFormat="false" ht="15" hidden="false" customHeight="false" outlineLevel="0" collapsed="false">
      <c r="A21" s="101"/>
      <c r="B21" s="33" t="s">
        <v>1021</v>
      </c>
      <c r="C21" s="132" t="n">
        <v>10</v>
      </c>
      <c r="D21" s="148" t="n">
        <v>5809</v>
      </c>
      <c r="E21" s="146" t="n">
        <v>0</v>
      </c>
      <c r="F21" s="146" t="n">
        <v>0</v>
      </c>
      <c r="G21" s="146" t="n">
        <v>0</v>
      </c>
      <c r="H21" s="146" t="n">
        <v>0</v>
      </c>
      <c r="I21" s="147" t="n">
        <v>5809</v>
      </c>
      <c r="J21" s="148" t="n">
        <v>4374</v>
      </c>
      <c r="K21" s="146" t="n">
        <v>0</v>
      </c>
      <c r="L21" s="146" t="n">
        <v>0</v>
      </c>
      <c r="M21" s="146"/>
      <c r="N21" s="146" t="n">
        <v>0</v>
      </c>
      <c r="O21" s="146"/>
      <c r="P21" s="146" t="n">
        <v>0</v>
      </c>
      <c r="Q21" s="147" t="n">
        <v>4374</v>
      </c>
      <c r="AB21" s="1"/>
      <c r="AC21" s="1"/>
      <c r="AD21" s="1"/>
      <c r="AE21" s="1"/>
      <c r="AF21" s="1"/>
    </row>
    <row r="22" customFormat="false" ht="15" hidden="false" customHeight="false" outlineLevel="0" collapsed="false">
      <c r="A22" s="101" t="s">
        <v>1022</v>
      </c>
      <c r="B22" s="33"/>
      <c r="C22" s="132"/>
      <c r="D22" s="148"/>
      <c r="E22" s="146"/>
      <c r="F22" s="146"/>
      <c r="G22" s="146"/>
      <c r="H22" s="146"/>
      <c r="I22" s="147"/>
      <c r="J22" s="148"/>
      <c r="K22" s="146"/>
      <c r="L22" s="146"/>
      <c r="M22" s="146"/>
      <c r="N22" s="146"/>
      <c r="O22" s="146"/>
      <c r="P22" s="146"/>
      <c r="Q22" s="147"/>
      <c r="AB22" s="1"/>
      <c r="AC22" s="1"/>
      <c r="AD22" s="1"/>
      <c r="AE22" s="1"/>
      <c r="AF22" s="1"/>
    </row>
    <row r="23" customFormat="false" ht="15" hidden="false" customHeight="false" outlineLevel="0" collapsed="false">
      <c r="A23" s="101"/>
      <c r="B23" s="33" t="s">
        <v>1023</v>
      </c>
      <c r="C23" s="132" t="n">
        <v>11</v>
      </c>
      <c r="D23" s="148" t="n">
        <v>67260</v>
      </c>
      <c r="E23" s="146" t="n">
        <v>4820</v>
      </c>
      <c r="F23" s="146" t="n">
        <v>47041</v>
      </c>
      <c r="G23" s="146" t="n">
        <v>2891</v>
      </c>
      <c r="H23" s="146" t="n">
        <v>0</v>
      </c>
      <c r="I23" s="147" t="n">
        <v>22148</v>
      </c>
      <c r="J23" s="148" t="n">
        <v>49712</v>
      </c>
      <c r="K23" s="146" t="n">
        <v>5988</v>
      </c>
      <c r="L23" s="146" t="n">
        <v>31652</v>
      </c>
      <c r="M23" s="146"/>
      <c r="N23" s="146" t="n">
        <v>4771</v>
      </c>
      <c r="O23" s="146"/>
      <c r="P23" s="146" t="n">
        <v>0</v>
      </c>
      <c r="Q23" s="147" t="n">
        <v>19277</v>
      </c>
      <c r="AB23" s="1"/>
      <c r="AC23" s="1"/>
      <c r="AD23" s="1"/>
      <c r="AE23" s="1"/>
      <c r="AF23" s="1"/>
    </row>
    <row r="24" customFormat="false" ht="15" hidden="false" customHeight="false" outlineLevel="0" collapsed="false">
      <c r="A24" s="101"/>
      <c r="B24" s="33" t="s">
        <v>1030</v>
      </c>
      <c r="C24" s="132" t="n">
        <v>12</v>
      </c>
      <c r="D24" s="148" t="n">
        <v>13425</v>
      </c>
      <c r="E24" s="146" t="n">
        <v>327</v>
      </c>
      <c r="F24" s="146" t="n">
        <v>1576</v>
      </c>
      <c r="G24" s="146" t="n">
        <v>489</v>
      </c>
      <c r="H24" s="146" t="n">
        <v>0</v>
      </c>
      <c r="I24" s="147" t="n">
        <v>11687</v>
      </c>
      <c r="J24" s="148" t="n">
        <v>13730</v>
      </c>
      <c r="K24" s="146" t="n">
        <v>610</v>
      </c>
      <c r="L24" s="146" t="n">
        <v>1166</v>
      </c>
      <c r="M24" s="146"/>
      <c r="N24" s="146" t="n">
        <v>0</v>
      </c>
      <c r="O24" s="146"/>
      <c r="P24" s="146" t="n">
        <v>0</v>
      </c>
      <c r="Q24" s="147" t="n">
        <v>13174</v>
      </c>
      <c r="AB24" s="1"/>
      <c r="AC24" s="1"/>
      <c r="AD24" s="1"/>
      <c r="AE24" s="1"/>
      <c r="AF24" s="1"/>
    </row>
    <row r="25" customFormat="false" ht="15" hidden="false" customHeight="false" outlineLevel="0" collapsed="false">
      <c r="A25" s="101"/>
      <c r="B25" s="33" t="s">
        <v>1025</v>
      </c>
      <c r="C25" s="132" t="n">
        <v>13</v>
      </c>
      <c r="D25" s="148" t="n">
        <v>8590</v>
      </c>
      <c r="E25" s="146" t="n">
        <v>3512</v>
      </c>
      <c r="F25" s="146" t="n">
        <v>2403</v>
      </c>
      <c r="G25" s="146" t="n">
        <v>274</v>
      </c>
      <c r="H25" s="146" t="n">
        <v>0</v>
      </c>
      <c r="I25" s="147" t="n">
        <v>9425</v>
      </c>
      <c r="J25" s="148" t="n">
        <v>8271</v>
      </c>
      <c r="K25" s="146" t="n">
        <v>3571</v>
      </c>
      <c r="L25" s="146" t="n">
        <v>2138</v>
      </c>
      <c r="M25" s="146"/>
      <c r="N25" s="146" t="n">
        <v>60</v>
      </c>
      <c r="O25" s="146"/>
      <c r="P25" s="146" t="n">
        <v>75</v>
      </c>
      <c r="Q25" s="147" t="n">
        <v>9569</v>
      </c>
      <c r="AB25" s="1"/>
      <c r="AC25" s="1"/>
      <c r="AD25" s="1"/>
      <c r="AE25" s="1"/>
      <c r="AF25" s="1"/>
    </row>
    <row r="26" customFormat="false" ht="15" hidden="false" customHeight="false" outlineLevel="0" collapsed="false">
      <c r="A26" s="101"/>
      <c r="B26" s="33" t="s">
        <v>1026</v>
      </c>
      <c r="C26" s="132" t="n">
        <v>14</v>
      </c>
      <c r="D26" s="148" t="n">
        <v>24320</v>
      </c>
      <c r="E26" s="146" t="n">
        <v>12581</v>
      </c>
      <c r="F26" s="146" t="n">
        <v>12149</v>
      </c>
      <c r="G26" s="157" t="n">
        <v>3406</v>
      </c>
      <c r="H26" s="146" t="n">
        <v>521</v>
      </c>
      <c r="I26" s="147" t="n">
        <v>20825</v>
      </c>
      <c r="J26" s="148" t="n">
        <v>25468</v>
      </c>
      <c r="K26" s="146" t="n">
        <v>11888</v>
      </c>
      <c r="L26" s="146" t="n">
        <v>11727</v>
      </c>
      <c r="M26" s="146"/>
      <c r="N26" s="157" t="n">
        <v>3608</v>
      </c>
      <c r="O26" s="146"/>
      <c r="P26" s="146" t="n">
        <v>551</v>
      </c>
      <c r="Q26" s="147" t="n">
        <v>21470</v>
      </c>
      <c r="AB26" s="1"/>
      <c r="AC26" s="1"/>
      <c r="AD26" s="1"/>
      <c r="AE26" s="1"/>
      <c r="AF26" s="1"/>
    </row>
    <row r="27" customFormat="false" ht="15" hidden="false" customHeight="false" outlineLevel="0" collapsed="false">
      <c r="A27" s="286" t="s">
        <v>1027</v>
      </c>
      <c r="B27" s="332"/>
      <c r="C27" s="333" t="n">
        <v>15</v>
      </c>
      <c r="D27" s="336" t="n">
        <v>113595</v>
      </c>
      <c r="E27" s="331" t="n">
        <v>21240</v>
      </c>
      <c r="F27" s="331" t="n">
        <v>63169</v>
      </c>
      <c r="G27" s="157" t="n">
        <v>7060</v>
      </c>
      <c r="H27" s="331" t="n">
        <v>521</v>
      </c>
      <c r="I27" s="335" t="n">
        <v>64085</v>
      </c>
      <c r="J27" s="336" t="n">
        <v>97181</v>
      </c>
      <c r="K27" s="331" t="n">
        <v>22057</v>
      </c>
      <c r="L27" s="331" t="n">
        <v>46683</v>
      </c>
      <c r="M27" s="331"/>
      <c r="N27" s="157" t="n">
        <v>8439</v>
      </c>
      <c r="O27" s="331"/>
      <c r="P27" s="331" t="n">
        <v>626</v>
      </c>
      <c r="Q27" s="335" t="n">
        <v>63490</v>
      </c>
      <c r="AB27" s="1"/>
      <c r="AC27" s="1"/>
      <c r="AD27" s="1"/>
      <c r="AE27" s="1"/>
      <c r="AF27" s="1"/>
    </row>
    <row r="28" customFormat="false" ht="15" hidden="false" customHeight="false" outlineLevel="0" collapsed="false">
      <c r="A28" s="286" t="s">
        <v>1031</v>
      </c>
      <c r="B28" s="332"/>
      <c r="C28" s="333" t="n">
        <v>16</v>
      </c>
      <c r="D28" s="336" t="n">
        <v>148997</v>
      </c>
      <c r="E28" s="331" t="n">
        <v>21240</v>
      </c>
      <c r="F28" s="331" t="n">
        <v>63169</v>
      </c>
      <c r="G28" s="157" t="n">
        <v>8769</v>
      </c>
      <c r="H28" s="331" t="n">
        <v>530</v>
      </c>
      <c r="I28" s="335" t="n">
        <v>97769</v>
      </c>
      <c r="J28" s="336" t="n">
        <v>126277</v>
      </c>
      <c r="K28" s="331" t="n">
        <v>22057</v>
      </c>
      <c r="L28" s="331" t="n">
        <v>46683</v>
      </c>
      <c r="M28" s="331"/>
      <c r="N28" s="157" t="n">
        <v>10396</v>
      </c>
      <c r="O28" s="331"/>
      <c r="P28" s="331" t="n">
        <v>634</v>
      </c>
      <c r="Q28" s="335" t="n">
        <v>90621</v>
      </c>
      <c r="AB28" s="1"/>
      <c r="AC28" s="1"/>
      <c r="AD28" s="1"/>
      <c r="AE28" s="1"/>
      <c r="AF28" s="1"/>
    </row>
    <row r="29" customFormat="false" ht="15.75" hidden="false" customHeight="false" outlineLevel="0" collapsed="false">
      <c r="A29" s="101"/>
      <c r="B29" s="33"/>
      <c r="C29" s="132"/>
      <c r="D29" s="1139"/>
      <c r="E29" s="323"/>
      <c r="F29" s="323"/>
      <c r="G29" s="323"/>
      <c r="H29" s="323"/>
      <c r="I29" s="324"/>
      <c r="J29" s="1139"/>
      <c r="K29" s="323"/>
      <c r="L29" s="323"/>
      <c r="M29" s="323"/>
      <c r="N29" s="323"/>
      <c r="O29" s="323"/>
      <c r="P29" s="323"/>
      <c r="Q29" s="303"/>
      <c r="AB29" s="1"/>
      <c r="AC29" s="1"/>
      <c r="AD29" s="1"/>
      <c r="AE29" s="1"/>
      <c r="AF29" s="1"/>
    </row>
    <row r="30" customFormat="false" ht="15" hidden="false" customHeight="false" outlineLevel="0" collapsed="false">
      <c r="A30" s="101" t="s">
        <v>1032</v>
      </c>
      <c r="B30" s="33"/>
      <c r="C30" s="132" t="n">
        <v>17</v>
      </c>
      <c r="D30" s="148" t="n">
        <v>23478</v>
      </c>
      <c r="E30" s="157" t="n">
        <v>0</v>
      </c>
      <c r="F30" s="146" t="n">
        <v>0</v>
      </c>
      <c r="G30" s="307" t="n">
        <v>2164</v>
      </c>
      <c r="H30" s="146" t="n">
        <v>0</v>
      </c>
      <c r="I30" s="147" t="n">
        <v>21314</v>
      </c>
      <c r="J30" s="148" t="n">
        <v>22952</v>
      </c>
      <c r="K30" s="323" t="n">
        <v>0</v>
      </c>
      <c r="L30" s="323" t="n">
        <v>0</v>
      </c>
      <c r="M30" s="323"/>
      <c r="N30" s="307" t="n">
        <v>2516</v>
      </c>
      <c r="O30" s="323"/>
      <c r="P30" s="146" t="n">
        <v>0</v>
      </c>
      <c r="Q30" s="147" t="n">
        <v>20436</v>
      </c>
      <c r="AB30" s="1"/>
      <c r="AC30" s="1"/>
      <c r="AD30" s="1"/>
      <c r="AE30" s="1"/>
      <c r="AF30" s="1"/>
    </row>
    <row r="31" customFormat="false" ht="15" hidden="false" customHeight="false" outlineLevel="0" collapsed="false">
      <c r="A31" s="286" t="s">
        <v>1033</v>
      </c>
      <c r="B31" s="332"/>
      <c r="C31" s="333" t="n">
        <v>18</v>
      </c>
      <c r="D31" s="336" t="n">
        <v>293977</v>
      </c>
      <c r="E31" s="331" t="n">
        <v>46165</v>
      </c>
      <c r="F31" s="331" t="n">
        <v>106328</v>
      </c>
      <c r="G31" s="157" t="n">
        <v>25838</v>
      </c>
      <c r="H31" s="331" t="n">
        <v>8833</v>
      </c>
      <c r="I31" s="335" t="n">
        <v>199143</v>
      </c>
      <c r="J31" s="336" t="n">
        <v>275685</v>
      </c>
      <c r="K31" s="331" t="n">
        <v>47200</v>
      </c>
      <c r="L31" s="331" t="n">
        <v>95584</v>
      </c>
      <c r="M31" s="331"/>
      <c r="N31" s="157" t="n">
        <v>29579</v>
      </c>
      <c r="O31" s="331"/>
      <c r="P31" s="331" t="n">
        <v>9086</v>
      </c>
      <c r="Q31" s="335" t="n">
        <v>188636</v>
      </c>
      <c r="AB31" s="1"/>
      <c r="AC31" s="1"/>
      <c r="AD31" s="1"/>
      <c r="AE31" s="1"/>
      <c r="AF31" s="1"/>
    </row>
    <row r="32" customFormat="false" ht="15" hidden="false" customHeight="false" outlineLevel="0" collapsed="false">
      <c r="A32" s="162"/>
      <c r="B32" s="201"/>
      <c r="C32" s="202"/>
      <c r="D32" s="141"/>
      <c r="E32" s="138"/>
      <c r="F32" s="138"/>
      <c r="G32" s="146"/>
      <c r="H32" s="138"/>
      <c r="I32" s="139"/>
      <c r="J32" s="141"/>
      <c r="K32" s="138"/>
      <c r="L32" s="138"/>
      <c r="M32" s="146"/>
      <c r="N32" s="146"/>
      <c r="O32" s="146"/>
      <c r="P32" s="138"/>
      <c r="Q32" s="139"/>
      <c r="AB32" s="1"/>
      <c r="AC32" s="1"/>
      <c r="AD32" s="1"/>
      <c r="AE32" s="1"/>
      <c r="AF32" s="1"/>
    </row>
    <row r="33" customFormat="false" ht="15" hidden="false" customHeight="false" outlineLevel="0" collapsed="false">
      <c r="A33" s="101" t="s">
        <v>430</v>
      </c>
      <c r="B33" s="33"/>
      <c r="C33" s="132" t="n">
        <v>19</v>
      </c>
      <c r="D33" s="148" t="n">
        <v>329910</v>
      </c>
      <c r="E33" s="146" t="n">
        <v>0</v>
      </c>
      <c r="F33" s="146" t="n">
        <v>56351</v>
      </c>
      <c r="G33" s="146" t="n">
        <v>405</v>
      </c>
      <c r="H33" s="146" t="n">
        <v>209361</v>
      </c>
      <c r="I33" s="147" t="n">
        <v>63793</v>
      </c>
      <c r="J33" s="325" t="n">
        <v>335778</v>
      </c>
      <c r="K33" s="146" t="n">
        <v>0</v>
      </c>
      <c r="L33" s="146" t="n">
        <v>57308</v>
      </c>
      <c r="M33" s="146"/>
      <c r="N33" s="146" t="n">
        <v>398</v>
      </c>
      <c r="O33" s="146"/>
      <c r="P33" s="146" t="n">
        <v>168814</v>
      </c>
      <c r="Q33" s="147" t="n">
        <v>109258</v>
      </c>
      <c r="AB33" s="1"/>
      <c r="AC33" s="1"/>
      <c r="AD33" s="1"/>
      <c r="AE33" s="1"/>
      <c r="AF33" s="1"/>
    </row>
    <row r="34" customFormat="false" ht="15" hidden="false" customHeight="false" outlineLevel="0" collapsed="false">
      <c r="A34" s="101" t="s">
        <v>1034</v>
      </c>
      <c r="B34" s="33"/>
      <c r="C34" s="132" t="n">
        <v>20</v>
      </c>
      <c r="D34" s="148" t="n">
        <v>68497</v>
      </c>
      <c r="E34" s="146" t="n">
        <v>0</v>
      </c>
      <c r="F34" s="146" t="n">
        <v>0</v>
      </c>
      <c r="G34" s="157" t="n">
        <v>0</v>
      </c>
      <c r="H34" s="146" t="n">
        <v>68497</v>
      </c>
      <c r="I34" s="147" t="n">
        <v>0</v>
      </c>
      <c r="J34" s="325" t="n">
        <v>76472</v>
      </c>
      <c r="K34" s="146" t="n">
        <v>0</v>
      </c>
      <c r="L34" s="146" t="n">
        <v>0</v>
      </c>
      <c r="M34" s="146"/>
      <c r="N34" s="157" t="n">
        <v>0</v>
      </c>
      <c r="O34" s="146"/>
      <c r="P34" s="146" t="n">
        <v>76472</v>
      </c>
      <c r="Q34" s="147" t="n">
        <v>0</v>
      </c>
      <c r="AB34" s="1"/>
      <c r="AC34" s="1"/>
      <c r="AD34" s="1"/>
      <c r="AE34" s="1"/>
      <c r="AF34" s="1"/>
    </row>
    <row r="35" customFormat="false" ht="15" hidden="false" customHeight="false" outlineLevel="0" collapsed="false">
      <c r="A35" s="286" t="s">
        <v>1035</v>
      </c>
      <c r="B35" s="332"/>
      <c r="C35" s="333" t="n">
        <v>21</v>
      </c>
      <c r="D35" s="336" t="n">
        <v>398407</v>
      </c>
      <c r="E35" s="331" t="n">
        <v>0</v>
      </c>
      <c r="F35" s="331" t="n">
        <v>56351</v>
      </c>
      <c r="G35" s="331" t="n">
        <v>405</v>
      </c>
      <c r="H35" s="331" t="n">
        <v>277858</v>
      </c>
      <c r="I35" s="335" t="n">
        <v>63793</v>
      </c>
      <c r="J35" s="336" t="n">
        <v>412250</v>
      </c>
      <c r="K35" s="331" t="n">
        <v>0</v>
      </c>
      <c r="L35" s="331" t="n">
        <v>57308</v>
      </c>
      <c r="M35" s="331"/>
      <c r="N35" s="331" t="n">
        <v>398</v>
      </c>
      <c r="O35" s="331"/>
      <c r="P35" s="331" t="n">
        <v>245286</v>
      </c>
      <c r="Q35" s="335" t="n">
        <v>109258</v>
      </c>
      <c r="AB35" s="1"/>
      <c r="AC35" s="1"/>
      <c r="AD35" s="1"/>
      <c r="AE35" s="1"/>
      <c r="AF35" s="1"/>
    </row>
    <row r="36" customFormat="false" ht="15" hidden="false" customHeight="false" outlineLevel="0" collapsed="false">
      <c r="A36" s="101"/>
      <c r="B36" s="33"/>
      <c r="C36" s="132"/>
      <c r="D36" s="148"/>
      <c r="E36" s="146"/>
      <c r="F36" s="146"/>
      <c r="G36" s="157"/>
      <c r="H36" s="146"/>
      <c r="I36" s="147"/>
      <c r="J36" s="148"/>
      <c r="K36" s="146"/>
      <c r="L36" s="146"/>
      <c r="M36" s="146"/>
      <c r="N36" s="157"/>
      <c r="O36" s="146"/>
      <c r="P36" s="146"/>
      <c r="Q36" s="147"/>
      <c r="AB36" s="1"/>
      <c r="AC36" s="1"/>
      <c r="AD36" s="1"/>
      <c r="AE36" s="1"/>
      <c r="AF36" s="1"/>
    </row>
    <row r="37" customFormat="false" ht="15" hidden="false" customHeight="false" outlineLevel="0" collapsed="false">
      <c r="A37" s="397" t="s">
        <v>572</v>
      </c>
      <c r="B37" s="384"/>
      <c r="C37" s="360" t="n">
        <v>22</v>
      </c>
      <c r="D37" s="336" t="n">
        <v>692384</v>
      </c>
      <c r="E37" s="331" t="n">
        <v>46165</v>
      </c>
      <c r="F37" s="331" t="n">
        <v>162679</v>
      </c>
      <c r="G37" s="157" t="n">
        <v>26243</v>
      </c>
      <c r="H37" s="331" t="n">
        <v>286691</v>
      </c>
      <c r="I37" s="335" t="n">
        <v>262936</v>
      </c>
      <c r="J37" s="336" t="n">
        <v>687935</v>
      </c>
      <c r="K37" s="331" t="n">
        <v>47200</v>
      </c>
      <c r="L37" s="331" t="n">
        <v>152892</v>
      </c>
      <c r="M37" s="331"/>
      <c r="N37" s="157" t="n">
        <v>29977</v>
      </c>
      <c r="O37" s="331"/>
      <c r="P37" s="331" t="n">
        <v>254372</v>
      </c>
      <c r="Q37" s="335" t="n">
        <v>297894</v>
      </c>
      <c r="AB37" s="1"/>
      <c r="AC37" s="1"/>
      <c r="AD37" s="1"/>
      <c r="AE37" s="1"/>
      <c r="AF37" s="1"/>
    </row>
    <row r="38" customFormat="false" ht="15" hidden="false" customHeight="false" outlineLevel="0" collapsed="false">
      <c r="A38" s="53"/>
      <c r="B38" s="53"/>
      <c r="C38" s="207"/>
      <c r="D38" s="146"/>
      <c r="E38" s="146"/>
      <c r="F38" s="146"/>
      <c r="G38" s="146"/>
      <c r="H38" s="146"/>
      <c r="I38" s="146"/>
      <c r="J38" s="146"/>
      <c r="K38" s="146"/>
      <c r="L38" s="146"/>
      <c r="M38" s="146"/>
      <c r="N38" s="146"/>
      <c r="O38" s="146"/>
      <c r="P38" s="138"/>
      <c r="Q38" s="146"/>
      <c r="AB38" s="1"/>
      <c r="AC38" s="1"/>
      <c r="AD38" s="1"/>
      <c r="AE38" s="1"/>
      <c r="AF38" s="1"/>
    </row>
    <row r="39" customFormat="false" ht="18" hidden="false" customHeight="false" outlineLevel="0" collapsed="false">
      <c r="A39" s="109"/>
      <c r="B39" s="110"/>
      <c r="C39" s="111"/>
      <c r="D39" s="110"/>
      <c r="E39" s="110"/>
      <c r="F39" s="110"/>
      <c r="G39" s="110"/>
      <c r="H39" s="110"/>
      <c r="I39" s="110"/>
      <c r="J39" s="110"/>
      <c r="K39" s="110"/>
      <c r="L39" s="112"/>
      <c r="M39" s="196"/>
      <c r="N39" s="196"/>
      <c r="O39" s="196"/>
      <c r="P39" s="196"/>
      <c r="Q39" s="196"/>
      <c r="AB39" s="1"/>
      <c r="AC39" s="1"/>
      <c r="AD39" s="1"/>
      <c r="AE39" s="1"/>
      <c r="AF39" s="1"/>
    </row>
    <row r="40" customFormat="false" ht="18" hidden="false" customHeight="false" outlineLevel="0" collapsed="false">
      <c r="A40" s="114" t="s">
        <v>1036</v>
      </c>
      <c r="B40" s="25"/>
      <c r="C40" s="115"/>
      <c r="D40" s="25"/>
      <c r="E40" s="25"/>
      <c r="F40" s="25"/>
      <c r="G40" s="25"/>
      <c r="H40" s="25"/>
      <c r="I40" s="25"/>
      <c r="J40" s="25"/>
      <c r="K40" s="25"/>
      <c r="L40" s="116"/>
      <c r="M40" s="546"/>
      <c r="N40" s="546"/>
      <c r="O40" s="546"/>
      <c r="P40" s="546"/>
      <c r="Q40" s="546"/>
      <c r="AB40" s="1"/>
      <c r="AC40" s="1"/>
      <c r="AD40" s="1"/>
      <c r="AE40" s="1"/>
      <c r="AF40" s="1"/>
    </row>
    <row r="41" customFormat="false" ht="18" hidden="false" customHeight="false" outlineLevel="0" collapsed="false">
      <c r="A41" s="114"/>
      <c r="B41" s="25"/>
      <c r="C41" s="115"/>
      <c r="D41" s="123" t="n">
        <v>2017</v>
      </c>
      <c r="E41" s="123" t="n">
        <v>2016</v>
      </c>
      <c r="F41" s="123" t="n">
        <v>2016</v>
      </c>
      <c r="G41" s="123" t="n">
        <v>2016</v>
      </c>
      <c r="H41" s="123" t="n">
        <v>2016</v>
      </c>
      <c r="I41" s="123" t="n">
        <v>2015</v>
      </c>
      <c r="J41" s="123" t="n">
        <v>2015</v>
      </c>
      <c r="K41" s="123" t="n">
        <v>2015</v>
      </c>
      <c r="L41" s="486" t="n">
        <v>2015</v>
      </c>
      <c r="M41" s="445"/>
      <c r="N41" s="445"/>
      <c r="O41" s="408"/>
      <c r="P41" s="585"/>
      <c r="Q41" s="585"/>
      <c r="AB41" s="1"/>
      <c r="AC41" s="1"/>
      <c r="AD41" s="1"/>
      <c r="AE41" s="1"/>
      <c r="AF41" s="1"/>
    </row>
    <row r="42" customFormat="false" ht="15.75" hidden="false" customHeight="false" outlineLevel="0" collapsed="false">
      <c r="A42" s="125" t="s">
        <v>145</v>
      </c>
      <c r="B42" s="126"/>
      <c r="C42" s="548"/>
      <c r="D42" s="128" t="s">
        <v>147</v>
      </c>
      <c r="E42" s="343" t="s">
        <v>148</v>
      </c>
      <c r="F42" s="343" t="s">
        <v>149</v>
      </c>
      <c r="G42" s="343" t="s">
        <v>150</v>
      </c>
      <c r="H42" s="343" t="s">
        <v>147</v>
      </c>
      <c r="I42" s="343" t="s">
        <v>148</v>
      </c>
      <c r="J42" s="343" t="s">
        <v>149</v>
      </c>
      <c r="K42" s="343" t="s">
        <v>150</v>
      </c>
      <c r="L42" s="345" t="s">
        <v>147</v>
      </c>
      <c r="M42" s="445"/>
      <c r="N42" s="445"/>
      <c r="O42" s="408"/>
      <c r="P42" s="583"/>
      <c r="Q42" s="583"/>
      <c r="AB42" s="1"/>
      <c r="AC42" s="1"/>
      <c r="AD42" s="1"/>
      <c r="AE42" s="1"/>
      <c r="AF42" s="1"/>
    </row>
    <row r="43" customFormat="false" ht="15" hidden="false" customHeight="false" outlineLevel="0" collapsed="false">
      <c r="A43" s="162"/>
      <c r="B43" s="201"/>
      <c r="C43" s="202"/>
      <c r="D43" s="1136"/>
      <c r="E43" s="138"/>
      <c r="F43" s="138"/>
      <c r="G43" s="138"/>
      <c r="H43" s="138"/>
      <c r="I43" s="138"/>
      <c r="J43" s="138"/>
      <c r="K43" s="138"/>
      <c r="L43" s="139"/>
      <c r="M43" s="146"/>
      <c r="N43" s="146"/>
      <c r="O43" s="146"/>
      <c r="P43" s="146"/>
      <c r="Q43" s="146"/>
      <c r="AB43" s="1"/>
      <c r="AC43" s="1"/>
      <c r="AD43" s="1"/>
      <c r="AE43" s="1"/>
      <c r="AF43" s="1"/>
    </row>
    <row r="44" customFormat="false" ht="15" hidden="false" customHeight="false" outlineLevel="0" collapsed="false">
      <c r="A44" s="101"/>
      <c r="B44" s="33" t="s">
        <v>1037</v>
      </c>
      <c r="C44" s="132" t="n">
        <v>23</v>
      </c>
      <c r="D44" s="148" t="n">
        <v>154006</v>
      </c>
      <c r="E44" s="146" t="n">
        <v>146014</v>
      </c>
      <c r="F44" s="146" t="n">
        <v>145466</v>
      </c>
      <c r="G44" s="146" t="n">
        <v>131462</v>
      </c>
      <c r="H44" s="146" t="n">
        <v>143111</v>
      </c>
      <c r="I44" s="146" t="n">
        <v>130498</v>
      </c>
      <c r="J44" s="146" t="n">
        <v>138960</v>
      </c>
      <c r="K44" s="146" t="n">
        <v>135493</v>
      </c>
      <c r="L44" s="147" t="n">
        <v>137319</v>
      </c>
      <c r="M44" s="146"/>
      <c r="N44" s="146"/>
      <c r="O44" s="146"/>
      <c r="P44" s="146"/>
      <c r="Q44" s="146"/>
      <c r="AB44" s="1"/>
      <c r="AC44" s="1"/>
      <c r="AD44" s="1"/>
      <c r="AE44" s="1"/>
      <c r="AF44" s="1"/>
    </row>
    <row r="45" customFormat="false" ht="15" hidden="false" customHeight="false" outlineLevel="0" collapsed="false">
      <c r="A45" s="101"/>
      <c r="B45" s="33" t="s">
        <v>1038</v>
      </c>
      <c r="C45" s="132" t="n">
        <v>24</v>
      </c>
      <c r="D45" s="148" t="n">
        <v>35371</v>
      </c>
      <c r="E45" s="146" t="n">
        <v>34413</v>
      </c>
      <c r="F45" s="146" t="n">
        <v>32721</v>
      </c>
      <c r="G45" s="146" t="n">
        <v>31871</v>
      </c>
      <c r="H45" s="146" t="n">
        <v>39523</v>
      </c>
      <c r="I45" s="146" t="n">
        <v>37605</v>
      </c>
      <c r="J45" s="146" t="n">
        <v>40391</v>
      </c>
      <c r="K45" s="146" t="n">
        <v>34112</v>
      </c>
      <c r="L45" s="147" t="n">
        <v>35437</v>
      </c>
      <c r="M45" s="146"/>
      <c r="N45" s="146"/>
      <c r="O45" s="146"/>
      <c r="P45" s="146"/>
      <c r="Q45" s="146"/>
      <c r="AB45" s="1"/>
      <c r="AC45" s="1"/>
      <c r="AD45" s="1"/>
      <c r="AE45" s="1"/>
      <c r="AF45" s="1"/>
    </row>
    <row r="46" customFormat="false" ht="15" hidden="false" customHeight="false" outlineLevel="0" collapsed="false">
      <c r="A46" s="101"/>
      <c r="B46" s="33" t="s">
        <v>1039</v>
      </c>
      <c r="C46" s="132" t="n">
        <v>25</v>
      </c>
      <c r="D46" s="148" t="n">
        <v>18599</v>
      </c>
      <c r="E46" s="146" t="n">
        <v>17295</v>
      </c>
      <c r="F46" s="146" t="n">
        <v>18725</v>
      </c>
      <c r="G46" s="146" t="n">
        <v>19466</v>
      </c>
      <c r="H46" s="146" t="n">
        <v>19354</v>
      </c>
      <c r="I46" s="146" t="n">
        <v>20360</v>
      </c>
      <c r="J46" s="146" t="n">
        <v>20062</v>
      </c>
      <c r="K46" s="146" t="n">
        <v>19759</v>
      </c>
      <c r="L46" s="147" t="n">
        <v>18405</v>
      </c>
      <c r="M46" s="146"/>
      <c r="N46" s="146"/>
      <c r="O46" s="146"/>
      <c r="P46" s="146"/>
      <c r="Q46" s="146"/>
      <c r="AB46" s="1"/>
      <c r="AC46" s="1"/>
      <c r="AD46" s="1"/>
      <c r="AE46" s="1"/>
      <c r="AF46" s="1"/>
    </row>
    <row r="47" customFormat="false" ht="15" hidden="false" customHeight="false" outlineLevel="0" collapsed="false">
      <c r="A47" s="286" t="s">
        <v>1040</v>
      </c>
      <c r="B47" s="332"/>
      <c r="C47" s="333" t="n">
        <v>26</v>
      </c>
      <c r="D47" s="336" t="n">
        <v>207976</v>
      </c>
      <c r="E47" s="331" t="n">
        <v>197722</v>
      </c>
      <c r="F47" s="331" t="n">
        <v>196912</v>
      </c>
      <c r="G47" s="331" t="n">
        <v>182799</v>
      </c>
      <c r="H47" s="331" t="n">
        <v>201988</v>
      </c>
      <c r="I47" s="331" t="n">
        <v>188463</v>
      </c>
      <c r="J47" s="331" t="n">
        <v>199413</v>
      </c>
      <c r="K47" s="331" t="n">
        <v>189364</v>
      </c>
      <c r="L47" s="335" t="n">
        <v>191161</v>
      </c>
      <c r="M47" s="146"/>
      <c r="N47" s="146"/>
      <c r="O47" s="146"/>
      <c r="P47" s="146"/>
      <c r="Q47" s="146"/>
      <c r="AB47" s="1"/>
      <c r="AC47" s="1"/>
      <c r="AD47" s="1"/>
      <c r="AE47" s="1"/>
      <c r="AF47" s="1"/>
    </row>
    <row r="48" customFormat="false" ht="15" hidden="false" customHeight="false" outlineLevel="0" collapsed="false">
      <c r="A48" s="101"/>
      <c r="B48" s="33"/>
      <c r="C48" s="132"/>
      <c r="D48" s="148"/>
      <c r="E48" s="146"/>
      <c r="F48" s="146"/>
      <c r="G48" s="146"/>
      <c r="H48" s="146"/>
      <c r="I48" s="146"/>
      <c r="J48" s="146"/>
      <c r="K48" s="146"/>
      <c r="L48" s="147"/>
      <c r="M48" s="146"/>
      <c r="N48" s="146"/>
      <c r="O48" s="146"/>
      <c r="P48" s="146"/>
      <c r="Q48" s="146"/>
      <c r="AB48" s="1"/>
      <c r="AC48" s="1"/>
      <c r="AD48" s="1"/>
      <c r="AE48" s="1"/>
      <c r="AF48" s="1"/>
    </row>
    <row r="49" customFormat="false" ht="15" hidden="false" customHeight="false" outlineLevel="0" collapsed="false">
      <c r="A49" s="286" t="s">
        <v>1041</v>
      </c>
      <c r="B49" s="332"/>
      <c r="C49" s="333" t="n">
        <v>27</v>
      </c>
      <c r="D49" s="1140" t="n">
        <v>1.31</v>
      </c>
      <c r="E49" s="1141" t="n">
        <v>1.31380337636544</v>
      </c>
      <c r="F49" s="1141" t="n">
        <v>1.27072927072927</v>
      </c>
      <c r="G49" s="1141" t="n">
        <v>1.23138832997988</v>
      </c>
      <c r="H49" s="1141" t="n">
        <v>1.26561043802423</v>
      </c>
      <c r="I49" s="1141" t="n">
        <v>1.2992277992278</v>
      </c>
      <c r="J49" s="1141" t="n">
        <v>1.27845528455285</v>
      </c>
      <c r="K49" s="1141" t="n">
        <v>1.30753154364104</v>
      </c>
      <c r="L49" s="1142" t="s">
        <v>966</v>
      </c>
      <c r="M49" s="146"/>
      <c r="N49" s="146"/>
      <c r="O49" s="146"/>
      <c r="P49" s="146"/>
      <c r="Q49" s="146"/>
      <c r="AB49" s="1"/>
      <c r="AC49" s="1"/>
      <c r="AD49" s="1"/>
      <c r="AE49" s="1"/>
      <c r="AF49" s="1"/>
    </row>
    <row r="50" customFormat="false" ht="15" hidden="false" customHeight="false" outlineLevel="0" collapsed="false">
      <c r="A50" s="33"/>
      <c r="B50" s="53"/>
      <c r="C50" s="207"/>
      <c r="D50" s="443"/>
      <c r="E50" s="53"/>
      <c r="F50" s="53"/>
      <c r="G50" s="53"/>
      <c r="H50" s="53"/>
      <c r="I50" s="53"/>
      <c r="J50" s="53"/>
      <c r="K50" s="53"/>
      <c r="L50" s="53"/>
      <c r="M50" s="53"/>
      <c r="N50" s="53"/>
      <c r="O50" s="53"/>
      <c r="P50" s="53"/>
      <c r="Q50" s="53"/>
      <c r="AB50" s="1"/>
      <c r="AC50" s="1"/>
      <c r="AD50" s="1"/>
      <c r="AE50" s="1"/>
      <c r="AF50" s="1"/>
    </row>
    <row r="51" customFormat="false" ht="15.75" hidden="false" customHeight="false" outlineLevel="0" collapsed="false">
      <c r="A51" s="33" t="s">
        <v>1042</v>
      </c>
      <c r="B51" s="33"/>
      <c r="C51" s="132"/>
      <c r="D51" s="408"/>
      <c r="E51" s="408"/>
      <c r="F51" s="408"/>
      <c r="G51" s="408"/>
      <c r="H51" s="408"/>
      <c r="I51" s="408"/>
      <c r="J51" s="408"/>
      <c r="K51" s="408"/>
      <c r="L51" s="408"/>
      <c r="M51" s="836"/>
      <c r="N51" s="423"/>
      <c r="O51" s="480"/>
      <c r="P51" s="146"/>
      <c r="Q51" s="423"/>
      <c r="AB51" s="1"/>
      <c r="AC51" s="1"/>
      <c r="AD51" s="1"/>
      <c r="AE51" s="1"/>
      <c r="AF51" s="1"/>
    </row>
    <row r="52" customFormat="false" ht="15.75" hidden="false" customHeight="false" outlineLevel="0" collapsed="false">
      <c r="A52" s="33" t="s">
        <v>1043</v>
      </c>
      <c r="B52" s="33"/>
      <c r="C52" s="132"/>
      <c r="D52" s="408"/>
      <c r="E52" s="408"/>
      <c r="F52" s="408"/>
      <c r="G52" s="408"/>
      <c r="H52" s="408"/>
      <c r="I52" s="408"/>
      <c r="J52" s="408"/>
      <c r="K52" s="408"/>
      <c r="L52" s="408"/>
      <c r="M52" s="482"/>
      <c r="N52" s="1143"/>
      <c r="O52" s="480"/>
      <c r="P52" s="480"/>
      <c r="Q52" s="1144"/>
      <c r="AB52" s="1"/>
      <c r="AC52" s="1"/>
      <c r="AD52" s="1"/>
      <c r="AE52" s="1"/>
      <c r="AF52" s="1"/>
    </row>
    <row r="53" customFormat="false" ht="15.75" hidden="false" customHeight="false" outlineLevel="0" collapsed="false">
      <c r="A53" s="395"/>
      <c r="B53" s="33" t="s">
        <v>1044</v>
      </c>
      <c r="C53" s="132"/>
      <c r="D53" s="480"/>
      <c r="E53" s="480"/>
      <c r="F53" s="480"/>
      <c r="G53" s="480"/>
      <c r="H53" s="480"/>
      <c r="I53" s="480"/>
      <c r="J53" s="480"/>
      <c r="K53" s="480"/>
      <c r="L53" s="480"/>
      <c r="M53" s="482"/>
      <c r="N53" s="1143"/>
      <c r="O53" s="480"/>
      <c r="P53" s="480"/>
      <c r="Q53" s="1144"/>
      <c r="AB53" s="1"/>
      <c r="AC53" s="1"/>
      <c r="AD53" s="1"/>
      <c r="AE53" s="1"/>
      <c r="AF53" s="1"/>
    </row>
    <row r="54" customFormat="false" ht="15.75" hidden="false" customHeight="false" outlineLevel="0" collapsed="false">
      <c r="A54" s="33" t="s">
        <v>1045</v>
      </c>
      <c r="B54" s="33"/>
      <c r="C54" s="132"/>
      <c r="D54" s="408"/>
      <c r="E54" s="408"/>
      <c r="F54" s="408"/>
      <c r="G54" s="408"/>
      <c r="H54" s="480"/>
      <c r="I54" s="480"/>
      <c r="J54" s="480"/>
      <c r="K54" s="480"/>
      <c r="L54" s="480"/>
      <c r="M54" s="482"/>
      <c r="N54" s="1143"/>
      <c r="O54" s="480"/>
      <c r="P54" s="480"/>
      <c r="Q54" s="1144"/>
      <c r="AB54" s="1"/>
      <c r="AC54" s="1"/>
      <c r="AD54" s="1"/>
      <c r="AE54" s="1"/>
      <c r="AF54" s="1"/>
    </row>
    <row r="55" customFormat="false" ht="15.75" hidden="false" customHeight="false" outlineLevel="0" collapsed="false">
      <c r="A55" s="395"/>
      <c r="B55" s="33" t="s">
        <v>1046</v>
      </c>
      <c r="C55" s="132"/>
      <c r="D55" s="480"/>
      <c r="E55" s="480"/>
      <c r="F55" s="480"/>
      <c r="G55" s="480"/>
      <c r="H55" s="480"/>
      <c r="I55" s="480"/>
      <c r="J55" s="480"/>
      <c r="K55" s="480"/>
      <c r="L55" s="480"/>
      <c r="M55" s="482"/>
      <c r="N55" s="1143"/>
      <c r="O55" s="480"/>
      <c r="P55" s="480"/>
      <c r="Q55" s="1144"/>
      <c r="AB55" s="1"/>
      <c r="AC55" s="1"/>
      <c r="AD55" s="1"/>
      <c r="AE55" s="1"/>
      <c r="AF55" s="1"/>
    </row>
    <row r="56" customFormat="false" ht="15" hidden="false" customHeight="false" outlineLevel="0" collapsed="false">
      <c r="A56" s="33" t="s">
        <v>1047</v>
      </c>
      <c r="B56" s="33"/>
      <c r="C56" s="132"/>
      <c r="D56" s="146"/>
      <c r="E56" s="146"/>
      <c r="F56" s="146"/>
      <c r="G56" s="146"/>
      <c r="H56" s="146"/>
      <c r="I56" s="146"/>
      <c r="J56" s="146"/>
      <c r="K56" s="146"/>
      <c r="L56" s="146"/>
      <c r="M56" s="394"/>
      <c r="N56" s="1145"/>
      <c r="O56" s="146"/>
      <c r="P56" s="146"/>
      <c r="Q56" s="423"/>
      <c r="AB56" s="1"/>
      <c r="AC56" s="1"/>
      <c r="AD56" s="1"/>
      <c r="AE56" s="1"/>
      <c r="AF56" s="1"/>
    </row>
    <row r="57" customFormat="false" ht="15" hidden="false" customHeight="false" outlineLevel="0" collapsed="false">
      <c r="A57" s="33"/>
      <c r="B57" s="53" t="s">
        <v>1048</v>
      </c>
      <c r="C57" s="207"/>
      <c r="D57" s="146"/>
      <c r="E57" s="146"/>
      <c r="F57" s="146"/>
      <c r="G57" s="146"/>
      <c r="H57" s="146"/>
      <c r="I57" s="146"/>
      <c r="J57" s="146"/>
      <c r="K57" s="146"/>
      <c r="L57" s="146"/>
      <c r="M57" s="394"/>
      <c r="N57" s="1145"/>
      <c r="O57" s="146"/>
      <c r="P57" s="146"/>
      <c r="Q57" s="423"/>
      <c r="AB57" s="1"/>
      <c r="AC57" s="1"/>
      <c r="AD57" s="1"/>
      <c r="AE57" s="1"/>
      <c r="AF57" s="1"/>
    </row>
    <row r="58" customFormat="false" ht="15" hidden="false" customHeight="false" outlineLevel="0" collapsed="false">
      <c r="A58" s="33"/>
      <c r="B58" s="53" t="s">
        <v>1049</v>
      </c>
      <c r="C58" s="207"/>
      <c r="D58" s="146"/>
      <c r="E58" s="146"/>
      <c r="F58" s="146"/>
      <c r="G58" s="146"/>
      <c r="H58" s="146"/>
      <c r="I58" s="146"/>
      <c r="J58" s="146"/>
      <c r="K58" s="146"/>
      <c r="L58" s="146"/>
      <c r="M58" s="394"/>
      <c r="N58" s="1145"/>
      <c r="O58" s="146"/>
      <c r="P58" s="146"/>
      <c r="Q58" s="423"/>
      <c r="AB58" s="1"/>
      <c r="AC58" s="1"/>
      <c r="AD58" s="1"/>
      <c r="AE58" s="1"/>
      <c r="AF58" s="1"/>
    </row>
    <row r="59" customFormat="false" ht="15" hidden="false" customHeight="false" outlineLevel="0" collapsed="false">
      <c r="A59" s="33" t="s">
        <v>1050</v>
      </c>
      <c r="B59" s="53"/>
      <c r="C59" s="207"/>
      <c r="D59" s="146"/>
      <c r="E59" s="146"/>
      <c r="F59" s="146"/>
      <c r="G59" s="146"/>
      <c r="H59" s="146"/>
      <c r="I59" s="146"/>
      <c r="J59" s="146"/>
      <c r="K59" s="146"/>
      <c r="L59" s="146"/>
      <c r="M59" s="394"/>
      <c r="N59" s="1145"/>
      <c r="O59" s="146"/>
      <c r="P59" s="146"/>
      <c r="Q59" s="423"/>
      <c r="AB59" s="1"/>
      <c r="AC59" s="1"/>
      <c r="AD59" s="1"/>
      <c r="AE59" s="1"/>
      <c r="AF59" s="1"/>
    </row>
    <row r="60" customFormat="false" ht="15" hidden="false" customHeight="false" outlineLevel="0" collapsed="false">
      <c r="A60" s="33"/>
      <c r="B60" s="53" t="s">
        <v>1051</v>
      </c>
      <c r="C60" s="207"/>
      <c r="D60" s="146"/>
      <c r="E60" s="146"/>
      <c r="F60" s="146"/>
      <c r="G60" s="146"/>
      <c r="H60" s="146"/>
      <c r="I60" s="146"/>
      <c r="J60" s="146"/>
      <c r="K60" s="146"/>
      <c r="L60" s="146"/>
      <c r="M60" s="394"/>
      <c r="N60" s="1145"/>
      <c r="O60" s="146"/>
      <c r="P60" s="146"/>
      <c r="Q60" s="423"/>
      <c r="AB60" s="1"/>
      <c r="AC60" s="1"/>
      <c r="AD60" s="1"/>
      <c r="AE60" s="1"/>
      <c r="AF60" s="1"/>
    </row>
    <row r="61" customFormat="false" ht="15" hidden="false" customHeight="false" outlineLevel="0" collapsed="false">
      <c r="A61" s="33" t="s">
        <v>1052</v>
      </c>
      <c r="B61" s="53"/>
      <c r="C61" s="207"/>
      <c r="D61" s="146"/>
      <c r="E61" s="146"/>
      <c r="F61" s="146"/>
      <c r="G61" s="146"/>
      <c r="H61" s="146"/>
      <c r="I61" s="146"/>
      <c r="J61" s="146"/>
      <c r="K61" s="146"/>
      <c r="L61" s="146"/>
      <c r="M61" s="394"/>
      <c r="N61" s="1145"/>
      <c r="O61" s="146"/>
      <c r="P61" s="146"/>
      <c r="Q61" s="423"/>
      <c r="AB61" s="1"/>
      <c r="AC61" s="1"/>
      <c r="AD61" s="1"/>
      <c r="AE61" s="1"/>
      <c r="AF61" s="1"/>
    </row>
    <row r="62" customFormat="false" ht="15" hidden="false" customHeight="false" outlineLevel="0" collapsed="false">
      <c r="A62" s="33"/>
      <c r="B62" s="395"/>
      <c r="C62" s="835"/>
      <c r="D62" s="146"/>
      <c r="E62" s="146"/>
      <c r="F62" s="146"/>
      <c r="G62" s="146"/>
      <c r="H62" s="146"/>
      <c r="I62" s="146"/>
      <c r="J62" s="146"/>
      <c r="K62" s="146"/>
      <c r="L62" s="146"/>
      <c r="M62" s="394"/>
      <c r="N62" s="1145"/>
      <c r="O62" s="146"/>
      <c r="P62" s="146"/>
      <c r="Q62" s="423"/>
      <c r="AB62" s="1"/>
      <c r="AC62" s="1"/>
      <c r="AD62" s="1"/>
      <c r="AE62" s="1"/>
      <c r="AF62" s="1"/>
    </row>
    <row r="63" customFormat="false" ht="18" hidden="false" customHeight="false" outlineLevel="0" collapsed="false">
      <c r="A63" s="109"/>
      <c r="B63" s="109"/>
      <c r="C63" s="861"/>
      <c r="D63" s="109"/>
      <c r="E63" s="109"/>
      <c r="F63" s="109"/>
      <c r="G63" s="109"/>
      <c r="H63" s="109"/>
      <c r="I63" s="109"/>
      <c r="J63" s="109"/>
      <c r="K63" s="109"/>
      <c r="L63" s="109"/>
      <c r="M63" s="109"/>
      <c r="N63" s="109"/>
      <c r="O63" s="109"/>
      <c r="P63" s="109"/>
      <c r="Q63" s="112"/>
      <c r="AB63" s="1"/>
      <c r="AC63" s="1"/>
      <c r="AD63" s="1"/>
      <c r="AE63" s="1"/>
      <c r="AF63" s="1"/>
    </row>
    <row r="64" customFormat="false" ht="18" hidden="false" customHeight="false" outlineLevel="0" collapsed="false">
      <c r="A64" s="114" t="s">
        <v>1053</v>
      </c>
      <c r="B64" s="25"/>
      <c r="C64" s="115"/>
      <c r="D64" s="123" t="n">
        <v>2017</v>
      </c>
      <c r="E64" s="123" t="n">
        <v>2016</v>
      </c>
      <c r="F64" s="123" t="n">
        <v>2016</v>
      </c>
      <c r="G64" s="123" t="n">
        <v>2016</v>
      </c>
      <c r="H64" s="123" t="n">
        <v>2016</v>
      </c>
      <c r="I64" s="123" t="n">
        <v>2015</v>
      </c>
      <c r="J64" s="123" t="n">
        <v>2015</v>
      </c>
      <c r="K64" s="123" t="n">
        <v>2015</v>
      </c>
      <c r="L64" s="123" t="n">
        <v>2015</v>
      </c>
      <c r="M64" s="123"/>
      <c r="N64" s="123" t="s">
        <v>758</v>
      </c>
      <c r="O64" s="1146"/>
      <c r="P64" s="471" t="s">
        <v>422</v>
      </c>
      <c r="Q64" s="471"/>
      <c r="AB64" s="1"/>
      <c r="AC64" s="1"/>
      <c r="AD64" s="1"/>
      <c r="AE64" s="1"/>
      <c r="AF64" s="1"/>
    </row>
    <row r="65" customFormat="false" ht="12.75" hidden="false" customHeight="true" outlineLevel="0" collapsed="false">
      <c r="A65" s="125" t="s">
        <v>145</v>
      </c>
      <c r="B65" s="126"/>
      <c r="C65" s="548"/>
      <c r="D65" s="343" t="s">
        <v>147</v>
      </c>
      <c r="E65" s="343" t="s">
        <v>148</v>
      </c>
      <c r="F65" s="343" t="s">
        <v>149</v>
      </c>
      <c r="G65" s="343" t="s">
        <v>150</v>
      </c>
      <c r="H65" s="343" t="s">
        <v>147</v>
      </c>
      <c r="I65" s="343" t="s">
        <v>148</v>
      </c>
      <c r="J65" s="343" t="s">
        <v>149</v>
      </c>
      <c r="K65" s="343" t="s">
        <v>150</v>
      </c>
      <c r="L65" s="343" t="s">
        <v>147</v>
      </c>
      <c r="M65" s="343"/>
      <c r="N65" s="343" t="s">
        <v>147</v>
      </c>
      <c r="O65" s="1147"/>
      <c r="P65" s="472" t="s">
        <v>424</v>
      </c>
      <c r="Q65" s="472"/>
      <c r="AB65" s="1"/>
      <c r="AC65" s="1"/>
      <c r="AD65" s="1"/>
      <c r="AE65" s="1"/>
      <c r="AF65" s="1"/>
    </row>
    <row r="66" customFormat="false" ht="16.5" hidden="false" customHeight="true" outlineLevel="0" collapsed="false">
      <c r="A66" s="1148"/>
      <c r="B66" s="443"/>
      <c r="C66" s="416"/>
      <c r="D66" s="445"/>
      <c r="E66" s="445"/>
      <c r="F66" s="445"/>
      <c r="G66" s="445"/>
      <c r="H66" s="445"/>
      <c r="I66" s="445"/>
      <c r="J66" s="445"/>
      <c r="K66" s="445"/>
      <c r="L66" s="445"/>
      <c r="M66" s="445"/>
      <c r="N66" s="445"/>
      <c r="O66" s="408"/>
      <c r="P66" s="583"/>
      <c r="Q66" s="1149"/>
      <c r="AB66" s="1"/>
      <c r="AC66" s="1"/>
      <c r="AD66" s="1"/>
      <c r="AE66" s="1"/>
      <c r="AF66" s="1"/>
    </row>
    <row r="67" customFormat="false" ht="16.5" hidden="false" customHeight="true" outlineLevel="0" collapsed="false">
      <c r="A67" s="101" t="s">
        <v>1054</v>
      </c>
      <c r="B67" s="201"/>
      <c r="C67" s="202"/>
      <c r="D67" s="141"/>
      <c r="E67" s="138"/>
      <c r="F67" s="138"/>
      <c r="G67" s="138"/>
      <c r="H67" s="138"/>
      <c r="I67" s="138"/>
      <c r="J67" s="138"/>
      <c r="K67" s="138"/>
      <c r="L67" s="139"/>
      <c r="M67" s="394"/>
      <c r="N67" s="1150"/>
      <c r="O67" s="434"/>
      <c r="P67" s="1151"/>
      <c r="Q67" s="1152"/>
      <c r="AB67" s="1"/>
      <c r="AC67" s="1"/>
      <c r="AD67" s="1"/>
      <c r="AE67" s="1"/>
      <c r="AF67" s="1"/>
    </row>
    <row r="68" customFormat="false" ht="16.5" hidden="false" customHeight="true" outlineLevel="0" collapsed="false">
      <c r="A68" s="101"/>
      <c r="B68" s="33" t="s">
        <v>445</v>
      </c>
      <c r="C68" s="132" t="n">
        <v>28</v>
      </c>
      <c r="D68" s="148" t="n">
        <v>7694</v>
      </c>
      <c r="E68" s="146" t="n">
        <v>8950</v>
      </c>
      <c r="F68" s="146" t="n">
        <v>7757</v>
      </c>
      <c r="G68" s="146" t="n">
        <v>8515</v>
      </c>
      <c r="H68" s="146" t="n">
        <v>9292</v>
      </c>
      <c r="I68" s="146" t="n">
        <v>10668</v>
      </c>
      <c r="J68" s="146" t="n">
        <v>12756</v>
      </c>
      <c r="K68" s="146" t="n">
        <v>9410</v>
      </c>
      <c r="L68" s="147" t="n">
        <v>9414</v>
      </c>
      <c r="M68" s="394"/>
      <c r="N68" s="171" t="n">
        <v>0.016</v>
      </c>
      <c r="O68" s="196"/>
      <c r="P68" s="1042" t="n">
        <v>-1598</v>
      </c>
      <c r="Q68" s="173" t="n">
        <v>-0.171975893241498</v>
      </c>
      <c r="AB68" s="1"/>
      <c r="AC68" s="1"/>
      <c r="AD68" s="1"/>
      <c r="AE68" s="1"/>
      <c r="AF68" s="1"/>
    </row>
    <row r="69" customFormat="false" ht="16.5" hidden="false" customHeight="true" outlineLevel="0" collapsed="false">
      <c r="A69" s="101"/>
      <c r="B69" s="33" t="s">
        <v>435</v>
      </c>
      <c r="C69" s="132" t="n">
        <v>29</v>
      </c>
      <c r="D69" s="148" t="n">
        <v>102005</v>
      </c>
      <c r="E69" s="146" t="n">
        <v>101513</v>
      </c>
      <c r="F69" s="146" t="n">
        <v>98368</v>
      </c>
      <c r="G69" s="146" t="n">
        <v>93003</v>
      </c>
      <c r="H69" s="146" t="n">
        <v>93992</v>
      </c>
      <c r="I69" s="146" t="n">
        <v>89258</v>
      </c>
      <c r="J69" s="146" t="n">
        <v>93395</v>
      </c>
      <c r="K69" s="146" t="n">
        <v>89240</v>
      </c>
      <c r="L69" s="147" t="n">
        <v>91876</v>
      </c>
      <c r="M69" s="394"/>
      <c r="N69" s="171" t="n">
        <v>0.214</v>
      </c>
      <c r="O69" s="196"/>
      <c r="P69" s="1042" t="n">
        <v>8013</v>
      </c>
      <c r="Q69" s="173" t="n">
        <v>0.0852519363350072</v>
      </c>
      <c r="AB69" s="1"/>
      <c r="AC69" s="1"/>
      <c r="AD69" s="1"/>
      <c r="AE69" s="1"/>
      <c r="AF69" s="1"/>
    </row>
    <row r="70" customFormat="false" ht="16.5" hidden="false" customHeight="true" outlineLevel="0" collapsed="false">
      <c r="A70" s="208"/>
      <c r="B70" s="209" t="s">
        <v>446</v>
      </c>
      <c r="C70" s="210" t="n">
        <v>30</v>
      </c>
      <c r="D70" s="159" t="n">
        <v>107602</v>
      </c>
      <c r="E70" s="157" t="n">
        <v>105808</v>
      </c>
      <c r="F70" s="157" t="n">
        <v>105018</v>
      </c>
      <c r="G70" s="157" t="n">
        <v>102792</v>
      </c>
      <c r="H70" s="157" t="n">
        <v>100719</v>
      </c>
      <c r="I70" s="157" t="n">
        <v>97077</v>
      </c>
      <c r="J70" s="157" t="n">
        <v>95501</v>
      </c>
      <c r="K70" s="157" t="n">
        <v>94718</v>
      </c>
      <c r="L70" s="158" t="n">
        <v>94722</v>
      </c>
      <c r="M70" s="394"/>
      <c r="N70" s="211" t="n">
        <v>0.226</v>
      </c>
      <c r="O70" s="196"/>
      <c r="P70" s="1042" t="n">
        <v>6883</v>
      </c>
      <c r="Q70" s="213" t="n">
        <v>0.0683386451414331</v>
      </c>
      <c r="AB70" s="1"/>
      <c r="AC70" s="1"/>
      <c r="AD70" s="1"/>
      <c r="AE70" s="1"/>
      <c r="AF70" s="1"/>
    </row>
    <row r="71" customFormat="false" ht="16.5" hidden="false" customHeight="true" outlineLevel="0" collapsed="false">
      <c r="A71" s="286" t="s">
        <v>580</v>
      </c>
      <c r="B71" s="332"/>
      <c r="C71" s="333" t="n">
        <v>31</v>
      </c>
      <c r="D71" s="336" t="n">
        <v>217301</v>
      </c>
      <c r="E71" s="331" t="n">
        <v>216271</v>
      </c>
      <c r="F71" s="331" t="n">
        <v>211143</v>
      </c>
      <c r="G71" s="331" t="n">
        <v>204310</v>
      </c>
      <c r="H71" s="331" t="n">
        <v>204003</v>
      </c>
      <c r="I71" s="331" t="n">
        <v>197003</v>
      </c>
      <c r="J71" s="331" t="n">
        <v>201652</v>
      </c>
      <c r="K71" s="331" t="n">
        <v>193368</v>
      </c>
      <c r="L71" s="335" t="n">
        <v>196012</v>
      </c>
      <c r="M71" s="394"/>
      <c r="N71" s="447" t="n">
        <v>0.456</v>
      </c>
      <c r="O71" s="196"/>
      <c r="P71" s="1107" t="n">
        <v>13298</v>
      </c>
      <c r="Q71" s="449" t="n">
        <v>0.0651853159022171</v>
      </c>
      <c r="AB71" s="1"/>
      <c r="AC71" s="1"/>
      <c r="AD71" s="1"/>
      <c r="AE71" s="1"/>
      <c r="AF71" s="1"/>
    </row>
    <row r="72" customFormat="false" ht="16.5" hidden="false" customHeight="true" outlineLevel="0" collapsed="false">
      <c r="A72" s="101"/>
      <c r="B72" s="33"/>
      <c r="C72" s="132"/>
      <c r="D72" s="1153"/>
      <c r="E72" s="379"/>
      <c r="F72" s="379"/>
      <c r="G72" s="379"/>
      <c r="H72" s="379"/>
      <c r="I72" s="379"/>
      <c r="J72" s="379"/>
      <c r="K72" s="379"/>
      <c r="L72" s="379"/>
      <c r="M72" s="808"/>
      <c r="N72" s="171"/>
      <c r="O72" s="148"/>
      <c r="P72" s="1042"/>
      <c r="Q72" s="424"/>
      <c r="AB72" s="1"/>
      <c r="AC72" s="1"/>
      <c r="AD72" s="1"/>
      <c r="AE72" s="1"/>
      <c r="AF72" s="1"/>
    </row>
    <row r="73" customFormat="false" ht="16.5" hidden="false" customHeight="true" outlineLevel="0" collapsed="false">
      <c r="A73" s="101" t="s">
        <v>1055</v>
      </c>
      <c r="B73" s="33"/>
      <c r="C73" s="132"/>
      <c r="D73" s="694" t="n">
        <v>24</v>
      </c>
      <c r="E73" s="434" t="n">
        <v>23</v>
      </c>
      <c r="F73" s="434" t="n">
        <v>22</v>
      </c>
      <c r="G73" s="434" t="n">
        <v>21</v>
      </c>
      <c r="H73" s="434" t="n">
        <v>20</v>
      </c>
      <c r="I73" s="434" t="n">
        <v>19</v>
      </c>
      <c r="J73" s="434" t="n">
        <v>18</v>
      </c>
      <c r="K73" s="434" t="n">
        <v>17</v>
      </c>
      <c r="L73" s="1154" t="n">
        <v>16</v>
      </c>
      <c r="M73" s="394"/>
      <c r="N73" s="171"/>
      <c r="O73" s="196"/>
      <c r="P73" s="1042"/>
      <c r="Q73" s="173"/>
      <c r="AB73" s="1"/>
      <c r="AC73" s="1"/>
      <c r="AD73" s="1"/>
      <c r="AE73" s="1"/>
      <c r="AF73" s="1"/>
    </row>
    <row r="74" customFormat="false" ht="16.5" hidden="false" customHeight="true" outlineLevel="0" collapsed="false">
      <c r="A74" s="101"/>
      <c r="B74" s="33" t="s">
        <v>445</v>
      </c>
      <c r="C74" s="132" t="n">
        <v>32</v>
      </c>
      <c r="D74" s="148" t="n">
        <v>22911</v>
      </c>
      <c r="E74" s="146" t="n">
        <v>25321</v>
      </c>
      <c r="F74" s="146" t="n">
        <v>27579</v>
      </c>
      <c r="G74" s="146" t="n">
        <v>26617</v>
      </c>
      <c r="H74" s="146" t="n">
        <v>26963</v>
      </c>
      <c r="I74" s="146" t="n">
        <v>21941</v>
      </c>
      <c r="J74" s="146" t="n">
        <v>22504</v>
      </c>
      <c r="K74" s="146" t="n">
        <v>23569</v>
      </c>
      <c r="L74" s="147" t="n">
        <v>18826</v>
      </c>
      <c r="M74" s="394"/>
      <c r="N74" s="171" t="n">
        <v>0.048</v>
      </c>
      <c r="O74" s="196"/>
      <c r="P74" s="1042" t="n">
        <v>-4052</v>
      </c>
      <c r="Q74" s="173" t="n">
        <v>-0.15028001335163</v>
      </c>
      <c r="AB74" s="1"/>
      <c r="AC74" s="1"/>
      <c r="AD74" s="1"/>
      <c r="AE74" s="1"/>
      <c r="AF74" s="1"/>
    </row>
    <row r="75" customFormat="false" ht="16.5" hidden="false" customHeight="true" outlineLevel="0" collapsed="false">
      <c r="A75" s="101"/>
      <c r="B75" s="33" t="s">
        <v>435</v>
      </c>
      <c r="C75" s="132" t="n">
        <v>33</v>
      </c>
      <c r="D75" s="148" t="n">
        <v>180495</v>
      </c>
      <c r="E75" s="146" t="n">
        <v>174701</v>
      </c>
      <c r="F75" s="146" t="n">
        <v>174221</v>
      </c>
      <c r="G75" s="146" t="n">
        <v>162023</v>
      </c>
      <c r="H75" s="146" t="n">
        <v>184475</v>
      </c>
      <c r="I75" s="146" t="n">
        <v>168886</v>
      </c>
      <c r="J75" s="146" t="n">
        <v>174110</v>
      </c>
      <c r="K75" s="146" t="n">
        <v>161383</v>
      </c>
      <c r="L75" s="147" t="n">
        <v>166466</v>
      </c>
      <c r="M75" s="394"/>
      <c r="N75" s="171" t="n">
        <v>0.378</v>
      </c>
      <c r="O75" s="196"/>
      <c r="P75" s="1042" t="n">
        <v>-3980</v>
      </c>
      <c r="Q75" s="173" t="n">
        <v>-0.0215747391245426</v>
      </c>
      <c r="AB75" s="1"/>
      <c r="AC75" s="1"/>
      <c r="AD75" s="1"/>
      <c r="AE75" s="1"/>
      <c r="AF75" s="1"/>
    </row>
    <row r="76" customFormat="false" ht="16.5" hidden="false" customHeight="true" outlineLevel="0" collapsed="false">
      <c r="A76" s="208"/>
      <c r="B76" s="209" t="s">
        <v>446</v>
      </c>
      <c r="C76" s="210" t="n">
        <v>34</v>
      </c>
      <c r="D76" s="159" t="n">
        <v>56242</v>
      </c>
      <c r="E76" s="157" t="n">
        <v>57079</v>
      </c>
      <c r="F76" s="157" t="n">
        <v>54903</v>
      </c>
      <c r="G76" s="157" t="n">
        <v>51843</v>
      </c>
      <c r="H76" s="157" t="n">
        <v>55395</v>
      </c>
      <c r="I76" s="157" t="n">
        <v>50339</v>
      </c>
      <c r="J76" s="157" t="n">
        <v>49351</v>
      </c>
      <c r="K76" s="157" t="n">
        <v>45911</v>
      </c>
      <c r="L76" s="158" t="n">
        <v>48474</v>
      </c>
      <c r="M76" s="394"/>
      <c r="N76" s="211" t="n">
        <v>0.118</v>
      </c>
      <c r="O76" s="196"/>
      <c r="P76" s="1042" t="n">
        <v>847</v>
      </c>
      <c r="Q76" s="213" t="n">
        <v>0.0152901886451846</v>
      </c>
      <c r="AB76" s="1"/>
      <c r="AC76" s="1"/>
      <c r="AD76" s="1"/>
      <c r="AE76" s="1"/>
      <c r="AF76" s="1"/>
    </row>
    <row r="77" customFormat="false" ht="16.5" hidden="false" customHeight="true" outlineLevel="0" collapsed="false">
      <c r="A77" s="208" t="s">
        <v>580</v>
      </c>
      <c r="B77" s="209"/>
      <c r="C77" s="210" t="n">
        <v>35</v>
      </c>
      <c r="D77" s="159" t="n">
        <v>259648</v>
      </c>
      <c r="E77" s="157" t="n">
        <v>257101</v>
      </c>
      <c r="F77" s="157" t="n">
        <v>256703</v>
      </c>
      <c r="G77" s="157" t="n">
        <v>240483</v>
      </c>
      <c r="H77" s="157" t="n">
        <v>266833</v>
      </c>
      <c r="I77" s="157" t="n">
        <v>241166</v>
      </c>
      <c r="J77" s="157" t="n">
        <v>245965</v>
      </c>
      <c r="K77" s="157" t="n">
        <v>230863</v>
      </c>
      <c r="L77" s="158" t="n">
        <v>233766</v>
      </c>
      <c r="M77" s="394"/>
      <c r="N77" s="211" t="n">
        <v>0.544</v>
      </c>
      <c r="O77" s="146"/>
      <c r="P77" s="1107" t="n">
        <v>-7185</v>
      </c>
      <c r="Q77" s="213" t="n">
        <v>-0.0269269543122477</v>
      </c>
      <c r="AB77" s="1"/>
      <c r="AC77" s="1"/>
      <c r="AD77" s="1"/>
      <c r="AE77" s="1"/>
      <c r="AF77" s="1"/>
    </row>
    <row r="78" customFormat="false" ht="16.5" hidden="false" customHeight="true" outlineLevel="0" collapsed="false">
      <c r="A78" s="208" t="s">
        <v>1056</v>
      </c>
      <c r="B78" s="209"/>
      <c r="C78" s="210" t="n">
        <v>36</v>
      </c>
      <c r="D78" s="159" t="n">
        <v>476949</v>
      </c>
      <c r="E78" s="157" t="n">
        <v>473372</v>
      </c>
      <c r="F78" s="157" t="n">
        <v>467846</v>
      </c>
      <c r="G78" s="157" t="n">
        <v>444793</v>
      </c>
      <c r="H78" s="157" t="n">
        <v>470836</v>
      </c>
      <c r="I78" s="157" t="n">
        <v>438169</v>
      </c>
      <c r="J78" s="157" t="n">
        <v>447617</v>
      </c>
      <c r="K78" s="157" t="n">
        <v>424231</v>
      </c>
      <c r="L78" s="158" t="n">
        <v>429778</v>
      </c>
      <c r="M78" s="394"/>
      <c r="N78" s="211" t="n">
        <v>1</v>
      </c>
      <c r="O78" s="146"/>
      <c r="P78" s="367" t="n">
        <v>6113</v>
      </c>
      <c r="Q78" s="449" t="n">
        <v>0.0129832892981845</v>
      </c>
      <c r="AB78" s="1"/>
      <c r="AC78" s="1"/>
      <c r="AD78" s="1"/>
      <c r="AE78" s="1"/>
      <c r="AF78" s="1"/>
    </row>
    <row r="79" customFormat="false" ht="16.5" hidden="false" customHeight="true" outlineLevel="0" collapsed="false">
      <c r="A79" s="397" t="s">
        <v>1057</v>
      </c>
      <c r="B79" s="384"/>
      <c r="C79" s="360" t="n">
        <v>37</v>
      </c>
      <c r="D79" s="336" t="n">
        <v>286199</v>
      </c>
      <c r="E79" s="331" t="n">
        <v>285376</v>
      </c>
      <c r="F79" s="331" t="n">
        <v>277178</v>
      </c>
      <c r="G79" s="331" t="n">
        <v>268876</v>
      </c>
      <c r="H79" s="331" t="n">
        <v>282713</v>
      </c>
      <c r="I79" s="331" t="n">
        <v>261935</v>
      </c>
      <c r="J79" s="331" t="n">
        <v>262725</v>
      </c>
      <c r="K79" s="331" t="n">
        <v>250666</v>
      </c>
      <c r="L79" s="335" t="n">
        <v>254202</v>
      </c>
      <c r="M79" s="1155"/>
      <c r="N79" s="1156"/>
      <c r="O79" s="1156"/>
      <c r="P79" s="1156"/>
      <c r="Q79" s="1156"/>
      <c r="AB79" s="1"/>
      <c r="AC79" s="1"/>
      <c r="AD79" s="1"/>
      <c r="AE79" s="1"/>
      <c r="AF79" s="1"/>
    </row>
    <row r="80" customFormat="false" ht="15" hidden="false" customHeight="false" outlineLevel="0" collapsed="false">
      <c r="A80" s="33" t="s">
        <v>1058</v>
      </c>
      <c r="B80" s="53"/>
      <c r="C80" s="207"/>
      <c r="D80" s="146"/>
      <c r="E80" s="146"/>
      <c r="F80" s="146"/>
      <c r="G80" s="146"/>
      <c r="H80" s="146"/>
      <c r="I80" s="146"/>
      <c r="J80" s="146"/>
      <c r="K80" s="146"/>
      <c r="L80" s="146"/>
      <c r="M80" s="394"/>
      <c r="N80" s="1145"/>
      <c r="O80" s="146"/>
      <c r="P80" s="146"/>
      <c r="Q80" s="423"/>
      <c r="AB80" s="1"/>
      <c r="AC80" s="1"/>
      <c r="AD80" s="1"/>
      <c r="AE80" s="1"/>
      <c r="AF80" s="1"/>
    </row>
    <row r="81" customFormat="false" ht="16.5" hidden="false" customHeight="true" outlineLevel="0" collapsed="false">
      <c r="A81" s="33" t="s">
        <v>1059</v>
      </c>
      <c r="B81" s="190"/>
      <c r="C81" s="558"/>
      <c r="D81" s="190"/>
      <c r="E81" s="20"/>
      <c r="F81" s="20"/>
      <c r="G81" s="20"/>
      <c r="H81" s="20"/>
      <c r="I81" s="20"/>
      <c r="J81" s="20"/>
      <c r="K81" s="20"/>
      <c r="L81" s="20"/>
      <c r="M81" s="20"/>
      <c r="N81" s="20"/>
      <c r="O81" s="20"/>
      <c r="P81" s="20"/>
      <c r="Q81" s="20"/>
      <c r="AB81" s="1"/>
      <c r="AC81" s="1"/>
      <c r="AD81" s="1"/>
      <c r="AE81" s="1"/>
      <c r="AF81" s="1"/>
    </row>
    <row r="82" customFormat="false" ht="16.5" hidden="false" customHeight="true" outlineLevel="0" collapsed="false">
      <c r="A82" s="35"/>
      <c r="B82" s="20"/>
      <c r="C82" s="55"/>
      <c r="D82" s="20"/>
      <c r="E82" s="20"/>
      <c r="F82" s="20"/>
      <c r="G82" s="20"/>
      <c r="H82" s="52"/>
      <c r="I82" s="52"/>
      <c r="J82" s="52"/>
      <c r="K82" s="52"/>
      <c r="L82" s="52"/>
      <c r="M82" s="58"/>
      <c r="N82" s="58"/>
      <c r="O82" s="40"/>
      <c r="P82" s="52"/>
      <c r="Q82" s="58"/>
      <c r="AB82" s="1"/>
      <c r="AC82" s="1"/>
      <c r="AD82" s="1"/>
      <c r="AE82" s="1"/>
      <c r="AF82" s="1"/>
    </row>
    <row r="83" customFormat="false" ht="16.5" hidden="false" customHeight="true" outlineLevel="0" collapsed="false">
      <c r="A83" s="35"/>
      <c r="B83" s="20"/>
      <c r="C83" s="55"/>
      <c r="D83" s="1157"/>
      <c r="E83" s="52"/>
      <c r="F83" s="52"/>
      <c r="G83" s="379"/>
      <c r="H83" s="52"/>
      <c r="I83" s="379"/>
      <c r="J83" s="52"/>
      <c r="K83" s="52"/>
      <c r="L83" s="52"/>
      <c r="M83" s="20"/>
      <c r="N83" s="20"/>
      <c r="O83" s="59"/>
      <c r="P83" s="20"/>
      <c r="Q83" s="20"/>
      <c r="AB83" s="1"/>
      <c r="AC83" s="1"/>
      <c r="AD83" s="1"/>
      <c r="AE83" s="1"/>
      <c r="AF83" s="1"/>
    </row>
    <row r="84" customFormat="false" ht="15.75" hidden="false" customHeight="false" outlineLevel="0" collapsed="false">
      <c r="A84" s="20"/>
      <c r="B84" s="20"/>
      <c r="C84" s="55"/>
      <c r="D84" s="379"/>
      <c r="E84" s="52"/>
      <c r="F84" s="52"/>
      <c r="G84" s="379"/>
      <c r="H84" s="52"/>
      <c r="I84" s="379"/>
      <c r="J84" s="52"/>
      <c r="K84" s="52"/>
      <c r="L84" s="52"/>
      <c r="M84" s="58"/>
      <c r="N84" s="58"/>
      <c r="O84" s="40"/>
      <c r="P84" s="52"/>
      <c r="Q84" s="58"/>
      <c r="AB84" s="1"/>
      <c r="AC84" s="1"/>
      <c r="AD84" s="1"/>
      <c r="AE84" s="1"/>
      <c r="AF84" s="1"/>
    </row>
    <row r="85" customFormat="false" ht="12.75" hidden="false" customHeight="false" outlineLevel="0" collapsed="false">
      <c r="C85" s="1"/>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row r="214" customFormat="false" ht="12.75" hidden="false" customHeight="false" outlineLevel="0" collapsed="false">
      <c r="C214" s="1"/>
      <c r="AB214" s="1"/>
      <c r="AC214" s="1"/>
      <c r="AD214" s="1"/>
      <c r="AE214" s="1"/>
      <c r="AF214" s="1"/>
    </row>
    <row r="215" customFormat="false" ht="12.75" hidden="false" customHeight="false" outlineLevel="0" collapsed="false">
      <c r="C215" s="1"/>
      <c r="AB215" s="1"/>
      <c r="AC215" s="1"/>
      <c r="AD215" s="1"/>
      <c r="AE215" s="1"/>
      <c r="AF215" s="1"/>
    </row>
    <row r="216" customFormat="false" ht="12.75" hidden="false" customHeight="false" outlineLevel="0" collapsed="false">
      <c r="C216" s="1"/>
      <c r="AB216" s="1"/>
      <c r="AC216" s="1"/>
      <c r="AD216" s="1"/>
      <c r="AE216" s="1"/>
      <c r="AF216" s="1"/>
    </row>
  </sheetData>
  <sheetProtection sheet="true" password="e170" objects="true" scenarios="true"/>
  <mergeCells count="10">
    <mergeCell ref="D4:I4"/>
    <mergeCell ref="J4:Q4"/>
    <mergeCell ref="F5:G5"/>
    <mergeCell ref="H5:I5"/>
    <mergeCell ref="L5:N5"/>
    <mergeCell ref="O5:Q5"/>
    <mergeCell ref="M6:N6"/>
    <mergeCell ref="O6:P6"/>
    <mergeCell ref="P64:Q64"/>
    <mergeCell ref="P65:Q6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09"/>
      <c r="B1" s="110"/>
      <c r="C1" s="17"/>
      <c r="D1" s="17"/>
      <c r="E1" s="19"/>
      <c r="F1" s="19"/>
      <c r="G1" s="1158"/>
      <c r="H1" s="17"/>
      <c r="I1" s="19"/>
      <c r="J1" s="19"/>
      <c r="K1" s="8"/>
    </row>
    <row r="2" customFormat="false" ht="18.75" hidden="false" customHeight="false" outlineLevel="0" collapsed="false">
      <c r="A2" s="114" t="s">
        <v>1060</v>
      </c>
      <c r="B2" s="25"/>
      <c r="C2" s="22"/>
      <c r="D2" s="22"/>
      <c r="E2" s="24"/>
      <c r="F2" s="24"/>
      <c r="G2" s="1159"/>
      <c r="H2" s="22"/>
      <c r="I2" s="24"/>
      <c r="J2" s="24"/>
      <c r="K2" s="8"/>
    </row>
    <row r="3" customFormat="false" ht="18" hidden="false" customHeight="false" outlineLevel="0" collapsed="false">
      <c r="A3" s="114"/>
      <c r="B3" s="25"/>
      <c r="C3" s="22"/>
      <c r="D3" s="22"/>
      <c r="E3" s="24"/>
      <c r="F3" s="24"/>
      <c r="G3" s="1159"/>
      <c r="H3" s="22"/>
      <c r="I3" s="24"/>
      <c r="J3" s="24"/>
      <c r="K3" s="8"/>
    </row>
    <row r="4" customFormat="false" ht="18" hidden="false" customHeight="false" outlineLevel="0" collapsed="false">
      <c r="A4" s="114"/>
      <c r="B4" s="25"/>
      <c r="C4" s="1081" t="s">
        <v>1061</v>
      </c>
      <c r="D4" s="1160" t="n">
        <v>2017</v>
      </c>
      <c r="E4" s="1161" t="n">
        <v>2016</v>
      </c>
      <c r="F4" s="1161" t="n">
        <v>2016</v>
      </c>
      <c r="G4" s="1161" t="n">
        <v>2016</v>
      </c>
      <c r="H4" s="1161" t="n">
        <v>2016</v>
      </c>
      <c r="I4" s="1161" t="n">
        <v>2015</v>
      </c>
      <c r="J4" s="1161" t="n">
        <v>2015</v>
      </c>
      <c r="K4" s="445"/>
    </row>
    <row r="5" customFormat="false" ht="18" hidden="false" customHeight="false" outlineLevel="0" collapsed="false">
      <c r="A5" s="125" t="s">
        <v>145</v>
      </c>
      <c r="B5" s="129"/>
      <c r="C5" s="1162" t="s">
        <v>1062</v>
      </c>
      <c r="D5" s="1163" t="s">
        <v>147</v>
      </c>
      <c r="E5" s="345" t="s">
        <v>148</v>
      </c>
      <c r="F5" s="345" t="s">
        <v>149</v>
      </c>
      <c r="G5" s="1164" t="s">
        <v>150</v>
      </c>
      <c r="H5" s="131" t="s">
        <v>147</v>
      </c>
      <c r="I5" s="131" t="s">
        <v>148</v>
      </c>
      <c r="J5" s="131" t="s">
        <v>149</v>
      </c>
      <c r="K5" s="445"/>
    </row>
    <row r="6" customFormat="false" ht="15.75" hidden="false" customHeight="false" outlineLevel="0" collapsed="false">
      <c r="A6" s="1165"/>
      <c r="B6" s="1166" t="s">
        <v>1063</v>
      </c>
      <c r="C6" s="1167"/>
      <c r="D6" s="1168"/>
      <c r="E6" s="1168"/>
      <c r="F6" s="1168"/>
      <c r="G6" s="1167"/>
      <c r="H6" s="1167"/>
      <c r="I6" s="1167"/>
      <c r="J6" s="1167"/>
      <c r="K6" s="1169"/>
    </row>
    <row r="7" customFormat="false" ht="15" hidden="false" customHeight="true" outlineLevel="0" collapsed="false">
      <c r="A7" s="1170" t="n">
        <v>1</v>
      </c>
      <c r="B7" s="1171" t="s">
        <v>1064</v>
      </c>
      <c r="C7" s="1172" t="s">
        <v>1065</v>
      </c>
      <c r="D7" s="1173" t="n">
        <v>13094</v>
      </c>
      <c r="E7" s="1173" t="n">
        <v>12833</v>
      </c>
      <c r="F7" s="145" t="n">
        <v>12757</v>
      </c>
      <c r="G7" s="145" t="n">
        <v>12668</v>
      </c>
      <c r="H7" s="145" t="n">
        <v>12650</v>
      </c>
      <c r="I7" s="145" t="n">
        <v>12612</v>
      </c>
      <c r="J7" s="145" t="n">
        <v>12598</v>
      </c>
      <c r="K7" s="1174"/>
    </row>
    <row r="8" customFormat="false" ht="15" hidden="false" customHeight="true" outlineLevel="0" collapsed="false">
      <c r="A8" s="1170" t="n">
        <v>2</v>
      </c>
      <c r="B8" s="1171" t="s">
        <v>1066</v>
      </c>
      <c r="C8" s="1172" t="s">
        <v>1067</v>
      </c>
      <c r="D8" s="1173" t="n">
        <v>22077</v>
      </c>
      <c r="E8" s="145" t="n">
        <v>21205</v>
      </c>
      <c r="F8" s="145" t="n">
        <v>20456</v>
      </c>
      <c r="G8" s="145" t="n">
        <v>19806</v>
      </c>
      <c r="H8" s="145" t="n">
        <v>19409</v>
      </c>
      <c r="I8" s="145" t="n">
        <v>18930</v>
      </c>
      <c r="J8" s="145" t="n">
        <v>18281</v>
      </c>
      <c r="K8" s="1174"/>
    </row>
    <row r="9" customFormat="false" ht="15" hidden="false" customHeight="true" outlineLevel="0" collapsed="false">
      <c r="A9" s="1170" t="n">
        <v>3</v>
      </c>
      <c r="B9" s="1171" t="s">
        <v>1068</v>
      </c>
      <c r="C9" s="1172" t="s">
        <v>1069</v>
      </c>
      <c r="D9" s="1173" t="n">
        <v>3446</v>
      </c>
      <c r="E9" s="145" t="n">
        <v>4426</v>
      </c>
      <c r="F9" s="145" t="n">
        <v>4224</v>
      </c>
      <c r="G9" s="145" t="n">
        <v>3287</v>
      </c>
      <c r="H9" s="145" t="n">
        <v>6286</v>
      </c>
      <c r="I9" s="145" t="n">
        <v>4640</v>
      </c>
      <c r="J9" s="145" t="n">
        <v>4681</v>
      </c>
      <c r="K9" s="1174"/>
    </row>
    <row r="10" customFormat="false" ht="15.75" hidden="false" customHeight="true" outlineLevel="0" collapsed="false">
      <c r="A10" s="1175" t="n">
        <v>6</v>
      </c>
      <c r="B10" s="1176" t="s">
        <v>1070</v>
      </c>
      <c r="C10" s="1177"/>
      <c r="D10" s="1178" t="n">
        <v>38617</v>
      </c>
      <c r="E10" s="334" t="n">
        <v>38464</v>
      </c>
      <c r="F10" s="334" t="n">
        <v>37437</v>
      </c>
      <c r="G10" s="334" t="n">
        <v>35761</v>
      </c>
      <c r="H10" s="334" t="n">
        <v>38345</v>
      </c>
      <c r="I10" s="334" t="n">
        <v>36182</v>
      </c>
      <c r="J10" s="334" t="n">
        <v>35560</v>
      </c>
      <c r="K10" s="1174"/>
    </row>
    <row r="11" customFormat="false" ht="15.75" hidden="false" customHeight="true" outlineLevel="0" collapsed="false">
      <c r="A11" s="1170"/>
      <c r="B11" s="1179" t="s">
        <v>1071</v>
      </c>
      <c r="C11" s="1172"/>
      <c r="D11" s="1173"/>
      <c r="E11" s="145"/>
      <c r="F11" s="145"/>
      <c r="G11" s="145"/>
      <c r="H11" s="145"/>
      <c r="I11" s="145"/>
      <c r="J11" s="145"/>
      <c r="K11" s="1180"/>
    </row>
    <row r="12" customFormat="false" ht="15.75" hidden="false" customHeight="true" outlineLevel="0" collapsed="false">
      <c r="A12" s="1170" t="n">
        <v>7</v>
      </c>
      <c r="B12" s="1171" t="s">
        <v>1072</v>
      </c>
      <c r="C12" s="1172"/>
      <c r="D12" s="1173" t="n">
        <v>109</v>
      </c>
      <c r="E12" s="145" t="n">
        <v>110</v>
      </c>
      <c r="F12" s="145" t="n">
        <v>118</v>
      </c>
      <c r="G12" s="145" t="n">
        <v>122</v>
      </c>
      <c r="H12" s="145" t="n">
        <v>85</v>
      </c>
      <c r="I12" s="145" t="n">
        <v>85</v>
      </c>
      <c r="J12" s="145" t="n">
        <v>53</v>
      </c>
      <c r="K12" s="1180"/>
    </row>
    <row r="13" customFormat="false" ht="15.75" hidden="false" customHeight="true" outlineLevel="0" collapsed="false">
      <c r="A13" s="1170" t="n">
        <v>8</v>
      </c>
      <c r="B13" s="1171" t="s">
        <v>1073</v>
      </c>
      <c r="C13" s="1172" t="s">
        <v>1074</v>
      </c>
      <c r="D13" s="1173" t="n">
        <v>6094</v>
      </c>
      <c r="E13" s="145" t="n">
        <v>6240</v>
      </c>
      <c r="F13" s="145" t="n">
        <v>6121</v>
      </c>
      <c r="G13" s="145" t="n">
        <v>6036</v>
      </c>
      <c r="H13" s="145" t="n">
        <v>6660</v>
      </c>
      <c r="I13" s="145" t="n">
        <v>5960</v>
      </c>
      <c r="J13" s="145" t="n">
        <v>6005</v>
      </c>
      <c r="K13" s="1174"/>
    </row>
    <row r="14" customFormat="false" ht="15.75" hidden="false" customHeight="true" outlineLevel="0" collapsed="false">
      <c r="A14" s="1170" t="n">
        <v>9</v>
      </c>
      <c r="B14" s="1171" t="s">
        <v>1075</v>
      </c>
      <c r="C14" s="1172" t="s">
        <v>1076</v>
      </c>
      <c r="D14" s="1173" t="n">
        <v>1778</v>
      </c>
      <c r="E14" s="145" t="n">
        <v>1800</v>
      </c>
      <c r="F14" s="145" t="n">
        <v>1801</v>
      </c>
      <c r="G14" s="145" t="n">
        <v>1788</v>
      </c>
      <c r="H14" s="145" t="n">
        <v>1874</v>
      </c>
      <c r="I14" s="145" t="n">
        <v>1792</v>
      </c>
      <c r="J14" s="145" t="n">
        <v>1757</v>
      </c>
      <c r="K14" s="1174"/>
    </row>
    <row r="15" customFormat="false" ht="15.75" hidden="false" customHeight="true" outlineLevel="0" collapsed="false">
      <c r="A15" s="1170" t="n">
        <v>10</v>
      </c>
      <c r="B15" s="1171" t="s">
        <v>1077</v>
      </c>
      <c r="C15" s="1172" t="s">
        <v>1078</v>
      </c>
      <c r="D15" s="1173" t="n">
        <v>1372</v>
      </c>
      <c r="E15" s="145" t="n">
        <v>1443</v>
      </c>
      <c r="F15" s="145" t="n">
        <v>1273</v>
      </c>
      <c r="G15" s="145" t="n">
        <v>1306</v>
      </c>
      <c r="H15" s="145" t="n">
        <v>1539</v>
      </c>
      <c r="I15" s="145" t="n">
        <v>1506</v>
      </c>
      <c r="J15" s="145" t="n">
        <v>1668</v>
      </c>
      <c r="K15" s="1174"/>
    </row>
    <row r="16" customFormat="false" ht="15.75" hidden="false" customHeight="true" outlineLevel="0" collapsed="false">
      <c r="A16" s="1170" t="n">
        <v>11</v>
      </c>
      <c r="B16" s="1171" t="s">
        <v>1079</v>
      </c>
      <c r="C16" s="1172" t="s">
        <v>1080</v>
      </c>
      <c r="D16" s="1173" t="n">
        <v>205</v>
      </c>
      <c r="E16" s="145" t="n">
        <v>596</v>
      </c>
      <c r="F16" s="145" t="n">
        <v>832</v>
      </c>
      <c r="G16" s="145" t="n">
        <v>583</v>
      </c>
      <c r="H16" s="1041" t="n">
        <v>867</v>
      </c>
      <c r="I16" s="1104" t="n">
        <v>612</v>
      </c>
      <c r="J16" s="1104" t="n">
        <v>575</v>
      </c>
      <c r="K16" s="1174"/>
    </row>
    <row r="17" customFormat="false" ht="15.75" hidden="false" customHeight="true" outlineLevel="0" collapsed="false">
      <c r="A17" s="1170" t="n">
        <v>12</v>
      </c>
      <c r="B17" s="1171" t="s">
        <v>1081</v>
      </c>
      <c r="C17" s="1172" t="s">
        <v>1082</v>
      </c>
      <c r="D17" s="1173" t="n">
        <v>0</v>
      </c>
      <c r="E17" s="145" t="n">
        <v>0</v>
      </c>
      <c r="F17" s="145" t="n">
        <v>0</v>
      </c>
      <c r="G17" s="145" t="n">
        <v>0</v>
      </c>
      <c r="H17" s="145" t="n">
        <v>0</v>
      </c>
      <c r="I17" s="145" t="n">
        <v>0</v>
      </c>
      <c r="J17" s="145" t="n">
        <v>0</v>
      </c>
      <c r="K17" s="1174"/>
    </row>
    <row r="18" customFormat="false" ht="15.75" hidden="false" customHeight="true" outlineLevel="0" collapsed="false">
      <c r="A18" s="1170" t="n">
        <v>14</v>
      </c>
      <c r="B18" s="1169" t="s">
        <v>1083</v>
      </c>
      <c r="C18" s="1172"/>
      <c r="D18" s="1173" t="n">
        <v>-26</v>
      </c>
      <c r="E18" s="1041" t="n">
        <v>5</v>
      </c>
      <c r="F18" s="145" t="n">
        <v>52</v>
      </c>
      <c r="G18" s="145" t="n">
        <v>84</v>
      </c>
      <c r="H18" s="145" t="n">
        <v>342</v>
      </c>
      <c r="I18" s="145" t="n">
        <v>216</v>
      </c>
      <c r="J18" s="145" t="n">
        <v>133</v>
      </c>
      <c r="K18" s="1174"/>
    </row>
    <row r="19" customFormat="false" ht="15.75" hidden="false" customHeight="true" outlineLevel="0" collapsed="false">
      <c r="A19" s="1170" t="n">
        <v>15</v>
      </c>
      <c r="B19" s="1169" t="s">
        <v>1084</v>
      </c>
      <c r="C19" s="1172" t="s">
        <v>1085</v>
      </c>
      <c r="D19" s="1173" t="n">
        <v>253</v>
      </c>
      <c r="E19" s="1042" t="n">
        <v>98</v>
      </c>
      <c r="F19" s="145" t="n">
        <v>65</v>
      </c>
      <c r="G19" s="145" t="n">
        <v>100</v>
      </c>
      <c r="H19" s="145" t="n">
        <v>212</v>
      </c>
      <c r="I19" s="145" t="n">
        <v>359</v>
      </c>
      <c r="J19" s="145" t="n">
        <v>367</v>
      </c>
      <c r="K19" s="1174"/>
    </row>
    <row r="20" customFormat="false" ht="15.75" hidden="false" customHeight="true" outlineLevel="0" collapsed="false">
      <c r="A20" s="1170" t="n">
        <v>16</v>
      </c>
      <c r="B20" s="1169" t="s">
        <v>1086</v>
      </c>
      <c r="C20" s="1172" t="s">
        <v>1087</v>
      </c>
      <c r="D20" s="1173" t="n">
        <v>0</v>
      </c>
      <c r="E20" s="1042" t="n">
        <v>13</v>
      </c>
      <c r="F20" s="145" t="n">
        <v>7</v>
      </c>
      <c r="G20" s="145" t="n">
        <v>0</v>
      </c>
      <c r="H20" s="145" t="n">
        <v>0</v>
      </c>
      <c r="I20" s="145" t="n">
        <v>24</v>
      </c>
      <c r="J20" s="145" t="n">
        <v>0</v>
      </c>
      <c r="K20" s="1174"/>
    </row>
    <row r="21" customFormat="false" ht="15.75" hidden="false" customHeight="true" outlineLevel="0" collapsed="false">
      <c r="A21" s="1170" t="n">
        <v>22</v>
      </c>
      <c r="B21" s="1169" t="s">
        <v>1088</v>
      </c>
      <c r="C21" s="1172"/>
      <c r="D21" s="1173"/>
      <c r="E21" s="1042"/>
      <c r="F21" s="145"/>
      <c r="G21" s="145"/>
      <c r="H21" s="145"/>
      <c r="I21" s="145"/>
      <c r="J21" s="145"/>
      <c r="K21" s="1174"/>
    </row>
    <row r="22" customFormat="false" ht="15.75" hidden="false" customHeight="true" outlineLevel="0" collapsed="false">
      <c r="A22" s="1170" t="n">
        <v>23</v>
      </c>
      <c r="B22" s="1169" t="s">
        <v>1089</v>
      </c>
      <c r="C22" s="1172" t="s">
        <v>1090</v>
      </c>
      <c r="D22" s="1173" t="n">
        <v>0</v>
      </c>
      <c r="E22" s="145" t="n">
        <v>0</v>
      </c>
      <c r="F22" s="145" t="n">
        <v>0</v>
      </c>
      <c r="G22" s="145" t="n">
        <v>0</v>
      </c>
      <c r="H22" s="145" t="n">
        <v>0</v>
      </c>
      <c r="I22" s="145" t="n">
        <v>0</v>
      </c>
      <c r="J22" s="145" t="n">
        <v>0</v>
      </c>
      <c r="K22" s="1174"/>
    </row>
    <row r="23" customFormat="false" ht="15.75" hidden="false" customHeight="true" outlineLevel="0" collapsed="false">
      <c r="A23" s="1170" t="n">
        <v>24</v>
      </c>
      <c r="B23" s="1169" t="s">
        <v>1091</v>
      </c>
      <c r="C23" s="1172" t="s">
        <v>1092</v>
      </c>
      <c r="D23" s="1173" t="n">
        <v>0</v>
      </c>
      <c r="E23" s="145" t="n">
        <v>0</v>
      </c>
      <c r="F23" s="145" t="n">
        <v>0</v>
      </c>
      <c r="G23" s="145" t="n">
        <v>0</v>
      </c>
      <c r="H23" s="145" t="n">
        <v>0</v>
      </c>
      <c r="I23" s="145" t="n">
        <v>0</v>
      </c>
      <c r="J23" s="145" t="n">
        <v>0</v>
      </c>
      <c r="K23" s="1174"/>
    </row>
    <row r="24" customFormat="false" ht="15.75" hidden="false" customHeight="true" outlineLevel="0" collapsed="false">
      <c r="A24" s="1170" t="n">
        <v>25</v>
      </c>
      <c r="B24" s="1169" t="s">
        <v>1093</v>
      </c>
      <c r="C24" s="1172" t="s">
        <v>1094</v>
      </c>
      <c r="D24" s="1173" t="n">
        <v>0</v>
      </c>
      <c r="E24" s="145" t="n">
        <v>0</v>
      </c>
      <c r="F24" s="145" t="n">
        <v>0</v>
      </c>
      <c r="G24" s="145" t="n">
        <v>0</v>
      </c>
      <c r="H24" s="145" t="n">
        <v>0</v>
      </c>
      <c r="I24" s="145" t="n">
        <v>0</v>
      </c>
      <c r="J24" s="145" t="n">
        <v>0</v>
      </c>
      <c r="K24" s="1174"/>
    </row>
    <row r="25" customFormat="false" ht="15.75" hidden="false" customHeight="true" outlineLevel="0" collapsed="false">
      <c r="A25" s="1181" t="n">
        <v>28</v>
      </c>
      <c r="B25" s="1182" t="s">
        <v>1095</v>
      </c>
      <c r="C25" s="1183"/>
      <c r="D25" s="1173" t="n">
        <v>9785</v>
      </c>
      <c r="E25" s="145" t="n">
        <v>10305</v>
      </c>
      <c r="F25" s="145" t="n">
        <v>10269</v>
      </c>
      <c r="G25" s="145" t="n">
        <v>10019</v>
      </c>
      <c r="H25" s="145" t="n">
        <v>11579</v>
      </c>
      <c r="I25" s="145" t="n">
        <v>10554</v>
      </c>
      <c r="J25" s="145" t="n">
        <v>10558</v>
      </c>
      <c r="K25" s="1174"/>
    </row>
    <row r="26" customFormat="false" ht="15.75" hidden="false" customHeight="true" outlineLevel="0" collapsed="false">
      <c r="A26" s="1184" t="n">
        <v>29</v>
      </c>
      <c r="B26" s="1185" t="s">
        <v>1096</v>
      </c>
      <c r="C26" s="1177"/>
      <c r="D26" s="1178" t="n">
        <v>28832</v>
      </c>
      <c r="E26" s="334" t="n">
        <v>28159</v>
      </c>
      <c r="F26" s="334" t="n">
        <v>27168</v>
      </c>
      <c r="G26" s="334" t="n">
        <v>25742</v>
      </c>
      <c r="H26" s="334" t="n">
        <v>26766</v>
      </c>
      <c r="I26" s="334" t="n">
        <v>25628</v>
      </c>
      <c r="J26" s="334" t="n">
        <v>25002</v>
      </c>
      <c r="K26" s="1174"/>
    </row>
    <row r="27" customFormat="false" ht="15.75" hidden="false" customHeight="true" outlineLevel="0" collapsed="false">
      <c r="A27" s="1186"/>
      <c r="B27" s="1166" t="s">
        <v>1097</v>
      </c>
      <c r="C27" s="1187"/>
      <c r="D27" s="1173"/>
      <c r="E27" s="145"/>
      <c r="F27" s="145"/>
      <c r="G27" s="145"/>
      <c r="H27" s="145"/>
      <c r="I27" s="145"/>
      <c r="J27" s="145"/>
      <c r="K27" s="1180"/>
    </row>
    <row r="28" customFormat="false" ht="15.75" hidden="false" customHeight="true" outlineLevel="0" collapsed="false">
      <c r="A28" s="1188" t="n">
        <v>30</v>
      </c>
      <c r="B28" s="1171" t="s">
        <v>1098</v>
      </c>
      <c r="C28" s="1172" t="s">
        <v>1099</v>
      </c>
      <c r="D28" s="1173" t="n">
        <v>2750</v>
      </c>
      <c r="E28" s="145" t="n">
        <v>2750</v>
      </c>
      <c r="F28" s="145" t="n">
        <v>2150</v>
      </c>
      <c r="G28" s="145" t="n">
        <v>2150</v>
      </c>
      <c r="H28" s="145" t="n">
        <v>2150</v>
      </c>
      <c r="I28" s="145" t="n">
        <v>2150</v>
      </c>
      <c r="J28" s="145" t="n">
        <v>1550</v>
      </c>
      <c r="K28" s="1180"/>
    </row>
    <row r="29" customFormat="false" ht="15.75" hidden="false" customHeight="true" outlineLevel="0" collapsed="false">
      <c r="A29" s="1188" t="n">
        <v>33</v>
      </c>
      <c r="B29" s="1171" t="s">
        <v>1100</v>
      </c>
      <c r="C29" s="1172" t="s">
        <v>1101</v>
      </c>
      <c r="D29" s="1173" t="n">
        <v>1540</v>
      </c>
      <c r="E29" s="145" t="n">
        <v>1540</v>
      </c>
      <c r="F29" s="145" t="n">
        <v>1540</v>
      </c>
      <c r="G29" s="145" t="n">
        <v>1540</v>
      </c>
      <c r="H29" s="145" t="n">
        <v>1540</v>
      </c>
      <c r="I29" s="145" t="n">
        <v>1987</v>
      </c>
      <c r="J29" s="145" t="n">
        <v>1987</v>
      </c>
      <c r="K29" s="1174"/>
    </row>
    <row r="30" customFormat="false" ht="30.75" hidden="false" customHeight="true" outlineLevel="0" collapsed="false">
      <c r="A30" s="1188" t="n">
        <v>34</v>
      </c>
      <c r="B30" s="1171" t="s">
        <v>1102</v>
      </c>
      <c r="C30" s="1172" t="s">
        <v>1103</v>
      </c>
      <c r="D30" s="1173" t="n">
        <v>0</v>
      </c>
      <c r="E30" s="145" t="n">
        <v>0</v>
      </c>
      <c r="F30" s="145" t="n">
        <v>2</v>
      </c>
      <c r="G30" s="145" t="n">
        <v>6</v>
      </c>
      <c r="H30" s="145" t="n">
        <v>10</v>
      </c>
      <c r="I30" s="145" t="n">
        <v>9</v>
      </c>
      <c r="J30" s="145" t="n">
        <v>9</v>
      </c>
      <c r="K30" s="1174"/>
    </row>
    <row r="31" customFormat="false" ht="15" hidden="false" customHeight="false" outlineLevel="0" collapsed="false">
      <c r="A31" s="1188" t="n">
        <v>35</v>
      </c>
      <c r="B31" s="1189" t="s">
        <v>1104</v>
      </c>
      <c r="C31" s="1172"/>
      <c r="D31" s="1190" t="n">
        <v>0</v>
      </c>
      <c r="E31" s="1191" t="n">
        <v>0</v>
      </c>
      <c r="F31" s="1191" t="n">
        <v>2</v>
      </c>
      <c r="G31" s="1191" t="n">
        <v>6</v>
      </c>
      <c r="H31" s="1191" t="n">
        <v>10</v>
      </c>
      <c r="I31" s="1191" t="n">
        <v>9</v>
      </c>
      <c r="J31" s="1191" t="n">
        <v>9</v>
      </c>
      <c r="K31" s="1174"/>
    </row>
    <row r="32" customFormat="false" ht="15.75" hidden="false" customHeight="true" outlineLevel="0" collapsed="false">
      <c r="A32" s="1184" t="n">
        <v>36</v>
      </c>
      <c r="B32" s="1192" t="s">
        <v>1105</v>
      </c>
      <c r="C32" s="1177"/>
      <c r="D32" s="1178" t="n">
        <v>4290</v>
      </c>
      <c r="E32" s="1178" t="n">
        <v>4290</v>
      </c>
      <c r="F32" s="1178" t="n">
        <v>3692</v>
      </c>
      <c r="G32" s="1178" t="n">
        <v>3696</v>
      </c>
      <c r="H32" s="1178" t="n">
        <v>3700</v>
      </c>
      <c r="I32" s="1178" t="n">
        <v>4146</v>
      </c>
      <c r="J32" s="1178" t="n">
        <v>3546</v>
      </c>
      <c r="K32" s="1174"/>
    </row>
    <row r="33" customFormat="false" ht="15.75" hidden="false" customHeight="true" outlineLevel="0" collapsed="false">
      <c r="A33" s="1188"/>
      <c r="B33" s="1179" t="s">
        <v>1106</v>
      </c>
      <c r="C33" s="1172"/>
      <c r="D33" s="1173"/>
      <c r="E33" s="145"/>
      <c r="F33" s="145"/>
      <c r="G33" s="145"/>
      <c r="H33" s="145"/>
      <c r="I33" s="145"/>
      <c r="J33" s="145"/>
      <c r="K33" s="1180"/>
    </row>
    <row r="34" customFormat="false" ht="15.75" hidden="false" customHeight="true" outlineLevel="0" collapsed="false">
      <c r="A34" s="1188" t="n">
        <v>37</v>
      </c>
      <c r="B34" s="1169" t="s">
        <v>1107</v>
      </c>
      <c r="C34" s="1172" t="s">
        <v>1108</v>
      </c>
      <c r="D34" s="1173" t="n">
        <v>2</v>
      </c>
      <c r="E34" s="145" t="n">
        <v>0</v>
      </c>
      <c r="F34" s="145" t="n">
        <v>0</v>
      </c>
      <c r="G34" s="145" t="n">
        <v>2</v>
      </c>
      <c r="H34" s="145" t="n">
        <v>1</v>
      </c>
      <c r="I34" s="145" t="n">
        <v>0</v>
      </c>
      <c r="J34" s="145" t="n">
        <v>0</v>
      </c>
      <c r="K34" s="1180"/>
    </row>
    <row r="35" customFormat="false" ht="30.75" hidden="false" customHeight="true" outlineLevel="0" collapsed="false">
      <c r="A35" s="1188" t="n">
        <v>40</v>
      </c>
      <c r="B35" s="1171" t="s">
        <v>1109</v>
      </c>
      <c r="C35" s="1172" t="s">
        <v>1110</v>
      </c>
      <c r="D35" s="1173" t="n">
        <v>213</v>
      </c>
      <c r="E35" s="145" t="n">
        <v>213</v>
      </c>
      <c r="F35" s="145" t="n">
        <v>213</v>
      </c>
      <c r="G35" s="145" t="n">
        <v>213</v>
      </c>
      <c r="H35" s="145" t="n">
        <v>213</v>
      </c>
      <c r="I35" s="145" t="n">
        <v>358</v>
      </c>
      <c r="J35" s="145" t="n">
        <v>358</v>
      </c>
      <c r="K35" s="1174"/>
    </row>
    <row r="36" customFormat="false" ht="15.75" hidden="false" customHeight="true" outlineLevel="0" collapsed="false">
      <c r="A36" s="1188" t="n">
        <v>41</v>
      </c>
      <c r="B36" s="1169" t="s">
        <v>1111</v>
      </c>
      <c r="C36" s="1172"/>
      <c r="D36" s="1173" t="n">
        <v>0</v>
      </c>
      <c r="E36" s="145" t="n">
        <v>0</v>
      </c>
      <c r="F36" s="145" t="n">
        <v>0</v>
      </c>
      <c r="G36" s="145" t="n">
        <v>0</v>
      </c>
      <c r="H36" s="145" t="n">
        <v>0</v>
      </c>
      <c r="I36" s="145" t="n">
        <v>0</v>
      </c>
      <c r="J36" s="145" t="n">
        <v>0</v>
      </c>
      <c r="K36" s="107"/>
    </row>
    <row r="37" customFormat="false" ht="15.75" hidden="false" customHeight="true" outlineLevel="0" collapsed="false">
      <c r="A37" s="1193" t="s">
        <v>1112</v>
      </c>
      <c r="B37" s="1194" t="s">
        <v>1113</v>
      </c>
      <c r="C37" s="1172"/>
      <c r="D37" s="1190" t="n">
        <v>0</v>
      </c>
      <c r="E37" s="1191" t="n">
        <v>0</v>
      </c>
      <c r="F37" s="1191" t="n">
        <v>0</v>
      </c>
      <c r="G37" s="1191" t="n">
        <v>0</v>
      </c>
      <c r="H37" s="1191" t="n">
        <v>0</v>
      </c>
      <c r="I37" s="1191" t="n">
        <v>0</v>
      </c>
      <c r="J37" s="1191" t="n">
        <v>0</v>
      </c>
      <c r="K37" s="1174"/>
    </row>
    <row r="38" customFormat="false" ht="15.75" hidden="false" customHeight="true" outlineLevel="0" collapsed="false">
      <c r="A38" s="1184" t="n">
        <v>43</v>
      </c>
      <c r="B38" s="1185" t="s">
        <v>1114</v>
      </c>
      <c r="C38" s="1177"/>
      <c r="D38" s="1178" t="n">
        <v>215</v>
      </c>
      <c r="E38" s="1178" t="n">
        <v>213</v>
      </c>
      <c r="F38" s="1178" t="n">
        <v>213</v>
      </c>
      <c r="G38" s="1178" t="n">
        <v>215</v>
      </c>
      <c r="H38" s="1178" t="n">
        <v>214</v>
      </c>
      <c r="I38" s="1178" t="n">
        <v>358</v>
      </c>
      <c r="J38" s="1195" t="n">
        <v>358</v>
      </c>
      <c r="K38" s="1174"/>
    </row>
    <row r="39" customFormat="false" ht="15.75" hidden="false" customHeight="true" outlineLevel="0" collapsed="false">
      <c r="A39" s="1181" t="n">
        <v>44</v>
      </c>
      <c r="B39" s="1196" t="s">
        <v>1115</v>
      </c>
      <c r="C39" s="1183"/>
      <c r="D39" s="1197" t="n">
        <v>4075</v>
      </c>
      <c r="E39" s="1197" t="n">
        <v>4077</v>
      </c>
      <c r="F39" s="1197" t="n">
        <v>3479</v>
      </c>
      <c r="G39" s="1197" t="n">
        <v>3481</v>
      </c>
      <c r="H39" s="1197" t="n">
        <v>3486</v>
      </c>
      <c r="I39" s="1197" t="n">
        <v>3788</v>
      </c>
      <c r="J39" s="365" t="n">
        <v>3188</v>
      </c>
      <c r="K39" s="1174"/>
    </row>
    <row r="40" customFormat="false" ht="15.75" hidden="false" customHeight="true" outlineLevel="0" collapsed="false">
      <c r="A40" s="1184" t="n">
        <v>45</v>
      </c>
      <c r="B40" s="1185" t="s">
        <v>1116</v>
      </c>
      <c r="C40" s="1177"/>
      <c r="D40" s="1178" t="n">
        <v>32907</v>
      </c>
      <c r="E40" s="1178" t="n">
        <v>32236</v>
      </c>
      <c r="F40" s="1178" t="n">
        <v>30647</v>
      </c>
      <c r="G40" s="1178" t="n">
        <v>29223</v>
      </c>
      <c r="H40" s="1178" t="n">
        <v>30252</v>
      </c>
      <c r="I40" s="1178" t="n">
        <v>29416</v>
      </c>
      <c r="J40" s="1195" t="n">
        <v>28190</v>
      </c>
      <c r="K40" s="1174"/>
    </row>
    <row r="41" customFormat="false" ht="15.75" hidden="false" customHeight="true" outlineLevel="0" collapsed="false">
      <c r="A41" s="1186"/>
      <c r="B41" s="1166" t="s">
        <v>1117</v>
      </c>
      <c r="C41" s="1187"/>
      <c r="D41" s="1173"/>
      <c r="E41" s="145"/>
      <c r="F41" s="145"/>
      <c r="G41" s="145"/>
      <c r="H41" s="145"/>
      <c r="I41" s="145"/>
      <c r="J41" s="145"/>
      <c r="K41" s="1180"/>
    </row>
    <row r="42" customFormat="false" ht="15.75" hidden="false" customHeight="true" outlineLevel="0" collapsed="false">
      <c r="A42" s="1188" t="n">
        <v>46</v>
      </c>
      <c r="B42" s="1169" t="s">
        <v>1118</v>
      </c>
      <c r="C42" s="1172" t="s">
        <v>1119</v>
      </c>
      <c r="D42" s="1173" t="n">
        <v>3207</v>
      </c>
      <c r="E42" s="145" t="n">
        <v>3266</v>
      </c>
      <c r="F42" s="145" t="n">
        <v>3282</v>
      </c>
      <c r="G42" s="145" t="n">
        <v>2023</v>
      </c>
      <c r="H42" s="145" t="n">
        <v>2050</v>
      </c>
      <c r="I42" s="145" t="n">
        <v>1034</v>
      </c>
      <c r="J42" s="145" t="n">
        <v>1034</v>
      </c>
      <c r="K42" s="1180"/>
    </row>
    <row r="43" customFormat="false" ht="15.75" hidden="false" customHeight="true" outlineLevel="0" collapsed="false">
      <c r="A43" s="1188" t="n">
        <v>47</v>
      </c>
      <c r="B43" s="1169" t="s">
        <v>1120</v>
      </c>
      <c r="C43" s="1172" t="s">
        <v>1121</v>
      </c>
      <c r="D43" s="1173" t="n">
        <v>1863</v>
      </c>
      <c r="E43" s="145" t="n">
        <v>1873</v>
      </c>
      <c r="F43" s="145" t="n">
        <v>1879</v>
      </c>
      <c r="G43" s="145" t="n">
        <v>3080</v>
      </c>
      <c r="H43" s="145" t="n">
        <v>3080</v>
      </c>
      <c r="I43" s="145" t="n">
        <v>3548</v>
      </c>
      <c r="J43" s="145" t="n">
        <v>3548</v>
      </c>
      <c r="K43" s="1174"/>
    </row>
    <row r="44" customFormat="false" ht="30.75" hidden="false" customHeight="true" outlineLevel="0" collapsed="false">
      <c r="A44" s="1188" t="n">
        <v>48</v>
      </c>
      <c r="B44" s="1171" t="s">
        <v>1122</v>
      </c>
      <c r="C44" s="1172" t="s">
        <v>1123</v>
      </c>
      <c r="D44" s="1173" t="n">
        <v>0</v>
      </c>
      <c r="E44" s="145" t="n">
        <v>0</v>
      </c>
      <c r="F44" s="145" t="n">
        <v>0</v>
      </c>
      <c r="G44" s="145" t="n">
        <v>0</v>
      </c>
      <c r="H44" s="145" t="n">
        <v>0</v>
      </c>
      <c r="I44" s="145" t="n">
        <v>46</v>
      </c>
      <c r="J44" s="145" t="n">
        <v>46</v>
      </c>
      <c r="K44" s="1174"/>
    </row>
    <row r="45" customFormat="false" ht="15.75" hidden="false" customHeight="true" outlineLevel="0" collapsed="false">
      <c r="A45" s="1188" t="n">
        <v>49</v>
      </c>
      <c r="B45" s="1189" t="s">
        <v>1104</v>
      </c>
      <c r="C45" s="1172"/>
      <c r="D45" s="1190" t="n">
        <v>0</v>
      </c>
      <c r="E45" s="1191" t="n">
        <v>0</v>
      </c>
      <c r="F45" s="1191" t="n">
        <v>0</v>
      </c>
      <c r="G45" s="1191" t="n">
        <v>0</v>
      </c>
      <c r="H45" s="1191" t="n">
        <v>0</v>
      </c>
      <c r="I45" s="1191" t="n">
        <v>46</v>
      </c>
      <c r="J45" s="1191" t="n">
        <v>46</v>
      </c>
      <c r="K45" s="1174"/>
    </row>
    <row r="46" customFormat="false" ht="15.75" hidden="false" customHeight="true" outlineLevel="0" collapsed="false">
      <c r="A46" s="1188" t="n">
        <v>50</v>
      </c>
      <c r="B46" s="1169" t="s">
        <v>1124</v>
      </c>
      <c r="C46" s="1172" t="s">
        <v>1125</v>
      </c>
      <c r="D46" s="1173" t="n">
        <v>443</v>
      </c>
      <c r="E46" s="145" t="n">
        <v>538</v>
      </c>
      <c r="F46" s="145" t="n">
        <v>449</v>
      </c>
      <c r="G46" s="145" t="n">
        <v>486</v>
      </c>
      <c r="H46" s="145" t="n">
        <v>559</v>
      </c>
      <c r="I46" s="145" t="n">
        <v>590</v>
      </c>
      <c r="J46" s="145" t="n">
        <v>300</v>
      </c>
      <c r="K46" s="1174"/>
    </row>
    <row r="47" customFormat="false" ht="15.75" hidden="false" customHeight="true" outlineLevel="0" collapsed="false">
      <c r="A47" s="1184" t="n">
        <v>51</v>
      </c>
      <c r="B47" s="1198" t="s">
        <v>1126</v>
      </c>
      <c r="C47" s="1177"/>
      <c r="D47" s="1178" t="n">
        <v>5513</v>
      </c>
      <c r="E47" s="1178" t="n">
        <v>5677</v>
      </c>
      <c r="F47" s="1178" t="n">
        <v>5610</v>
      </c>
      <c r="G47" s="1178" t="n">
        <v>5589</v>
      </c>
      <c r="H47" s="1178" t="n">
        <v>5689</v>
      </c>
      <c r="I47" s="1178" t="n">
        <v>5218</v>
      </c>
      <c r="J47" s="1195" t="n">
        <v>4928</v>
      </c>
      <c r="K47" s="1174"/>
    </row>
    <row r="48" customFormat="false" ht="15.75" hidden="false" customHeight="true" outlineLevel="0" collapsed="false">
      <c r="A48" s="1188"/>
      <c r="B48" s="1179" t="s">
        <v>1127</v>
      </c>
      <c r="C48" s="1172"/>
      <c r="D48" s="1173"/>
      <c r="E48" s="145"/>
      <c r="F48" s="145"/>
      <c r="G48" s="145"/>
      <c r="H48" s="145"/>
      <c r="I48" s="145"/>
      <c r="J48" s="145"/>
      <c r="K48" s="1180"/>
    </row>
    <row r="49" customFormat="false" ht="15.75" hidden="false" customHeight="true" outlineLevel="0" collapsed="false">
      <c r="A49" s="1188" t="n">
        <v>52</v>
      </c>
      <c r="B49" s="1169" t="s">
        <v>1128</v>
      </c>
      <c r="C49" s="1172" t="s">
        <v>1129</v>
      </c>
      <c r="D49" s="1041" t="n">
        <v>2</v>
      </c>
      <c r="E49" s="145" t="n">
        <v>1</v>
      </c>
      <c r="F49" s="145" t="n">
        <v>0</v>
      </c>
      <c r="G49" s="145" t="n">
        <v>5</v>
      </c>
      <c r="H49" s="145" t="n">
        <v>0</v>
      </c>
      <c r="I49" s="145" t="n">
        <v>0</v>
      </c>
      <c r="J49" s="145" t="n">
        <v>0</v>
      </c>
      <c r="K49" s="1180"/>
    </row>
    <row r="50" customFormat="false" ht="31.5" hidden="false" customHeight="true" outlineLevel="0" collapsed="false">
      <c r="A50" s="1188" t="n">
        <v>55</v>
      </c>
      <c r="B50" s="1171" t="s">
        <v>1109</v>
      </c>
      <c r="C50" s="1172" t="s">
        <v>1130</v>
      </c>
      <c r="D50" s="1173" t="n">
        <v>50</v>
      </c>
      <c r="E50" s="145" t="n">
        <v>50</v>
      </c>
      <c r="F50" s="145" t="n">
        <v>50</v>
      </c>
      <c r="G50" s="145" t="n">
        <v>50</v>
      </c>
      <c r="H50" s="145" t="n">
        <v>50</v>
      </c>
      <c r="I50" s="145" t="n">
        <v>50</v>
      </c>
      <c r="J50" s="145" t="n">
        <v>50</v>
      </c>
      <c r="K50" s="1174"/>
    </row>
    <row r="51" customFormat="false" ht="15.75" hidden="false" customHeight="true" outlineLevel="0" collapsed="false">
      <c r="A51" s="1188" t="n">
        <v>57</v>
      </c>
      <c r="B51" s="1179" t="s">
        <v>1131</v>
      </c>
      <c r="C51" s="1172"/>
      <c r="D51" s="1173" t="n">
        <v>52</v>
      </c>
      <c r="E51" s="145" t="n">
        <v>51</v>
      </c>
      <c r="F51" s="145" t="n">
        <v>50</v>
      </c>
      <c r="G51" s="145" t="n">
        <v>55</v>
      </c>
      <c r="H51" s="145" t="n">
        <v>50</v>
      </c>
      <c r="I51" s="145" t="n">
        <v>50</v>
      </c>
      <c r="J51" s="145" t="n">
        <v>50</v>
      </c>
      <c r="K51" s="1174"/>
    </row>
    <row r="52" customFormat="false" ht="15.75" hidden="false" customHeight="true" outlineLevel="0" collapsed="false">
      <c r="A52" s="1184" t="n">
        <v>58</v>
      </c>
      <c r="B52" s="1185" t="s">
        <v>1132</v>
      </c>
      <c r="C52" s="1177"/>
      <c r="D52" s="1178" t="n">
        <v>5461</v>
      </c>
      <c r="E52" s="1178" t="n">
        <v>5626</v>
      </c>
      <c r="F52" s="1178" t="n">
        <v>5560</v>
      </c>
      <c r="G52" s="1178" t="n">
        <v>5534</v>
      </c>
      <c r="H52" s="1178" t="n">
        <v>5639</v>
      </c>
      <c r="I52" s="1178" t="n">
        <v>5168</v>
      </c>
      <c r="J52" s="1195" t="n">
        <v>4878</v>
      </c>
      <c r="K52" s="1174"/>
    </row>
    <row r="53" customFormat="false" ht="15.75" hidden="false" customHeight="true" outlineLevel="0" collapsed="false">
      <c r="A53" s="1184" t="n">
        <v>59</v>
      </c>
      <c r="B53" s="1185" t="s">
        <v>1133</v>
      </c>
      <c r="C53" s="1177"/>
      <c r="D53" s="1178" t="n">
        <v>38368</v>
      </c>
      <c r="E53" s="1178" t="n">
        <v>37862</v>
      </c>
      <c r="F53" s="1178" t="n">
        <v>36207</v>
      </c>
      <c r="G53" s="1178" t="n">
        <v>34757</v>
      </c>
      <c r="H53" s="1178" t="n">
        <v>35891</v>
      </c>
      <c r="I53" s="1178" t="n">
        <v>34584</v>
      </c>
      <c r="J53" s="1195" t="n">
        <v>33068</v>
      </c>
      <c r="K53" s="1174"/>
    </row>
    <row r="54" customFormat="false" ht="15.75" hidden="false" customHeight="true" outlineLevel="0" collapsed="false">
      <c r="A54" s="1184" t="n">
        <v>60</v>
      </c>
      <c r="B54" s="1185" t="s">
        <v>1134</v>
      </c>
      <c r="C54" s="1177"/>
      <c r="D54" s="1178"/>
      <c r="E54" s="334"/>
      <c r="F54" s="334"/>
      <c r="G54" s="334"/>
      <c r="H54" s="334"/>
      <c r="I54" s="334"/>
      <c r="J54" s="334"/>
      <c r="K54" s="1174"/>
    </row>
    <row r="55" customFormat="false" ht="15.75" hidden="false" customHeight="true" outlineLevel="0" collapsed="false">
      <c r="A55" s="1184" t="s">
        <v>1135</v>
      </c>
      <c r="B55" s="1185" t="s">
        <v>1136</v>
      </c>
      <c r="C55" s="1187"/>
      <c r="D55" s="1178" t="n">
        <v>260795</v>
      </c>
      <c r="E55" s="334" t="n">
        <v>277562</v>
      </c>
      <c r="F55" s="334" t="n">
        <v>272882</v>
      </c>
      <c r="G55" s="334" t="n">
        <v>265530</v>
      </c>
      <c r="H55" s="334" t="n">
        <v>268071</v>
      </c>
      <c r="I55" s="334" t="n">
        <v>239689</v>
      </c>
      <c r="J55" s="334" t="n">
        <v>239934</v>
      </c>
      <c r="K55" s="1174"/>
    </row>
    <row r="56" customFormat="false" ht="15.75" hidden="false" customHeight="true" outlineLevel="0" collapsed="false">
      <c r="A56" s="1184" t="s">
        <v>1137</v>
      </c>
      <c r="B56" s="1166" t="s">
        <v>1138</v>
      </c>
      <c r="C56" s="1187"/>
      <c r="D56" s="1178" t="n">
        <v>261075</v>
      </c>
      <c r="E56" s="334" t="n">
        <v>277562</v>
      </c>
      <c r="F56" s="334" t="n">
        <v>272882</v>
      </c>
      <c r="G56" s="334" t="n">
        <v>265530</v>
      </c>
      <c r="H56" s="334" t="n">
        <v>268071</v>
      </c>
      <c r="I56" s="334" t="n">
        <v>239689</v>
      </c>
      <c r="J56" s="334" t="n">
        <v>240265</v>
      </c>
      <c r="K56" s="1174"/>
    </row>
    <row r="57" customFormat="false" ht="15.75" hidden="false" customHeight="true" outlineLevel="0" collapsed="false">
      <c r="A57" s="1184" t="s">
        <v>1139</v>
      </c>
      <c r="B57" s="1166" t="s">
        <v>1140</v>
      </c>
      <c r="C57" s="1187"/>
      <c r="D57" s="1178" t="n">
        <v>261299</v>
      </c>
      <c r="E57" s="334" t="n">
        <v>277562</v>
      </c>
      <c r="F57" s="334" t="n">
        <v>272882</v>
      </c>
      <c r="G57" s="334" t="n">
        <v>265530</v>
      </c>
      <c r="H57" s="334" t="n">
        <v>268071</v>
      </c>
      <c r="I57" s="334" t="n">
        <v>239716</v>
      </c>
      <c r="J57" s="334" t="n">
        <v>240549</v>
      </c>
      <c r="K57" s="1174"/>
    </row>
    <row r="58" customFormat="false" ht="15.75" hidden="false" customHeight="true" outlineLevel="0" collapsed="false">
      <c r="A58" s="1186"/>
      <c r="B58" s="1166" t="s">
        <v>1141</v>
      </c>
      <c r="C58" s="1187"/>
      <c r="D58" s="1173"/>
      <c r="E58" s="145"/>
      <c r="F58" s="145"/>
      <c r="G58" s="145"/>
      <c r="H58" s="145"/>
      <c r="I58" s="145"/>
      <c r="J58" s="145"/>
      <c r="K58" s="1180"/>
    </row>
    <row r="59" customFormat="false" ht="15.75" hidden="false" customHeight="true" outlineLevel="0" collapsed="false">
      <c r="A59" s="1188" t="n">
        <v>61</v>
      </c>
      <c r="B59" s="1169" t="s">
        <v>1142</v>
      </c>
      <c r="C59" s="1172"/>
      <c r="D59" s="1199" t="n">
        <v>0.111</v>
      </c>
      <c r="E59" s="1200" t="n">
        <v>0.101</v>
      </c>
      <c r="F59" s="1200" t="n">
        <v>0.1</v>
      </c>
      <c r="G59" s="1200" t="n">
        <v>0.097</v>
      </c>
      <c r="H59" s="1200" t="n">
        <v>0.1</v>
      </c>
      <c r="I59" s="1200" t="n">
        <v>0.107</v>
      </c>
      <c r="J59" s="1200" t="n">
        <v>0.104</v>
      </c>
      <c r="K59" s="1201"/>
    </row>
    <row r="60" customFormat="false" ht="15.75" hidden="false" customHeight="true" outlineLevel="0" collapsed="false">
      <c r="A60" s="1188" t="n">
        <v>62</v>
      </c>
      <c r="B60" s="1169" t="s">
        <v>1143</v>
      </c>
      <c r="C60" s="1172"/>
      <c r="D60" s="1199" t="n">
        <v>0.126</v>
      </c>
      <c r="E60" s="1199" t="n">
        <v>0.116</v>
      </c>
      <c r="F60" s="1199" t="n">
        <v>0.112</v>
      </c>
      <c r="G60" s="1199" t="n">
        <v>0.11</v>
      </c>
      <c r="H60" s="1199" t="n">
        <v>0.113</v>
      </c>
      <c r="I60" s="1199" t="n">
        <v>0.123</v>
      </c>
      <c r="J60" s="1199" t="n">
        <v>0.117</v>
      </c>
      <c r="K60" s="1201"/>
    </row>
    <row r="61" customFormat="false" ht="15.75" hidden="false" customHeight="true" outlineLevel="0" collapsed="false">
      <c r="A61" s="1188" t="n">
        <v>63</v>
      </c>
      <c r="B61" s="1169" t="s">
        <v>1144</v>
      </c>
      <c r="C61" s="1172"/>
      <c r="D61" s="1199" t="n">
        <v>0.147</v>
      </c>
      <c r="E61" s="1199" t="n">
        <v>0.136</v>
      </c>
      <c r="F61" s="1199" t="n">
        <v>0.133</v>
      </c>
      <c r="G61" s="1199" t="n">
        <v>0.131</v>
      </c>
      <c r="H61" s="1199" t="n">
        <v>0.134</v>
      </c>
      <c r="I61" s="1199" t="n">
        <v>0.144</v>
      </c>
      <c r="J61" s="1199" t="n">
        <v>0.137</v>
      </c>
      <c r="K61" s="1201"/>
    </row>
    <row r="62" customFormat="false" ht="30.75" hidden="false" customHeight="true" outlineLevel="0" collapsed="false">
      <c r="A62" s="1188" t="n">
        <v>64</v>
      </c>
      <c r="B62" s="1171" t="s">
        <v>1145</v>
      </c>
      <c r="C62" s="1172"/>
      <c r="D62" s="1199" t="n">
        <v>0.08</v>
      </c>
      <c r="E62" s="1200" t="n">
        <v>0.08</v>
      </c>
      <c r="F62" s="1200" t="n">
        <v>0.08</v>
      </c>
      <c r="G62" s="1200" t="n">
        <v>0.08</v>
      </c>
      <c r="H62" s="1200" t="n">
        <v>0.08</v>
      </c>
      <c r="I62" s="1200" t="n">
        <v>0.07</v>
      </c>
      <c r="J62" s="1200" t="n">
        <v>0.07</v>
      </c>
      <c r="K62" s="1202"/>
    </row>
    <row r="63" customFormat="false" ht="15.75" hidden="false" customHeight="true" outlineLevel="0" collapsed="false">
      <c r="A63" s="1188" t="n">
        <v>65</v>
      </c>
      <c r="B63" s="1169" t="s">
        <v>1146</v>
      </c>
      <c r="C63" s="1172"/>
      <c r="D63" s="1199" t="n">
        <v>0.035</v>
      </c>
      <c r="E63" s="1200" t="n">
        <v>0.035</v>
      </c>
      <c r="F63" s="1200" t="n">
        <v>0.035</v>
      </c>
      <c r="G63" s="1200" t="n">
        <v>0.035</v>
      </c>
      <c r="H63" s="1200" t="n">
        <v>0.035</v>
      </c>
      <c r="I63" s="1200" t="n">
        <v>0.025</v>
      </c>
      <c r="J63" s="1200" t="n">
        <v>0.025</v>
      </c>
      <c r="K63" s="1202"/>
    </row>
    <row r="64" customFormat="false" ht="15.75" hidden="false" customHeight="true" outlineLevel="0" collapsed="false">
      <c r="A64" s="1188" t="n">
        <v>66</v>
      </c>
      <c r="B64" s="1169" t="s">
        <v>1147</v>
      </c>
      <c r="C64" s="1172"/>
      <c r="D64" s="1199" t="n">
        <v>0</v>
      </c>
      <c r="E64" s="227" t="s">
        <v>966</v>
      </c>
      <c r="F64" s="227" t="s">
        <v>966</v>
      </c>
      <c r="G64" s="227" t="s">
        <v>966</v>
      </c>
      <c r="H64" s="227" t="s">
        <v>966</v>
      </c>
      <c r="I64" s="227" t="s">
        <v>966</v>
      </c>
      <c r="J64" s="227" t="s">
        <v>966</v>
      </c>
      <c r="K64" s="1202"/>
    </row>
    <row r="65" customFormat="false" ht="15.75" hidden="false" customHeight="true" outlineLevel="0" collapsed="false">
      <c r="A65" s="1188" t="n">
        <v>68</v>
      </c>
      <c r="B65" s="1169" t="s">
        <v>1148</v>
      </c>
      <c r="C65" s="1172"/>
      <c r="D65" s="1203" t="n">
        <v>0.111</v>
      </c>
      <c r="E65" s="1204" t="n">
        <v>0.101</v>
      </c>
      <c r="F65" s="1204" t="n">
        <v>0.1</v>
      </c>
      <c r="G65" s="1204" t="n">
        <v>0.097</v>
      </c>
      <c r="H65" s="1204" t="n">
        <v>0.1</v>
      </c>
      <c r="I65" s="1204" t="n">
        <v>0.107</v>
      </c>
      <c r="J65" s="1204" t="n">
        <v>0.104</v>
      </c>
      <c r="K65" s="1201"/>
    </row>
    <row r="66" customFormat="false" ht="15.75" hidden="false" customHeight="true" outlineLevel="0" collapsed="false">
      <c r="A66" s="1205"/>
      <c r="B66" s="1166" t="s">
        <v>1149</v>
      </c>
      <c r="C66" s="1187"/>
      <c r="D66" s="1041"/>
      <c r="E66" s="145"/>
      <c r="F66" s="145"/>
      <c r="G66" s="145"/>
      <c r="H66" s="145"/>
      <c r="I66" s="145"/>
      <c r="J66" s="145"/>
      <c r="K66" s="1180"/>
    </row>
    <row r="67" customFormat="false" ht="15.75" hidden="false" customHeight="true" outlineLevel="0" collapsed="false">
      <c r="A67" s="1181" t="n">
        <v>69</v>
      </c>
      <c r="B67" s="209" t="s">
        <v>1150</v>
      </c>
      <c r="C67" s="1183"/>
      <c r="D67" s="1203" t="n">
        <v>0.08</v>
      </c>
      <c r="E67" s="1204" t="n">
        <v>0.08</v>
      </c>
      <c r="F67" s="1204" t="n">
        <v>0.08</v>
      </c>
      <c r="G67" s="1204" t="n">
        <v>0.08</v>
      </c>
      <c r="H67" s="1204" t="n">
        <v>0.08</v>
      </c>
      <c r="I67" s="1204" t="n">
        <v>0.07</v>
      </c>
      <c r="J67" s="1204" t="n">
        <v>0.07</v>
      </c>
      <c r="K67" s="1202"/>
    </row>
    <row r="68" customFormat="false" ht="15.75" hidden="false" customHeight="true" outlineLevel="0" collapsed="false">
      <c r="A68" s="1186"/>
      <c r="B68" s="1206" t="s">
        <v>1151</v>
      </c>
      <c r="C68" s="1187"/>
      <c r="D68" s="1173"/>
      <c r="E68" s="1207"/>
      <c r="F68" s="1207"/>
      <c r="G68" s="1207"/>
      <c r="H68" s="1207"/>
      <c r="I68" s="1207"/>
      <c r="J68" s="1207"/>
      <c r="K68" s="32"/>
    </row>
    <row r="69" customFormat="false" ht="15.75" hidden="false" customHeight="true" outlineLevel="0" collapsed="false">
      <c r="A69" s="1188" t="n">
        <v>72</v>
      </c>
      <c r="B69" s="235" t="s">
        <v>1152</v>
      </c>
      <c r="C69" s="1172" t="s">
        <v>1153</v>
      </c>
      <c r="D69" s="1173" t="n">
        <v>259</v>
      </c>
      <c r="E69" s="145" t="n">
        <v>292</v>
      </c>
      <c r="F69" s="145" t="n">
        <v>233</v>
      </c>
      <c r="G69" s="145" t="n">
        <v>243</v>
      </c>
      <c r="H69" s="145" t="n">
        <v>293</v>
      </c>
      <c r="I69" s="145" t="n">
        <v>443</v>
      </c>
      <c r="J69" s="145" t="n">
        <v>385</v>
      </c>
      <c r="K69" s="1208"/>
    </row>
    <row r="70" customFormat="false" ht="15.75" hidden="false" customHeight="true" outlineLevel="0" collapsed="false">
      <c r="A70" s="1188" t="n">
        <v>73</v>
      </c>
      <c r="B70" s="235" t="s">
        <v>1154</v>
      </c>
      <c r="C70" s="1172" t="s">
        <v>1155</v>
      </c>
      <c r="D70" s="1173" t="n">
        <v>1337</v>
      </c>
      <c r="E70" s="145" t="n">
        <v>1325</v>
      </c>
      <c r="F70" s="145" t="n">
        <v>1529</v>
      </c>
      <c r="G70" s="145" t="n">
        <v>1473</v>
      </c>
      <c r="H70" s="145" t="n">
        <v>1595</v>
      </c>
      <c r="I70" s="145" t="n">
        <v>1492</v>
      </c>
      <c r="J70" s="145" t="n">
        <v>1477</v>
      </c>
      <c r="K70" s="711"/>
    </row>
    <row r="71" customFormat="false" ht="15.75" hidden="false" customHeight="true" outlineLevel="0" collapsed="false">
      <c r="A71" s="1188" t="n">
        <v>74</v>
      </c>
      <c r="B71" s="235" t="s">
        <v>1156</v>
      </c>
      <c r="C71" s="1172" t="s">
        <v>1157</v>
      </c>
      <c r="D71" s="1173" t="n">
        <v>47</v>
      </c>
      <c r="E71" s="145" t="n">
        <v>47</v>
      </c>
      <c r="F71" s="145" t="n">
        <v>43</v>
      </c>
      <c r="G71" s="145" t="n">
        <v>43</v>
      </c>
      <c r="H71" s="145" t="n">
        <v>50</v>
      </c>
      <c r="I71" s="145" t="n">
        <v>48</v>
      </c>
      <c r="J71" s="145" t="n">
        <v>49</v>
      </c>
      <c r="K71" s="1208"/>
    </row>
    <row r="72" customFormat="false" ht="15.75" hidden="false" customHeight="true" outlineLevel="0" collapsed="false">
      <c r="A72" s="1188" t="n">
        <v>75</v>
      </c>
      <c r="B72" s="235" t="s">
        <v>1158</v>
      </c>
      <c r="C72" s="1172" t="s">
        <v>1159</v>
      </c>
      <c r="D72" s="1173" t="n">
        <v>1985</v>
      </c>
      <c r="E72" s="145" t="n">
        <v>2043</v>
      </c>
      <c r="F72" s="145" t="n">
        <v>2204</v>
      </c>
      <c r="G72" s="145" t="n">
        <v>2174</v>
      </c>
      <c r="H72" s="145" t="n">
        <v>2286</v>
      </c>
      <c r="I72" s="145" t="n">
        <v>2114</v>
      </c>
      <c r="J72" s="145" t="n">
        <v>2188</v>
      </c>
      <c r="K72" s="412"/>
    </row>
    <row r="73" customFormat="false" ht="15.75" hidden="false" customHeight="true" outlineLevel="0" collapsed="false">
      <c r="A73" s="1188"/>
      <c r="B73" s="1209" t="s">
        <v>1160</v>
      </c>
      <c r="C73" s="1172"/>
      <c r="D73" s="1173"/>
      <c r="E73" s="145"/>
      <c r="F73" s="145"/>
      <c r="G73" s="145"/>
      <c r="H73" s="145"/>
      <c r="I73" s="145"/>
      <c r="J73" s="145"/>
      <c r="K73" s="414"/>
    </row>
    <row r="74" customFormat="false" ht="30.75" hidden="false" customHeight="true" outlineLevel="0" collapsed="false">
      <c r="A74" s="1188" t="n">
        <v>76</v>
      </c>
      <c r="B74" s="1210" t="s">
        <v>1161</v>
      </c>
      <c r="C74" s="1172"/>
      <c r="D74" s="1173" t="n">
        <v>247</v>
      </c>
      <c r="E74" s="145" t="n">
        <v>260</v>
      </c>
      <c r="F74" s="145" t="n">
        <v>258</v>
      </c>
      <c r="G74" s="145" t="n">
        <v>260</v>
      </c>
      <c r="H74" s="145" t="n">
        <v>291</v>
      </c>
      <c r="I74" s="145" t="n">
        <v>217</v>
      </c>
      <c r="J74" s="145" t="n">
        <v>214</v>
      </c>
      <c r="K74" s="1211"/>
    </row>
    <row r="75" customFormat="false" ht="15.75" hidden="false" customHeight="true" outlineLevel="0" collapsed="false">
      <c r="A75" s="1188" t="n">
        <v>77</v>
      </c>
      <c r="B75" s="235" t="s">
        <v>1162</v>
      </c>
      <c r="C75" s="1172"/>
      <c r="D75" s="1173" t="n">
        <v>247</v>
      </c>
      <c r="E75" s="145" t="n">
        <v>260</v>
      </c>
      <c r="F75" s="145" t="n">
        <v>258</v>
      </c>
      <c r="G75" s="145" t="n">
        <v>260</v>
      </c>
      <c r="H75" s="145" t="n">
        <v>291</v>
      </c>
      <c r="I75" s="145" t="n">
        <v>217</v>
      </c>
      <c r="J75" s="145" t="n">
        <v>214</v>
      </c>
      <c r="K75" s="1211"/>
    </row>
    <row r="76" customFormat="false" ht="31.5" hidden="false" customHeight="true" outlineLevel="0" collapsed="false">
      <c r="A76" s="1188" t="n">
        <v>78</v>
      </c>
      <c r="B76" s="1171" t="s">
        <v>1163</v>
      </c>
      <c r="C76" s="1172"/>
      <c r="D76" s="1173" t="n">
        <v>1495</v>
      </c>
      <c r="E76" s="145" t="n">
        <v>1501</v>
      </c>
      <c r="F76" s="145" t="n">
        <v>1480</v>
      </c>
      <c r="G76" s="145" t="n">
        <v>1453</v>
      </c>
      <c r="H76" s="145" t="n">
        <v>1500</v>
      </c>
      <c r="I76" s="145" t="n">
        <v>1518</v>
      </c>
      <c r="J76" s="145" t="n">
        <v>1509</v>
      </c>
      <c r="K76" s="412"/>
    </row>
    <row r="77" customFormat="false" ht="15.75" hidden="false" customHeight="true" outlineLevel="0" collapsed="false">
      <c r="A77" s="1188" t="n">
        <v>79</v>
      </c>
      <c r="B77" s="235" t="s">
        <v>1164</v>
      </c>
      <c r="C77" s="1172"/>
      <c r="D77" s="1173" t="n">
        <v>196</v>
      </c>
      <c r="E77" s="145" t="n">
        <v>278</v>
      </c>
      <c r="F77" s="145" t="n">
        <v>191</v>
      </c>
      <c r="G77" s="145" t="n">
        <v>226</v>
      </c>
      <c r="H77" s="145" t="n">
        <v>268</v>
      </c>
      <c r="I77" s="145" t="n">
        <v>374</v>
      </c>
      <c r="J77" s="145" t="n">
        <v>86</v>
      </c>
      <c r="K77" s="412"/>
    </row>
    <row r="78" customFormat="false" ht="30.75" hidden="false" customHeight="true" outlineLevel="0" collapsed="false">
      <c r="A78" s="1212"/>
      <c r="B78" s="1213" t="s">
        <v>1165</v>
      </c>
      <c r="C78" s="1172"/>
      <c r="D78" s="1173"/>
      <c r="E78" s="145"/>
      <c r="F78" s="145"/>
      <c r="G78" s="145"/>
      <c r="H78" s="145"/>
      <c r="I78" s="145"/>
      <c r="J78" s="145"/>
      <c r="K78" s="32"/>
    </row>
    <row r="79" customFormat="false" ht="15.75" hidden="false" customHeight="true" outlineLevel="0" collapsed="false">
      <c r="A79" s="1188" t="n">
        <v>82</v>
      </c>
      <c r="B79" s="1171" t="s">
        <v>1166</v>
      </c>
      <c r="C79" s="1172"/>
      <c r="D79" s="1173" t="n">
        <v>2161</v>
      </c>
      <c r="E79" s="145" t="n">
        <v>2593</v>
      </c>
      <c r="F79" s="145" t="n">
        <v>2593</v>
      </c>
      <c r="G79" s="145" t="n">
        <v>2593</v>
      </c>
      <c r="H79" s="145" t="n">
        <v>2593</v>
      </c>
      <c r="I79" s="145" t="n">
        <v>3025</v>
      </c>
      <c r="J79" s="145" t="n">
        <v>3025</v>
      </c>
      <c r="K79" s="32"/>
    </row>
    <row r="80" customFormat="false" ht="15.75" hidden="false" customHeight="true" outlineLevel="0" collapsed="false">
      <c r="A80" s="1188" t="n">
        <v>83</v>
      </c>
      <c r="B80" s="1171" t="s">
        <v>1167</v>
      </c>
      <c r="C80" s="1172" t="s">
        <v>1168</v>
      </c>
      <c r="D80" s="1173" t="n">
        <v>0</v>
      </c>
      <c r="E80" s="145" t="n">
        <v>0</v>
      </c>
      <c r="F80" s="145" t="n">
        <v>0</v>
      </c>
      <c r="G80" s="145" t="n">
        <v>0</v>
      </c>
      <c r="H80" s="145" t="n">
        <v>0</v>
      </c>
      <c r="I80" s="145" t="n">
        <v>0</v>
      </c>
      <c r="J80" s="145" t="n">
        <v>0</v>
      </c>
      <c r="K80" s="32"/>
    </row>
    <row r="81" customFormat="false" ht="15.75" hidden="false" customHeight="true" outlineLevel="0" collapsed="false">
      <c r="A81" s="1188" t="n">
        <v>84</v>
      </c>
      <c r="B81" s="1171" t="s">
        <v>1169</v>
      </c>
      <c r="C81" s="1172"/>
      <c r="D81" s="1173" t="n">
        <v>2567</v>
      </c>
      <c r="E81" s="145" t="n">
        <v>3080</v>
      </c>
      <c r="F81" s="145" t="n">
        <v>3080</v>
      </c>
      <c r="G81" s="145" t="n">
        <v>3080</v>
      </c>
      <c r="H81" s="145" t="n">
        <v>3080</v>
      </c>
      <c r="I81" s="145" t="n">
        <v>3594</v>
      </c>
      <c r="J81" s="145" t="n">
        <v>3594</v>
      </c>
      <c r="K81" s="32"/>
    </row>
    <row r="82" customFormat="false" ht="15.75" hidden="false" customHeight="true" outlineLevel="0" collapsed="false">
      <c r="A82" s="1181" t="n">
        <v>85</v>
      </c>
      <c r="B82" s="1214" t="s">
        <v>1170</v>
      </c>
      <c r="C82" s="1183"/>
      <c r="D82" s="1197" t="n">
        <v>0</v>
      </c>
      <c r="E82" s="156" t="n">
        <v>0</v>
      </c>
      <c r="F82" s="156" t="n">
        <v>0</v>
      </c>
      <c r="G82" s="156" t="n">
        <v>240</v>
      </c>
      <c r="H82" s="156" t="n">
        <v>840</v>
      </c>
      <c r="I82" s="156" t="n">
        <v>561</v>
      </c>
      <c r="J82" s="156" t="n">
        <v>579</v>
      </c>
      <c r="K82" s="32"/>
    </row>
    <row r="83" customFormat="false" ht="15" hidden="false" customHeight="false" outlineLevel="0" collapsed="false">
      <c r="A83" s="33"/>
      <c r="B83" s="20"/>
      <c r="C83" s="32"/>
      <c r="D83" s="32"/>
      <c r="E83" s="32"/>
      <c r="F83" s="20"/>
      <c r="G83" s="20"/>
      <c r="H83" s="20"/>
      <c r="I83" s="20"/>
      <c r="J83" s="20"/>
      <c r="K83" s="32"/>
    </row>
    <row r="84" customFormat="false" ht="15" hidden="false" customHeight="false" outlineLevel="0" collapsed="false">
      <c r="A84" s="1169" t="s">
        <v>687</v>
      </c>
      <c r="B84" s="235" t="s">
        <v>1171</v>
      </c>
      <c r="C84" s="1208"/>
      <c r="D84" s="1208"/>
      <c r="E84" s="1208"/>
      <c r="F84" s="1215"/>
      <c r="G84" s="1215"/>
      <c r="H84" s="1215"/>
      <c r="I84" s="1215"/>
      <c r="J84" s="1215"/>
      <c r="K84" s="32"/>
    </row>
    <row r="85" customFormat="false" ht="15" hidden="false" customHeight="false" outlineLevel="0" collapsed="false">
      <c r="A85" s="1216"/>
      <c r="B85" s="33" t="s">
        <v>1172</v>
      </c>
      <c r="C85" s="457"/>
      <c r="D85" s="457"/>
      <c r="E85" s="457"/>
      <c r="F85" s="711"/>
      <c r="G85" s="711"/>
      <c r="H85" s="711"/>
      <c r="I85" s="711"/>
      <c r="J85" s="711"/>
      <c r="K85" s="32"/>
    </row>
    <row r="86" customFormat="false" ht="15" hidden="false" customHeight="false" outlineLevel="0" collapsed="false">
      <c r="A86" s="1169" t="s">
        <v>689</v>
      </c>
      <c r="B86" s="33" t="s">
        <v>1173</v>
      </c>
      <c r="C86" s="1208"/>
      <c r="D86" s="1208"/>
      <c r="E86" s="1208"/>
      <c r="F86" s="1215"/>
      <c r="G86" s="1215"/>
      <c r="H86" s="1215"/>
      <c r="I86" s="1215"/>
      <c r="J86" s="1215"/>
      <c r="K86" s="32"/>
    </row>
    <row r="87" customFormat="false" ht="15" hidden="false" customHeight="false" outlineLevel="0" collapsed="false">
      <c r="A87" s="20"/>
      <c r="B87" s="710" t="s">
        <v>1174</v>
      </c>
      <c r="C87" s="412"/>
      <c r="D87" s="412"/>
      <c r="E87" s="412"/>
      <c r="F87" s="190"/>
      <c r="G87" s="190"/>
      <c r="H87" s="190"/>
      <c r="I87" s="190"/>
      <c r="J87" s="190"/>
      <c r="K87" s="32"/>
    </row>
    <row r="88" customFormat="false" ht="15" hidden="false" customHeight="false" outlineLevel="0" collapsed="false">
      <c r="A88" s="1169" t="s">
        <v>692</v>
      </c>
      <c r="B88" s="33" t="s">
        <v>1175</v>
      </c>
      <c r="C88" s="414"/>
      <c r="D88" s="414"/>
      <c r="E88" s="414"/>
      <c r="F88" s="395"/>
      <c r="G88" s="395"/>
      <c r="H88" s="395"/>
      <c r="I88" s="395"/>
      <c r="J88" s="395"/>
      <c r="K88" s="32"/>
    </row>
    <row r="89" customFormat="false" ht="15" hidden="false" customHeight="false" outlineLevel="0" collapsed="false">
      <c r="A89" s="1169" t="s">
        <v>694</v>
      </c>
      <c r="B89" s="33" t="s">
        <v>1176</v>
      </c>
      <c r="C89" s="1211"/>
      <c r="D89" s="1211"/>
      <c r="E89" s="1211"/>
      <c r="F89" s="1211"/>
      <c r="G89" s="1211"/>
      <c r="H89" s="1211"/>
      <c r="I89" s="1211"/>
      <c r="J89" s="1211"/>
      <c r="K89" s="32"/>
    </row>
    <row r="90" customFormat="false" ht="15" hidden="false" customHeight="false" outlineLevel="0" collapsed="false">
      <c r="A90" s="1169" t="s">
        <v>696</v>
      </c>
      <c r="B90" s="33" t="s">
        <v>1177</v>
      </c>
      <c r="C90" s="190"/>
      <c r="D90" s="190"/>
      <c r="E90" s="190"/>
      <c r="F90" s="190"/>
      <c r="G90" s="190"/>
      <c r="H90" s="190"/>
      <c r="I90" s="190"/>
      <c r="J90" s="190"/>
      <c r="K90" s="32"/>
    </row>
    <row r="91" customFormat="false" ht="15" hidden="false" customHeight="false" outlineLevel="0" collapsed="false">
      <c r="A91" s="1169" t="s">
        <v>1178</v>
      </c>
      <c r="B91" s="710" t="s">
        <v>1179</v>
      </c>
      <c r="C91" s="190"/>
      <c r="D91" s="190"/>
      <c r="E91" s="190"/>
      <c r="F91" s="190"/>
      <c r="G91" s="190"/>
      <c r="H91" s="190"/>
      <c r="I91" s="190"/>
      <c r="J91" s="190"/>
      <c r="K91" s="32"/>
    </row>
    <row r="92" customFormat="false" ht="15" hidden="false" customHeight="false" outlineLevel="0" collapsed="false">
      <c r="A92" s="1169" t="s">
        <v>1180</v>
      </c>
      <c r="B92" s="710" t="s">
        <v>1181</v>
      </c>
      <c r="C92" s="20"/>
      <c r="D92" s="20"/>
      <c r="E92" s="20"/>
      <c r="F92" s="20"/>
      <c r="G92" s="20"/>
      <c r="H92" s="20"/>
      <c r="I92" s="20"/>
      <c r="J92" s="20"/>
      <c r="K92" s="32"/>
    </row>
    <row r="93" customFormat="false" ht="15" hidden="false" customHeight="false" outlineLevel="0" collapsed="false">
      <c r="A93" s="35" t="s">
        <v>1182</v>
      </c>
      <c r="B93" s="35" t="s">
        <v>1183</v>
      </c>
      <c r="C93" s="20"/>
      <c r="D93" s="20"/>
      <c r="E93" s="20"/>
      <c r="F93" s="20"/>
      <c r="G93" s="20"/>
      <c r="H93" s="20"/>
      <c r="I93" s="20"/>
      <c r="J93" s="20"/>
      <c r="K93" s="32"/>
    </row>
    <row r="94" customFormat="false" ht="12.75" hidden="false" customHeight="false" outlineLevel="0" collapsed="false">
      <c r="A94" s="20"/>
      <c r="B94" s="20"/>
      <c r="C94" s="20"/>
      <c r="D94" s="20"/>
      <c r="E94" s="20"/>
      <c r="F94" s="20"/>
      <c r="G94" s="20"/>
      <c r="H94" s="20"/>
      <c r="I94" s="20"/>
      <c r="J94" s="20"/>
      <c r="K94"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217"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218"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14" t="s">
        <v>1184</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219"/>
      <c r="B5" s="1220" t="s">
        <v>142</v>
      </c>
      <c r="C5" s="1221" t="s">
        <v>1185</v>
      </c>
      <c r="D5" s="1222" t="s">
        <v>1186</v>
      </c>
      <c r="E5" s="1223" t="s">
        <v>1187</v>
      </c>
      <c r="F5" s="22"/>
      <c r="G5" s="1219"/>
      <c r="H5" s="1224" t="s">
        <v>142</v>
      </c>
      <c r="I5" s="1221" t="s">
        <v>1185</v>
      </c>
      <c r="J5" s="1222" t="s">
        <v>1186</v>
      </c>
      <c r="K5" s="1223" t="s">
        <v>1187</v>
      </c>
      <c r="AG5" s="1"/>
    </row>
    <row r="6" customFormat="false" ht="18.75" hidden="false" customHeight="false" outlineLevel="0" collapsed="false">
      <c r="A6" s="1225" t="s">
        <v>145</v>
      </c>
      <c r="B6" s="1226" t="s">
        <v>146</v>
      </c>
      <c r="C6" s="1227" t="s">
        <v>586</v>
      </c>
      <c r="D6" s="1227" t="s">
        <v>586</v>
      </c>
      <c r="E6" s="1228"/>
      <c r="F6" s="28"/>
      <c r="G6" s="1225" t="s">
        <v>145</v>
      </c>
      <c r="H6" s="1226" t="s">
        <v>146</v>
      </c>
      <c r="I6" s="1227" t="s">
        <v>586</v>
      </c>
      <c r="J6" s="1227" t="s">
        <v>586</v>
      </c>
      <c r="K6" s="1229"/>
      <c r="AG6" s="1"/>
    </row>
    <row r="7" customFormat="false" ht="15.75" hidden="false" customHeight="false" outlineLevel="0" collapsed="false">
      <c r="A7" s="1230" t="s">
        <v>970</v>
      </c>
      <c r="B7" s="1231"/>
      <c r="C7" s="1232"/>
      <c r="D7" s="1233"/>
      <c r="E7" s="1234"/>
      <c r="F7" s="20"/>
      <c r="G7" s="1230" t="s">
        <v>1188</v>
      </c>
      <c r="H7" s="1231"/>
      <c r="I7" s="1235"/>
      <c r="J7" s="1235"/>
      <c r="K7" s="1235"/>
      <c r="AG7" s="1"/>
    </row>
    <row r="8" customFormat="false" ht="15.75" hidden="false" customHeight="false" outlineLevel="0" collapsed="false">
      <c r="A8" s="1236" t="s">
        <v>426</v>
      </c>
      <c r="B8" s="1237" t="s">
        <v>1189</v>
      </c>
      <c r="C8" s="1238" t="n">
        <v>34079</v>
      </c>
      <c r="D8" s="1104" t="n">
        <v>34002</v>
      </c>
      <c r="E8" s="1172"/>
      <c r="F8" s="20"/>
      <c r="G8" s="1239" t="s">
        <v>1056</v>
      </c>
      <c r="H8" s="1240" t="n">
        <v>38</v>
      </c>
      <c r="I8" s="1241" t="n">
        <v>476949</v>
      </c>
      <c r="J8" s="365" t="n">
        <v>476949</v>
      </c>
      <c r="K8" s="1242"/>
      <c r="AG8" s="1"/>
    </row>
    <row r="9" customFormat="false" ht="15.75" hidden="false" customHeight="false" outlineLevel="0" collapsed="false">
      <c r="A9" s="1230" t="s">
        <v>427</v>
      </c>
      <c r="B9" s="1237" t="n">
        <v>2</v>
      </c>
      <c r="C9" s="1238" t="n">
        <v>5888</v>
      </c>
      <c r="D9" s="1104" t="n">
        <v>5866</v>
      </c>
      <c r="E9" s="1172"/>
      <c r="F9" s="32"/>
      <c r="G9" s="1243" t="s">
        <v>474</v>
      </c>
      <c r="H9" s="1244"/>
      <c r="I9" s="1245"/>
      <c r="J9" s="1246"/>
      <c r="K9" s="1247"/>
      <c r="AG9" s="1"/>
    </row>
    <row r="10" customFormat="false" ht="15.75" hidden="false" customHeight="false" outlineLevel="0" collapsed="false">
      <c r="A10" s="1230" t="s">
        <v>428</v>
      </c>
      <c r="B10" s="1237" t="n">
        <v>3</v>
      </c>
      <c r="C10" s="1238" t="n">
        <v>151779</v>
      </c>
      <c r="D10" s="1104" t="n">
        <v>144799</v>
      </c>
      <c r="E10" s="1172"/>
      <c r="F10" s="32"/>
      <c r="G10" s="1248" t="s">
        <v>1190</v>
      </c>
      <c r="H10" s="1249" t="n">
        <v>39</v>
      </c>
      <c r="I10" s="1250" t="n">
        <v>31770</v>
      </c>
      <c r="J10" s="1041" t="n">
        <v>31539</v>
      </c>
      <c r="K10" s="1235"/>
      <c r="AG10" s="1"/>
    </row>
    <row r="11" customFormat="false" ht="15" hidden="false" customHeight="false" outlineLevel="0" collapsed="false">
      <c r="A11" s="1248" t="s">
        <v>1191</v>
      </c>
      <c r="B11" s="1237" t="n">
        <v>4</v>
      </c>
      <c r="C11" s="145"/>
      <c r="D11" s="1104" t="n">
        <v>0</v>
      </c>
      <c r="E11" s="1172" t="s">
        <v>1087</v>
      </c>
      <c r="F11" s="32"/>
      <c r="G11" s="1248" t="s">
        <v>1192</v>
      </c>
      <c r="H11" s="1249" t="n">
        <v>40</v>
      </c>
      <c r="I11" s="1250" t="n">
        <v>13588</v>
      </c>
      <c r="J11" s="1041" t="n">
        <v>13588</v>
      </c>
      <c r="K11" s="1235"/>
      <c r="AG11" s="1"/>
    </row>
    <row r="12" customFormat="false" ht="15.75" hidden="false" customHeight="true" outlineLevel="0" collapsed="false">
      <c r="A12" s="1248" t="s">
        <v>1193</v>
      </c>
      <c r="B12" s="1237" t="n">
        <v>5</v>
      </c>
      <c r="C12" s="145"/>
      <c r="D12" s="1104" t="n">
        <v>2</v>
      </c>
      <c r="E12" s="1172" t="s">
        <v>1108</v>
      </c>
      <c r="F12" s="32"/>
      <c r="G12" s="1248" t="s">
        <v>1194</v>
      </c>
      <c r="H12" s="1249" t="n">
        <v>41</v>
      </c>
      <c r="I12" s="1250" t="n">
        <v>21965</v>
      </c>
      <c r="J12" s="145" t="n">
        <v>21965</v>
      </c>
      <c r="K12" s="1235"/>
      <c r="AG12" s="1"/>
    </row>
    <row r="13" customFormat="false" ht="15" hidden="false" customHeight="false" outlineLevel="0" collapsed="false">
      <c r="A13" s="1248" t="s">
        <v>1195</v>
      </c>
      <c r="B13" s="1237" t="n">
        <v>6</v>
      </c>
      <c r="C13" s="145"/>
      <c r="D13" s="1104" t="n">
        <v>2</v>
      </c>
      <c r="E13" s="1172" t="s">
        <v>1129</v>
      </c>
      <c r="F13" s="32"/>
      <c r="G13" s="1248" t="s">
        <v>1196</v>
      </c>
      <c r="H13" s="1249" t="n">
        <v>42</v>
      </c>
      <c r="I13" s="145"/>
      <c r="J13" s="145" t="n">
        <v>21749</v>
      </c>
      <c r="K13" s="1251" t="s">
        <v>1197</v>
      </c>
      <c r="AG13" s="1"/>
    </row>
    <row r="14" customFormat="false" ht="15" hidden="false" customHeight="false" outlineLevel="0" collapsed="false">
      <c r="A14" s="1248" t="s">
        <v>1198</v>
      </c>
      <c r="B14" s="1237" t="n">
        <v>7</v>
      </c>
      <c r="C14" s="145"/>
      <c r="D14" s="1104" t="n">
        <v>22008</v>
      </c>
      <c r="E14" s="1172" t="s">
        <v>1199</v>
      </c>
      <c r="F14" s="32"/>
      <c r="G14" s="1248" t="s">
        <v>1200</v>
      </c>
      <c r="H14" s="1249" t="n">
        <v>43</v>
      </c>
      <c r="I14" s="1250" t="n">
        <v>53500</v>
      </c>
      <c r="J14" s="145" t="n">
        <v>53500</v>
      </c>
      <c r="K14" s="1252"/>
      <c r="AG14" s="1"/>
    </row>
    <row r="15" customFormat="false" ht="15" hidden="false" customHeight="false" outlineLevel="0" collapsed="false">
      <c r="A15" s="1253" t="s">
        <v>1201</v>
      </c>
      <c r="B15" s="1237" t="n">
        <v>8</v>
      </c>
      <c r="C15" s="145"/>
      <c r="D15" s="1104" t="n">
        <v>1600</v>
      </c>
      <c r="E15" s="1172" t="s">
        <v>1202</v>
      </c>
      <c r="F15" s="32"/>
      <c r="G15" s="1254" t="s">
        <v>1203</v>
      </c>
      <c r="H15" s="1249" t="n">
        <v>44</v>
      </c>
      <c r="I15" s="1250" t="n">
        <v>21794</v>
      </c>
      <c r="J15" s="145" t="n">
        <v>21794</v>
      </c>
      <c r="K15" s="1252"/>
      <c r="AG15" s="1"/>
    </row>
    <row r="16" customFormat="false" ht="15" hidden="false" customHeight="false" outlineLevel="0" collapsed="false">
      <c r="A16" s="1253" t="s">
        <v>1204</v>
      </c>
      <c r="B16" s="1237"/>
      <c r="C16" s="145"/>
      <c r="D16" s="1104"/>
      <c r="E16" s="1172"/>
      <c r="F16" s="32"/>
      <c r="G16" s="1248" t="s">
        <v>1205</v>
      </c>
      <c r="H16" s="1249" t="n">
        <v>45</v>
      </c>
      <c r="I16" s="1041" t="n">
        <v>91</v>
      </c>
      <c r="J16" s="145" t="n">
        <v>91</v>
      </c>
      <c r="K16" s="1252"/>
      <c r="AG16" s="1"/>
    </row>
    <row r="17" customFormat="false" ht="15" hidden="false" customHeight="false" outlineLevel="0" collapsed="false">
      <c r="A17" s="1253" t="s">
        <v>1206</v>
      </c>
      <c r="B17" s="1237" t="n">
        <v>9</v>
      </c>
      <c r="C17" s="1255"/>
      <c r="D17" s="1104" t="n">
        <v>0</v>
      </c>
      <c r="E17" s="1172" t="s">
        <v>1090</v>
      </c>
      <c r="F17" s="32"/>
      <c r="G17" s="1248" t="s">
        <v>1207</v>
      </c>
      <c r="H17" s="1249" t="n">
        <v>46</v>
      </c>
      <c r="I17" s="1041" t="n">
        <v>244</v>
      </c>
      <c r="J17" s="145" t="n">
        <v>244</v>
      </c>
      <c r="K17" s="1252"/>
      <c r="AG17" s="1"/>
    </row>
    <row r="18" customFormat="false" ht="15" hidden="false" customHeight="false" outlineLevel="0" collapsed="false">
      <c r="A18" s="1253" t="s">
        <v>1208</v>
      </c>
      <c r="B18" s="1237" t="n">
        <v>10</v>
      </c>
      <c r="C18" s="1255"/>
      <c r="D18" s="1104" t="n">
        <v>400</v>
      </c>
      <c r="E18" s="1172"/>
      <c r="F18" s="32"/>
      <c r="G18" s="1256" t="s">
        <v>1209</v>
      </c>
      <c r="H18" s="1249" t="n">
        <v>47</v>
      </c>
      <c r="I18" s="145"/>
      <c r="J18" s="145" t="n">
        <v>230</v>
      </c>
      <c r="K18" s="1251" t="s">
        <v>1210</v>
      </c>
      <c r="AG18" s="1"/>
    </row>
    <row r="19" customFormat="false" ht="15" hidden="false" customHeight="false" outlineLevel="0" collapsed="false">
      <c r="A19" s="1253" t="s">
        <v>1211</v>
      </c>
      <c r="B19" s="1237" t="n">
        <v>11</v>
      </c>
      <c r="C19" s="1255"/>
      <c r="D19" s="1104" t="n">
        <v>89</v>
      </c>
      <c r="E19" s="1172" t="s">
        <v>1212</v>
      </c>
      <c r="F19" s="32"/>
      <c r="G19" s="1256" t="s">
        <v>1213</v>
      </c>
      <c r="H19" s="1249" t="n">
        <v>48</v>
      </c>
      <c r="I19" s="145"/>
      <c r="J19" s="145" t="n">
        <v>373</v>
      </c>
      <c r="K19" s="1251" t="s">
        <v>1214</v>
      </c>
      <c r="AG19" s="1"/>
    </row>
    <row r="20" customFormat="false" ht="15.75" hidden="false" customHeight="false" outlineLevel="0" collapsed="false">
      <c r="A20" s="1230" t="s">
        <v>469</v>
      </c>
      <c r="B20" s="1237" t="n">
        <v>12</v>
      </c>
      <c r="C20" s="1238" t="n">
        <v>78753</v>
      </c>
      <c r="D20" s="1104" t="n">
        <v>78753</v>
      </c>
      <c r="E20" s="1172"/>
      <c r="F20" s="32"/>
      <c r="G20" s="1256" t="s">
        <v>1215</v>
      </c>
      <c r="H20" s="1249" t="n">
        <v>49</v>
      </c>
      <c r="I20" s="145"/>
      <c r="J20" s="145" t="n">
        <v>276</v>
      </c>
      <c r="K20" s="1251" t="s">
        <v>1216</v>
      </c>
      <c r="AG20" s="1"/>
    </row>
    <row r="21" customFormat="false" ht="15.75" hidden="false" customHeight="false" outlineLevel="0" collapsed="false">
      <c r="A21" s="1230" t="s">
        <v>430</v>
      </c>
      <c r="B21" s="1237"/>
      <c r="C21" s="1238"/>
      <c r="D21" s="1104"/>
      <c r="E21" s="1172"/>
      <c r="F21" s="32"/>
      <c r="G21" s="1256" t="s">
        <v>1217</v>
      </c>
      <c r="H21" s="1249" t="n">
        <v>50</v>
      </c>
      <c r="I21" s="145"/>
      <c r="J21" s="145" t="n">
        <v>62</v>
      </c>
      <c r="K21" s="1251" t="s">
        <v>1218</v>
      </c>
      <c r="AG21" s="1"/>
    </row>
    <row r="22" customFormat="false" ht="15" hidden="false" customHeight="false" outlineLevel="0" collapsed="false">
      <c r="A22" s="1248" t="s">
        <v>1219</v>
      </c>
      <c r="B22" s="1237" t="n">
        <v>13</v>
      </c>
      <c r="C22" s="1238" t="n">
        <v>112469</v>
      </c>
      <c r="D22" s="1104" t="n">
        <v>112469</v>
      </c>
      <c r="E22" s="1172"/>
      <c r="F22" s="32"/>
      <c r="G22" s="1257" t="s">
        <v>1220</v>
      </c>
      <c r="H22" s="1249"/>
      <c r="I22" s="145"/>
      <c r="J22" s="145"/>
      <c r="K22" s="1251"/>
      <c r="AG22" s="1"/>
    </row>
    <row r="23" customFormat="false" ht="15" hidden="false" customHeight="false" outlineLevel="0" collapsed="false">
      <c r="A23" s="1248" t="s">
        <v>1221</v>
      </c>
      <c r="B23" s="1237" t="n">
        <v>14</v>
      </c>
      <c r="C23" s="1238" t="n">
        <v>61481</v>
      </c>
      <c r="D23" s="1104" t="n">
        <v>61481</v>
      </c>
      <c r="E23" s="1172"/>
      <c r="F23" s="32"/>
      <c r="G23" s="1258" t="s">
        <v>1222</v>
      </c>
      <c r="H23" s="1249" t="n">
        <v>51</v>
      </c>
      <c r="I23" s="145"/>
      <c r="J23" s="145" t="n">
        <v>399</v>
      </c>
      <c r="K23" s="1251" t="s">
        <v>1223</v>
      </c>
      <c r="AG23" s="1"/>
    </row>
    <row r="24" customFormat="false" ht="15" hidden="false" customHeight="false" outlineLevel="0" collapsed="false">
      <c r="A24" s="1248" t="s">
        <v>1224</v>
      </c>
      <c r="B24" s="1237" t="n">
        <v>15</v>
      </c>
      <c r="C24" s="1238" t="n">
        <v>7888</v>
      </c>
      <c r="D24" s="1104" t="n">
        <v>7888</v>
      </c>
      <c r="E24" s="1172"/>
      <c r="F24" s="32"/>
      <c r="G24" s="1248" t="s">
        <v>1225</v>
      </c>
      <c r="H24" s="1249" t="n">
        <v>52</v>
      </c>
      <c r="I24" s="1041" t="n">
        <v>25632</v>
      </c>
      <c r="J24" s="145" t="n">
        <v>17818</v>
      </c>
      <c r="K24" s="1252"/>
      <c r="AG24" s="1"/>
    </row>
    <row r="25" customFormat="false" ht="15" hidden="false" customHeight="false" outlineLevel="0" collapsed="false">
      <c r="A25" s="1248" t="s">
        <v>1226</v>
      </c>
      <c r="B25" s="1237" t="n">
        <v>16</v>
      </c>
      <c r="C25" s="1238" t="n">
        <v>173418</v>
      </c>
      <c r="D25" s="1104" t="n">
        <v>173239</v>
      </c>
      <c r="E25" s="1172"/>
      <c r="F25" s="32"/>
      <c r="G25" s="1259" t="s">
        <v>1227</v>
      </c>
      <c r="H25" s="1249" t="n">
        <v>53</v>
      </c>
      <c r="I25" s="145"/>
      <c r="J25" s="145" t="n">
        <v>0</v>
      </c>
      <c r="K25" s="1251"/>
      <c r="AG25" s="1"/>
    </row>
    <row r="26" customFormat="false" ht="15" hidden="false" customHeight="false" outlineLevel="0" collapsed="false">
      <c r="A26" s="1248" t="s">
        <v>1228</v>
      </c>
      <c r="B26" s="1237" t="n">
        <v>17</v>
      </c>
      <c r="C26" s="1041" t="n">
        <v>-1868</v>
      </c>
      <c r="D26" s="1104" t="n">
        <v>-1868</v>
      </c>
      <c r="E26" s="1172"/>
      <c r="F26" s="32"/>
      <c r="G26" s="1256" t="s">
        <v>1229</v>
      </c>
      <c r="H26" s="1249" t="n">
        <v>54</v>
      </c>
      <c r="I26" s="145"/>
      <c r="J26" s="145" t="n">
        <v>0</v>
      </c>
      <c r="K26" s="1251"/>
      <c r="AG26" s="1"/>
    </row>
    <row r="27" customFormat="false" ht="15" hidden="false" customHeight="false" outlineLevel="0" collapsed="false">
      <c r="A27" s="1248" t="s">
        <v>1230</v>
      </c>
      <c r="B27" s="1237" t="n">
        <v>18</v>
      </c>
      <c r="C27" s="145"/>
      <c r="D27" s="1104" t="n">
        <v>443</v>
      </c>
      <c r="E27" s="1172" t="s">
        <v>1125</v>
      </c>
      <c r="F27" s="32"/>
      <c r="G27" s="1256" t="s">
        <v>1231</v>
      </c>
      <c r="H27" s="1249" t="n">
        <v>55</v>
      </c>
      <c r="I27" s="145"/>
      <c r="J27" s="145" t="n">
        <v>0</v>
      </c>
      <c r="K27" s="1251" t="s">
        <v>1123</v>
      </c>
      <c r="AG27" s="1"/>
    </row>
    <row r="28" customFormat="false" ht="15" hidden="false" customHeight="false" outlineLevel="0" collapsed="false">
      <c r="A28" s="1248" t="s">
        <v>1232</v>
      </c>
      <c r="B28" s="1237" t="n">
        <v>19</v>
      </c>
      <c r="C28" s="1041"/>
      <c r="D28" s="1104" t="n">
        <v>0</v>
      </c>
      <c r="E28" s="1172" t="s">
        <v>1082</v>
      </c>
      <c r="F28" s="32"/>
      <c r="G28" s="1260" t="s">
        <v>1233</v>
      </c>
      <c r="H28" s="1240" t="n">
        <v>56</v>
      </c>
      <c r="I28" s="1241" t="n">
        <v>168584</v>
      </c>
      <c r="J28" s="365" t="n">
        <v>160539</v>
      </c>
      <c r="K28" s="1261"/>
      <c r="AG28" s="1"/>
    </row>
    <row r="29" customFormat="false" ht="15.75" hidden="false" customHeight="false" outlineLevel="0" collapsed="false">
      <c r="A29" s="1262" t="s">
        <v>1234</v>
      </c>
      <c r="B29" s="1263" t="n">
        <v>20</v>
      </c>
      <c r="C29" s="1195" t="n">
        <v>353388</v>
      </c>
      <c r="D29" s="1195" t="n">
        <v>353209</v>
      </c>
      <c r="E29" s="1177"/>
      <c r="F29" s="32"/>
      <c r="G29" s="1230" t="s">
        <v>454</v>
      </c>
      <c r="H29" s="1264"/>
      <c r="I29" s="1250"/>
      <c r="J29" s="1041"/>
      <c r="K29" s="1252"/>
      <c r="AG29" s="1"/>
    </row>
    <row r="30" customFormat="false" ht="15.75" hidden="false" customHeight="false" outlineLevel="0" collapsed="false">
      <c r="A30" s="1230" t="s">
        <v>438</v>
      </c>
      <c r="B30" s="1237"/>
      <c r="C30" s="1265"/>
      <c r="D30" s="1104"/>
      <c r="E30" s="1172"/>
      <c r="F30" s="32"/>
      <c r="G30" s="1248" t="s">
        <v>1235</v>
      </c>
      <c r="H30" s="1249" t="n">
        <v>57</v>
      </c>
      <c r="I30" s="1250" t="n">
        <v>4370</v>
      </c>
      <c r="J30" s="1041" t="n">
        <v>4370</v>
      </c>
      <c r="K30" s="1252"/>
      <c r="AG30" s="1"/>
    </row>
    <row r="31" customFormat="false" ht="16.5" hidden="false" customHeight="true" outlineLevel="0" collapsed="false">
      <c r="A31" s="1248" t="s">
        <v>1190</v>
      </c>
      <c r="B31" s="1237" t="n">
        <v>21</v>
      </c>
      <c r="C31" s="1238" t="n">
        <v>30161</v>
      </c>
      <c r="D31" s="1104" t="n">
        <v>30159</v>
      </c>
      <c r="E31" s="1172"/>
      <c r="F31" s="32"/>
      <c r="G31" s="1248" t="s">
        <v>1236</v>
      </c>
      <c r="H31" s="1249" t="n">
        <v>58</v>
      </c>
      <c r="I31" s="1250"/>
      <c r="J31" s="1041" t="n">
        <v>3207</v>
      </c>
      <c r="K31" s="1252" t="s">
        <v>1119</v>
      </c>
      <c r="AG31" s="1"/>
    </row>
    <row r="32" customFormat="false" ht="15" hidden="false" customHeight="false" outlineLevel="0" collapsed="false">
      <c r="A32" s="1248" t="s">
        <v>1237</v>
      </c>
      <c r="B32" s="1237" t="n">
        <v>22</v>
      </c>
      <c r="C32" s="1238" t="n">
        <v>13588</v>
      </c>
      <c r="D32" s="1104" t="n">
        <v>13588</v>
      </c>
      <c r="E32" s="1172"/>
      <c r="F32" s="32"/>
      <c r="G32" s="1248" t="s">
        <v>1238</v>
      </c>
      <c r="H32" s="1249" t="n">
        <v>59</v>
      </c>
      <c r="I32" s="822"/>
      <c r="J32" s="145" t="n">
        <v>1163</v>
      </c>
      <c r="K32" s="1252"/>
      <c r="AG32" s="1"/>
    </row>
    <row r="33" customFormat="false" ht="16.5" hidden="false" customHeight="true" outlineLevel="0" collapsed="false">
      <c r="A33" s="1248" t="s">
        <v>1239</v>
      </c>
      <c r="B33" s="1249" t="n">
        <v>23</v>
      </c>
      <c r="C33" s="1238" t="n">
        <v>2062</v>
      </c>
      <c r="D33" s="1104" t="n">
        <v>1891</v>
      </c>
      <c r="E33" s="1172"/>
      <c r="F33" s="32"/>
      <c r="G33" s="1248" t="s">
        <v>1240</v>
      </c>
      <c r="H33" s="1249" t="n">
        <v>60</v>
      </c>
      <c r="I33" s="1250"/>
      <c r="J33" s="145" t="n">
        <v>0</v>
      </c>
      <c r="K33" s="1252"/>
      <c r="AG33" s="1"/>
    </row>
    <row r="34" customFormat="false" ht="16.5" hidden="false" customHeight="true" outlineLevel="0" collapsed="false">
      <c r="A34" s="1248" t="s">
        <v>1241</v>
      </c>
      <c r="B34" s="1249" t="n">
        <v>24</v>
      </c>
      <c r="C34" s="1238" t="n">
        <v>6235</v>
      </c>
      <c r="D34" s="1104" t="n">
        <v>6235</v>
      </c>
      <c r="E34" s="1172" t="s">
        <v>1242</v>
      </c>
      <c r="F34" s="32"/>
      <c r="G34" s="1248" t="s">
        <v>1243</v>
      </c>
      <c r="H34" s="1249" t="n">
        <v>61</v>
      </c>
      <c r="I34" s="145"/>
      <c r="J34" s="145" t="n">
        <v>-100</v>
      </c>
      <c r="K34" s="1251"/>
      <c r="AG34" s="1"/>
    </row>
    <row r="35" customFormat="false" ht="16.5" hidden="false" customHeight="true" outlineLevel="0" collapsed="false">
      <c r="A35" s="1248" t="s">
        <v>1244</v>
      </c>
      <c r="B35" s="1249" t="n">
        <v>25</v>
      </c>
      <c r="C35" s="1238" t="n">
        <v>2151</v>
      </c>
      <c r="D35" s="1104" t="n">
        <v>2151</v>
      </c>
      <c r="E35" s="1172" t="s">
        <v>1245</v>
      </c>
      <c r="F35" s="32"/>
      <c r="G35" s="1248" t="s">
        <v>1246</v>
      </c>
      <c r="H35" s="1249" t="n">
        <v>62</v>
      </c>
      <c r="I35" s="145"/>
      <c r="J35" s="145" t="n">
        <v>1063</v>
      </c>
      <c r="K35" s="1251"/>
      <c r="AG35" s="1"/>
    </row>
    <row r="36" customFormat="false" ht="16.5" hidden="false" customHeight="true" outlineLevel="0" collapsed="false">
      <c r="A36" s="1248" t="s">
        <v>1247</v>
      </c>
      <c r="B36" s="1249" t="n">
        <v>26</v>
      </c>
      <c r="C36" s="1041" t="n">
        <v>1329</v>
      </c>
      <c r="D36" s="1104" t="n">
        <v>1329</v>
      </c>
      <c r="E36" s="1172"/>
      <c r="F36" s="32"/>
      <c r="G36" s="1248" t="s">
        <v>1248</v>
      </c>
      <c r="H36" s="1249" t="n">
        <v>63</v>
      </c>
      <c r="I36" s="145"/>
      <c r="J36" s="145" t="n">
        <v>0</v>
      </c>
      <c r="K36" s="1251"/>
      <c r="AG36" s="1"/>
    </row>
    <row r="37" customFormat="false" ht="16.5" hidden="false" customHeight="true" outlineLevel="0" collapsed="false">
      <c r="A37" s="1248" t="s">
        <v>1249</v>
      </c>
      <c r="B37" s="1249" t="n">
        <v>27</v>
      </c>
      <c r="C37" s="1041" t="n">
        <v>2934</v>
      </c>
      <c r="D37" s="1104" t="n">
        <v>2938</v>
      </c>
      <c r="E37" s="1172"/>
      <c r="F37" s="32"/>
      <c r="G37" s="1254" t="s">
        <v>1250</v>
      </c>
      <c r="H37" s="1249" t="n">
        <v>64</v>
      </c>
      <c r="I37" s="145"/>
      <c r="J37" s="145" t="n">
        <v>1063</v>
      </c>
      <c r="K37" s="1251" t="s">
        <v>1121</v>
      </c>
      <c r="AG37" s="1"/>
    </row>
    <row r="38" customFormat="false" ht="16.5" hidden="false" customHeight="true" outlineLevel="0" collapsed="false">
      <c r="A38" s="1257" t="s">
        <v>1251</v>
      </c>
      <c r="B38" s="1249" t="n">
        <v>28</v>
      </c>
      <c r="C38" s="1266"/>
      <c r="D38" s="1104" t="n">
        <v>1648</v>
      </c>
      <c r="E38" s="1172" t="s">
        <v>1252</v>
      </c>
      <c r="F38" s="32"/>
      <c r="G38" s="1243" t="s">
        <v>1253</v>
      </c>
      <c r="H38" s="1244"/>
      <c r="I38" s="1245"/>
      <c r="J38" s="1246"/>
      <c r="K38" s="1267"/>
      <c r="AG38" s="1"/>
    </row>
    <row r="39" customFormat="false" ht="16.5" hidden="false" customHeight="true" outlineLevel="0" collapsed="false">
      <c r="A39" s="1257" t="s">
        <v>1254</v>
      </c>
      <c r="B39" s="1249" t="n">
        <v>29</v>
      </c>
      <c r="C39" s="1266"/>
      <c r="D39" s="1104" t="n">
        <v>2384</v>
      </c>
      <c r="E39" s="1172" t="s">
        <v>1255</v>
      </c>
      <c r="F39" s="32"/>
      <c r="G39" s="1248" t="s">
        <v>1256</v>
      </c>
      <c r="H39" s="1249" t="n">
        <v>65</v>
      </c>
      <c r="I39" s="1250" t="n">
        <v>16631</v>
      </c>
      <c r="J39" s="1041" t="n">
        <v>16631</v>
      </c>
      <c r="K39" s="1252"/>
      <c r="AG39" s="1"/>
    </row>
    <row r="40" customFormat="false" ht="16.5" hidden="false" customHeight="true" outlineLevel="0" collapsed="false">
      <c r="A40" s="1254" t="s">
        <v>1257</v>
      </c>
      <c r="B40" s="1249" t="n">
        <v>30</v>
      </c>
      <c r="C40" s="1255"/>
      <c r="D40" s="1104" t="n">
        <v>2384</v>
      </c>
      <c r="E40" s="1212"/>
      <c r="F40" s="32"/>
      <c r="G40" s="1248" t="s">
        <v>1258</v>
      </c>
      <c r="H40" s="1249"/>
      <c r="I40" s="1250"/>
      <c r="J40" s="1041"/>
      <c r="K40" s="1252"/>
      <c r="AG40" s="1"/>
    </row>
    <row r="41" customFormat="false" ht="16.5" hidden="false" customHeight="true" outlineLevel="0" collapsed="false">
      <c r="A41" s="1254" t="s">
        <v>1259</v>
      </c>
      <c r="B41" s="1249" t="n">
        <v>31</v>
      </c>
      <c r="C41" s="1255"/>
      <c r="D41" s="1104" t="n">
        <v>0</v>
      </c>
      <c r="E41" s="1172" t="s">
        <v>1094</v>
      </c>
      <c r="F41" s="32"/>
      <c r="G41" s="1248" t="s">
        <v>1260</v>
      </c>
      <c r="H41" s="1249" t="n">
        <v>66</v>
      </c>
      <c r="I41" s="1250"/>
      <c r="J41" s="1041" t="n">
        <v>2750</v>
      </c>
      <c r="K41" s="1252" t="s">
        <v>1099</v>
      </c>
      <c r="AG41" s="1"/>
    </row>
    <row r="42" customFormat="false" ht="16.5" hidden="false" customHeight="true" outlineLevel="0" collapsed="false">
      <c r="A42" s="1254" t="s">
        <v>363</v>
      </c>
      <c r="B42" s="1249" t="n">
        <v>32</v>
      </c>
      <c r="C42" s="1238" t="n">
        <v>10037</v>
      </c>
      <c r="D42" s="1104" t="n">
        <v>9419</v>
      </c>
      <c r="E42" s="1172"/>
      <c r="F42" s="32"/>
      <c r="G42" s="1248" t="s">
        <v>1261</v>
      </c>
      <c r="H42" s="1249" t="n">
        <v>67</v>
      </c>
      <c r="I42" s="145"/>
      <c r="J42" s="145" t="n">
        <v>0</v>
      </c>
      <c r="K42" s="1251"/>
      <c r="AG42" s="1"/>
    </row>
    <row r="43" customFormat="false" ht="16.5" hidden="false" customHeight="true" outlineLevel="0" collapsed="false">
      <c r="A43" s="1248" t="s">
        <v>1262</v>
      </c>
      <c r="B43" s="1249" t="n">
        <v>33</v>
      </c>
      <c r="C43" s="1268"/>
      <c r="D43" s="1104" t="n">
        <v>315</v>
      </c>
      <c r="E43" s="1172" t="s">
        <v>1263</v>
      </c>
      <c r="F43" s="32"/>
      <c r="G43" s="1248" t="s">
        <v>1264</v>
      </c>
      <c r="H43" s="1249" t="n">
        <v>68</v>
      </c>
      <c r="I43" s="145"/>
      <c r="J43" s="145" t="n">
        <v>1090</v>
      </c>
      <c r="K43" s="1251"/>
      <c r="AG43" s="1"/>
    </row>
    <row r="44" customFormat="false" ht="16.5" hidden="false" customHeight="true" outlineLevel="0" collapsed="false">
      <c r="A44" s="1248" t="s">
        <v>1265</v>
      </c>
      <c r="B44" s="1249" t="n">
        <v>34</v>
      </c>
      <c r="C44" s="1266"/>
      <c r="D44" s="1104" t="n">
        <v>47</v>
      </c>
      <c r="E44" s="1172"/>
      <c r="F44" s="32"/>
      <c r="G44" s="1248" t="s">
        <v>1266</v>
      </c>
      <c r="H44" s="1249" t="n">
        <v>69</v>
      </c>
      <c r="I44" s="145"/>
      <c r="J44" s="145" t="n">
        <v>0</v>
      </c>
      <c r="K44" s="1251" t="s">
        <v>1267</v>
      </c>
      <c r="AG44" s="1"/>
    </row>
    <row r="45" customFormat="false" ht="16.5" hidden="false" customHeight="true" outlineLevel="0" collapsed="false">
      <c r="A45" s="1254" t="s">
        <v>1268</v>
      </c>
      <c r="B45" s="1249" t="n">
        <v>35</v>
      </c>
      <c r="C45" s="1255"/>
      <c r="D45" s="1104" t="n">
        <v>47</v>
      </c>
      <c r="E45" s="1172" t="s">
        <v>1157</v>
      </c>
      <c r="F45" s="32"/>
      <c r="G45" s="1248" t="s">
        <v>1269</v>
      </c>
      <c r="H45" s="1249" t="n">
        <v>70</v>
      </c>
      <c r="I45" s="145"/>
      <c r="J45" s="145" t="n">
        <v>1090</v>
      </c>
      <c r="K45" s="1251" t="s">
        <v>1101</v>
      </c>
      <c r="AG45" s="1"/>
    </row>
    <row r="46" customFormat="false" ht="16.5" hidden="false" customHeight="true" outlineLevel="0" collapsed="false">
      <c r="A46" s="1269" t="s">
        <v>1270</v>
      </c>
      <c r="B46" s="1240" t="n">
        <v>36</v>
      </c>
      <c r="C46" s="1270"/>
      <c r="D46" s="1104" t="n">
        <v>0</v>
      </c>
      <c r="E46" s="1183" t="s">
        <v>1092</v>
      </c>
      <c r="F46" s="32"/>
      <c r="G46" s="1248" t="s">
        <v>1271</v>
      </c>
      <c r="H46" s="1249"/>
      <c r="I46" s="145"/>
      <c r="J46" s="145"/>
      <c r="K46" s="1251"/>
      <c r="AG46" s="1"/>
    </row>
    <row r="47" customFormat="false" ht="16.5" hidden="false" customHeight="true" outlineLevel="0" collapsed="false">
      <c r="A47" s="1271" t="s">
        <v>443</v>
      </c>
      <c r="B47" s="1272" t="n">
        <v>37</v>
      </c>
      <c r="C47" s="1273" t="n">
        <v>692384</v>
      </c>
      <c r="D47" s="1274" t="n">
        <v>684339</v>
      </c>
      <c r="E47" s="1275"/>
      <c r="F47" s="32"/>
      <c r="G47" s="1253" t="s">
        <v>1272</v>
      </c>
      <c r="H47" s="1249" t="n">
        <v>71</v>
      </c>
      <c r="I47" s="145"/>
      <c r="J47" s="145" t="n">
        <v>12791</v>
      </c>
      <c r="K47" s="1251" t="s">
        <v>1273</v>
      </c>
      <c r="AG47" s="1"/>
    </row>
    <row r="48" customFormat="false" ht="16.5" hidden="false" customHeight="true" outlineLevel="0" collapsed="false">
      <c r="A48" s="1276"/>
      <c r="B48" s="1276"/>
      <c r="C48" s="1180"/>
      <c r="D48" s="1276"/>
      <c r="E48" s="1277"/>
      <c r="F48" s="32"/>
      <c r="G48" s="1248" t="s">
        <v>1274</v>
      </c>
      <c r="H48" s="1249" t="n">
        <v>72</v>
      </c>
      <c r="I48" s="1250" t="n">
        <v>303</v>
      </c>
      <c r="J48" s="145" t="n">
        <v>303</v>
      </c>
      <c r="K48" s="1252" t="s">
        <v>1275</v>
      </c>
      <c r="AG48" s="1"/>
    </row>
    <row r="49" customFormat="false" ht="15.75" hidden="false" customHeight="false" outlineLevel="0" collapsed="false">
      <c r="A49" s="711"/>
      <c r="B49" s="711"/>
      <c r="C49" s="711"/>
      <c r="D49" s="1278"/>
      <c r="E49" s="1279"/>
      <c r="F49" s="32"/>
      <c r="G49" s="1248" t="s">
        <v>1276</v>
      </c>
      <c r="H49" s="1249" t="n">
        <v>73</v>
      </c>
      <c r="I49" s="1250" t="n">
        <v>22077</v>
      </c>
      <c r="J49" s="145" t="n">
        <v>22077</v>
      </c>
      <c r="K49" s="1252" t="s">
        <v>1067</v>
      </c>
      <c r="AG49" s="1"/>
    </row>
    <row r="50" customFormat="false" ht="15.75" hidden="false" customHeight="false" outlineLevel="0" collapsed="false">
      <c r="A50" s="711" t="s">
        <v>1277</v>
      </c>
      <c r="B50" s="711"/>
      <c r="C50" s="711"/>
      <c r="D50" s="711"/>
      <c r="E50" s="1279"/>
      <c r="F50" s="32"/>
      <c r="G50" s="1254" t="s">
        <v>460</v>
      </c>
      <c r="H50" s="1249" t="n">
        <v>74</v>
      </c>
      <c r="I50" s="1250" t="n">
        <v>3446</v>
      </c>
      <c r="J50" s="145" t="n">
        <v>3446</v>
      </c>
      <c r="K50" s="1252" t="s">
        <v>1069</v>
      </c>
      <c r="AG50" s="1"/>
    </row>
    <row r="51" customFormat="false" ht="15" hidden="false" customHeight="false" outlineLevel="0" collapsed="false">
      <c r="A51" s="107" t="s">
        <v>1278</v>
      </c>
      <c r="B51" s="711"/>
      <c r="C51" s="1280"/>
      <c r="D51" s="1280"/>
      <c r="E51" s="1280"/>
      <c r="F51" s="32"/>
      <c r="G51" s="1257" t="s">
        <v>1279</v>
      </c>
      <c r="H51" s="1249" t="n">
        <v>75</v>
      </c>
      <c r="I51" s="145"/>
      <c r="J51" s="145" t="n">
        <v>205</v>
      </c>
      <c r="K51" s="1251" t="s">
        <v>1080</v>
      </c>
      <c r="AG51" s="1"/>
    </row>
    <row r="52" customFormat="false" ht="15.75" hidden="false" customHeight="false" outlineLevel="0" collapsed="false">
      <c r="A52" s="107" t="s">
        <v>1280</v>
      </c>
      <c r="B52" s="711"/>
      <c r="C52" s="1280"/>
      <c r="D52" s="1280"/>
      <c r="E52" s="1279"/>
      <c r="F52" s="32"/>
      <c r="G52" s="1281" t="s">
        <v>1281</v>
      </c>
      <c r="H52" s="1249" t="n">
        <v>76</v>
      </c>
      <c r="I52" s="145"/>
      <c r="J52" s="145" t="n">
        <v>3241</v>
      </c>
      <c r="K52" s="1251"/>
      <c r="AG52" s="1"/>
    </row>
    <row r="53" customFormat="false" ht="15.75" hidden="false" customHeight="false" outlineLevel="0" collapsed="false">
      <c r="A53" s="107" t="s">
        <v>1282</v>
      </c>
      <c r="B53" s="711"/>
      <c r="C53" s="1280"/>
      <c r="D53" s="1280"/>
      <c r="E53" s="1279"/>
      <c r="F53" s="32"/>
      <c r="G53" s="1260" t="s">
        <v>461</v>
      </c>
      <c r="H53" s="1240" t="n">
        <v>77</v>
      </c>
      <c r="I53" s="1241" t="n">
        <v>42457</v>
      </c>
      <c r="J53" s="156" t="n">
        <v>42457</v>
      </c>
      <c r="K53" s="1261"/>
      <c r="AG53" s="1"/>
    </row>
    <row r="54" customFormat="false" ht="15.75" hidden="false" customHeight="false" outlineLevel="0" collapsed="false">
      <c r="A54" s="107" t="s">
        <v>1283</v>
      </c>
      <c r="B54" s="711"/>
      <c r="C54" s="1282"/>
      <c r="D54" s="1282"/>
      <c r="E54" s="1279"/>
      <c r="F54" s="32"/>
      <c r="G54" s="1248" t="s">
        <v>1284</v>
      </c>
      <c r="H54" s="1249" t="n">
        <v>78</v>
      </c>
      <c r="I54" s="1250" t="n">
        <v>24</v>
      </c>
      <c r="J54" s="145" t="n">
        <v>24</v>
      </c>
      <c r="K54" s="1252"/>
      <c r="AG54" s="1"/>
    </row>
    <row r="55" customFormat="false" ht="15.75" hidden="false" customHeight="false" outlineLevel="0" collapsed="false">
      <c r="A55" s="1282" t="s">
        <v>1285</v>
      </c>
      <c r="B55" s="711"/>
      <c r="C55" s="1282"/>
      <c r="D55" s="1282"/>
      <c r="E55" s="1279"/>
      <c r="F55" s="32"/>
      <c r="G55" s="1248" t="s">
        <v>1286</v>
      </c>
      <c r="H55" s="1249" t="n">
        <v>79</v>
      </c>
      <c r="I55" s="145"/>
      <c r="J55" s="145" t="n">
        <v>0</v>
      </c>
      <c r="K55" s="1251"/>
      <c r="AG55" s="1"/>
    </row>
    <row r="56" customFormat="false" ht="15.75" hidden="false" customHeight="true" outlineLevel="0" collapsed="false">
      <c r="A56" s="1283" t="s">
        <v>1287</v>
      </c>
      <c r="B56" s="711"/>
      <c r="C56" s="711"/>
      <c r="D56" s="711"/>
      <c r="E56" s="1279"/>
      <c r="F56" s="32"/>
      <c r="G56" s="1253" t="s">
        <v>1288</v>
      </c>
      <c r="H56" s="1249" t="n">
        <v>80</v>
      </c>
      <c r="I56" s="145"/>
      <c r="J56" s="145" t="n">
        <v>0</v>
      </c>
      <c r="K56" s="1251" t="s">
        <v>1289</v>
      </c>
      <c r="AG56" s="1"/>
    </row>
    <row r="57" customFormat="false" ht="15.75" hidden="false" customHeight="false" outlineLevel="0" collapsed="false">
      <c r="A57" s="711" t="s">
        <v>1290</v>
      </c>
      <c r="B57" s="711"/>
      <c r="C57" s="1278"/>
      <c r="D57" s="1278"/>
      <c r="E57" s="1279"/>
      <c r="F57" s="32"/>
      <c r="G57" s="1248" t="s">
        <v>1291</v>
      </c>
      <c r="H57" s="1249" t="n">
        <v>81</v>
      </c>
      <c r="I57" s="145"/>
      <c r="J57" s="145" t="n">
        <v>0</v>
      </c>
      <c r="K57" s="1251" t="s">
        <v>1103</v>
      </c>
      <c r="AG57" s="1"/>
    </row>
    <row r="58" customFormat="false" ht="15.75" hidden="false" customHeight="false" outlineLevel="0" collapsed="false">
      <c r="A58" s="711" t="s">
        <v>1292</v>
      </c>
      <c r="B58" s="711"/>
      <c r="C58" s="20"/>
      <c r="D58" s="20"/>
      <c r="E58" s="1279"/>
      <c r="F58" s="32"/>
      <c r="G58" s="1248" t="s">
        <v>1293</v>
      </c>
      <c r="H58" s="1249" t="n">
        <v>82</v>
      </c>
      <c r="I58" s="1250" t="n">
        <v>42481</v>
      </c>
      <c r="J58" s="145" t="n">
        <v>42481</v>
      </c>
      <c r="K58" s="1235"/>
      <c r="AG58" s="1"/>
    </row>
    <row r="59" customFormat="false" ht="15.75" hidden="false" customHeight="false" outlineLevel="0" collapsed="false">
      <c r="A59" s="711" t="s">
        <v>1294</v>
      </c>
      <c r="B59" s="711"/>
      <c r="C59" s="1278"/>
      <c r="D59" s="1278"/>
      <c r="E59" s="1279"/>
      <c r="F59" s="32"/>
      <c r="G59" s="1271" t="s">
        <v>462</v>
      </c>
      <c r="H59" s="1272" t="n">
        <v>83</v>
      </c>
      <c r="I59" s="1284" t="n">
        <v>692384</v>
      </c>
      <c r="J59" s="1285" t="n">
        <v>684339</v>
      </c>
      <c r="K59" s="1286"/>
      <c r="AG59" s="1"/>
    </row>
    <row r="60" customFormat="false" ht="15.75" hidden="false" customHeight="false" outlineLevel="0" collapsed="false">
      <c r="A60" s="711" t="s">
        <v>1295</v>
      </c>
      <c r="B60" s="711"/>
      <c r="C60" s="1278"/>
      <c r="D60" s="1278"/>
      <c r="E60" s="1279"/>
      <c r="F60" s="32"/>
      <c r="G60" s="52"/>
      <c r="H60" s="20"/>
      <c r="I60" s="52"/>
      <c r="J60" s="52"/>
      <c r="K60" s="52"/>
      <c r="AG60" s="1"/>
    </row>
    <row r="61" customFormat="false" ht="15.75" hidden="false" customHeight="false" outlineLevel="0" collapsed="false">
      <c r="A61" s="711" t="s">
        <v>1296</v>
      </c>
      <c r="B61" s="711"/>
      <c r="C61" s="1278"/>
      <c r="D61" s="1278"/>
      <c r="E61" s="1279"/>
      <c r="F61" s="32"/>
      <c r="G61" s="52"/>
      <c r="H61" s="20"/>
      <c r="I61" s="52"/>
      <c r="J61" s="52"/>
      <c r="K61" s="52"/>
      <c r="AG61" s="1"/>
    </row>
    <row r="62" customFormat="false" ht="15.75" hidden="false" customHeight="false" outlineLevel="0" collapsed="false">
      <c r="A62" s="1282" t="s">
        <v>1297</v>
      </c>
      <c r="B62" s="711"/>
      <c r="C62" s="1278"/>
      <c r="D62" s="1278"/>
      <c r="E62" s="1279"/>
      <c r="F62" s="32"/>
      <c r="G62" s="52"/>
      <c r="H62" s="20"/>
      <c r="I62" s="52"/>
      <c r="J62" s="52"/>
      <c r="K62" s="52"/>
      <c r="AG62" s="1"/>
    </row>
    <row r="63" customFormat="false" ht="15.75" hidden="false" customHeight="false" outlineLevel="0" collapsed="false">
      <c r="A63" s="711"/>
      <c r="B63" s="711"/>
      <c r="C63" s="1278"/>
      <c r="D63" s="1278"/>
      <c r="E63" s="1279"/>
      <c r="F63" s="32"/>
      <c r="G63" s="52"/>
      <c r="H63" s="20"/>
      <c r="I63" s="52"/>
      <c r="J63" s="52"/>
      <c r="K63" s="52"/>
      <c r="AG63" s="1"/>
    </row>
    <row r="64" customFormat="false" ht="15.75" hidden="false" customHeight="false" outlineLevel="0" collapsed="false">
      <c r="A64" s="20"/>
      <c r="B64" s="20"/>
      <c r="C64" s="1278"/>
      <c r="D64" s="1278"/>
      <c r="E64" s="1279"/>
      <c r="F64" s="32"/>
      <c r="G64" s="52"/>
      <c r="H64" s="20"/>
      <c r="I64" s="52"/>
      <c r="J64" s="52"/>
      <c r="K64" s="52"/>
      <c r="AG64" s="1"/>
    </row>
    <row r="65" customFormat="false" ht="14.25" hidden="false" customHeight="true" outlineLevel="0" collapsed="false">
      <c r="H65" s="1"/>
      <c r="AG65" s="1"/>
    </row>
    <row r="66" customFormat="false" ht="12.75" hidden="false" customHeight="false" outlineLevel="0" collapsed="false">
      <c r="H66" s="1"/>
      <c r="AG66" s="1"/>
    </row>
    <row r="67" customFormat="false" ht="12.75" hidden="false" customHeight="false" outlineLevel="0" collapsed="false">
      <c r="H67" s="1"/>
      <c r="AG67" s="1"/>
    </row>
    <row r="68" customFormat="false" ht="12.75" hidden="false" customHeight="false" outlineLevel="0" collapsed="false">
      <c r="H68" s="1"/>
      <c r="AG68" s="1"/>
    </row>
    <row r="69" customFormat="false" ht="12.75" hidden="false" customHeight="false" outlineLevel="0" collapsed="false">
      <c r="H69" s="1"/>
      <c r="AG69" s="1"/>
    </row>
    <row r="70" customFormat="false" ht="12.75" hidden="false" customHeight="false" outlineLevel="0" collapsed="false">
      <c r="H70" s="1"/>
      <c r="AG70" s="1"/>
    </row>
    <row r="71" customFormat="false" ht="12.75" hidden="false" customHeight="false" outlineLevel="0" collapsed="false">
      <c r="H71" s="1"/>
      <c r="AG71" s="1"/>
    </row>
    <row r="72" customFormat="false" ht="12.75" hidden="false" customHeight="false" outlineLevel="0" collapsed="false">
      <c r="H72" s="1"/>
      <c r="AG72" s="1"/>
    </row>
    <row r="73" customFormat="false" ht="12.75" hidden="false" customHeight="false" outlineLevel="0" collapsed="false">
      <c r="H73" s="1"/>
      <c r="AG73" s="1"/>
    </row>
    <row r="74" customFormat="false" ht="12.75" hidden="false" customHeight="false" outlineLevel="0" collapsed="false">
      <c r="H74" s="1"/>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row r="214" customFormat="false" ht="12.75" hidden="false" customHeight="false" outlineLevel="0" collapsed="false">
      <c r="H214" s="1"/>
      <c r="AG214"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2.42"/>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1" width="9.14"/>
  </cols>
  <sheetData>
    <row r="1" customFormat="false" ht="15" hidden="false" customHeight="true" outlineLevel="0" collapsed="false">
      <c r="A1" s="82" t="s">
        <v>73</v>
      </c>
      <c r="B1" s="83"/>
      <c r="C1" s="83"/>
      <c r="D1" s="83"/>
      <c r="E1" s="84"/>
      <c r="O1" s="1"/>
    </row>
    <row r="2" customFormat="false" ht="15" hidden="false" customHeight="true" outlineLevel="0" collapsed="false">
      <c r="A2" s="85" t="s">
        <v>0</v>
      </c>
      <c r="B2" s="86"/>
      <c r="C2" s="86"/>
      <c r="D2" s="86"/>
      <c r="E2" s="87"/>
      <c r="O2" s="1"/>
    </row>
    <row r="3" customFormat="false" ht="15.75" hidden="false" customHeight="true" outlineLevel="0" collapsed="false">
      <c r="A3" s="85"/>
      <c r="B3" s="25" t="s">
        <v>74</v>
      </c>
      <c r="C3" s="86"/>
      <c r="D3" s="86"/>
      <c r="E3" s="87"/>
      <c r="O3" s="1"/>
    </row>
    <row r="4" customFormat="false" ht="15" hidden="false" customHeight="true" outlineLevel="0" collapsed="false">
      <c r="A4" s="88"/>
      <c r="B4" s="89"/>
      <c r="C4" s="90"/>
      <c r="D4" s="89"/>
      <c r="E4" s="91"/>
      <c r="O4" s="1"/>
    </row>
    <row r="5" customFormat="false" ht="15" hidden="false" customHeight="true" outlineLevel="0" collapsed="false">
      <c r="A5" s="92"/>
      <c r="B5" s="93"/>
      <c r="C5" s="53"/>
      <c r="D5" s="53"/>
      <c r="E5" s="94"/>
      <c r="O5" s="1"/>
    </row>
    <row r="6" customFormat="false" ht="15" hidden="false" customHeight="true" outlineLevel="0" collapsed="false">
      <c r="A6" s="92"/>
      <c r="B6" s="53"/>
      <c r="C6" s="53"/>
      <c r="D6" s="53"/>
      <c r="E6" s="94"/>
      <c r="O6" s="1"/>
    </row>
    <row r="7" customFormat="false" ht="15.75" hidden="false" customHeight="true" outlineLevel="0" collapsed="false">
      <c r="A7" s="92"/>
      <c r="B7" s="95" t="s">
        <v>75</v>
      </c>
      <c r="C7" s="53"/>
      <c r="D7" s="53"/>
      <c r="E7" s="95" t="s">
        <v>76</v>
      </c>
      <c r="O7" s="1"/>
    </row>
    <row r="8" customFormat="false" ht="15" hidden="false" customHeight="true" outlineLevel="0" collapsed="false">
      <c r="A8" s="92"/>
      <c r="B8" s="53" t="s">
        <v>77</v>
      </c>
      <c r="C8" s="53"/>
      <c r="D8" s="53"/>
      <c r="E8" s="96" t="s">
        <v>78</v>
      </c>
      <c r="O8" s="1"/>
    </row>
    <row r="9" customFormat="false" ht="15" hidden="false" customHeight="true" outlineLevel="0" collapsed="false">
      <c r="A9" s="92"/>
      <c r="B9" s="53" t="s">
        <v>79</v>
      </c>
      <c r="C9" s="53"/>
      <c r="D9" s="53"/>
      <c r="E9" s="94" t="s">
        <v>80</v>
      </c>
      <c r="O9" s="1"/>
    </row>
    <row r="10" customFormat="false" ht="15" hidden="false" customHeight="true" outlineLevel="0" collapsed="false">
      <c r="A10" s="92"/>
      <c r="B10" s="53" t="s">
        <v>81</v>
      </c>
      <c r="C10" s="53"/>
      <c r="D10" s="53"/>
      <c r="E10" s="94" t="s">
        <v>82</v>
      </c>
      <c r="O10" s="1"/>
    </row>
    <row r="11" customFormat="false" ht="15" hidden="false" customHeight="true" outlineLevel="0" collapsed="false">
      <c r="A11" s="92"/>
      <c r="B11" s="53"/>
      <c r="C11" s="97"/>
      <c r="D11" s="53"/>
      <c r="E11" s="94" t="s">
        <v>83</v>
      </c>
      <c r="O11" s="1"/>
    </row>
    <row r="12" customFormat="false" ht="15" hidden="false" customHeight="true" outlineLevel="0" collapsed="false">
      <c r="A12" s="92"/>
      <c r="B12" s="98" t="s">
        <v>84</v>
      </c>
      <c r="C12" s="53"/>
      <c r="D12" s="53"/>
      <c r="E12" s="94" t="s">
        <v>85</v>
      </c>
      <c r="O12" s="1"/>
    </row>
    <row r="13" customFormat="false" ht="15" hidden="false" customHeight="true" outlineLevel="0" collapsed="false">
      <c r="A13" s="92"/>
      <c r="B13" s="53" t="s">
        <v>86</v>
      </c>
      <c r="C13" s="99"/>
      <c r="D13" s="53"/>
      <c r="E13" s="94" t="s">
        <v>87</v>
      </c>
      <c r="O13" s="1"/>
    </row>
    <row r="14" customFormat="false" ht="15" hidden="false" customHeight="true" outlineLevel="0" collapsed="false">
      <c r="A14" s="92"/>
      <c r="B14" s="53"/>
      <c r="C14" s="53"/>
      <c r="D14" s="53"/>
      <c r="E14" s="94"/>
      <c r="O14" s="1"/>
    </row>
    <row r="15" customFormat="false" ht="15" hidden="false" customHeight="true" outlineLevel="0" collapsed="false">
      <c r="A15" s="92"/>
      <c r="B15" s="53" t="s">
        <v>88</v>
      </c>
      <c r="C15" s="53"/>
      <c r="D15" s="53"/>
      <c r="E15" s="100" t="s">
        <v>89</v>
      </c>
      <c r="O15" s="1"/>
    </row>
    <row r="16" customFormat="false" ht="15" hidden="false" customHeight="true" outlineLevel="0" collapsed="false">
      <c r="A16" s="92"/>
      <c r="B16" s="53"/>
      <c r="C16" s="99"/>
      <c r="D16" s="53"/>
      <c r="E16" s="94" t="s">
        <v>90</v>
      </c>
      <c r="O16" s="1"/>
    </row>
    <row r="17" customFormat="false" ht="15" hidden="false" customHeight="true" outlineLevel="0" collapsed="false">
      <c r="A17" s="92"/>
      <c r="B17" s="53" t="s">
        <v>91</v>
      </c>
      <c r="C17" s="53"/>
      <c r="D17" s="53"/>
      <c r="E17" s="94" t="s">
        <v>92</v>
      </c>
      <c r="O17" s="1"/>
    </row>
    <row r="18" customFormat="false" ht="15" hidden="false" customHeight="true" outlineLevel="0" collapsed="false">
      <c r="A18" s="92"/>
      <c r="B18" s="98" t="s">
        <v>93</v>
      </c>
      <c r="C18" s="53"/>
      <c r="D18" s="53"/>
      <c r="E18" s="94" t="s">
        <v>94</v>
      </c>
      <c r="O18" s="1"/>
    </row>
    <row r="19" customFormat="false" ht="15" hidden="false" customHeight="true" outlineLevel="0" collapsed="false">
      <c r="A19" s="92"/>
      <c r="B19" s="53"/>
      <c r="C19" s="53"/>
      <c r="D19" s="53"/>
      <c r="E19" s="94" t="s">
        <v>95</v>
      </c>
      <c r="O19" s="1"/>
    </row>
    <row r="20" customFormat="false" ht="15" hidden="false" customHeight="true" outlineLevel="0" collapsed="false">
      <c r="A20" s="92"/>
      <c r="B20" s="93" t="s">
        <v>96</v>
      </c>
      <c r="C20" s="53"/>
      <c r="D20" s="53"/>
      <c r="E20" s="94"/>
      <c r="O20" s="1"/>
    </row>
    <row r="21" customFormat="false" ht="15" hidden="false" customHeight="true" outlineLevel="0" collapsed="false">
      <c r="A21" s="92"/>
      <c r="B21" s="53" t="s">
        <v>97</v>
      </c>
      <c r="C21" s="53"/>
      <c r="D21" s="53"/>
      <c r="E21" s="94" t="s">
        <v>98</v>
      </c>
      <c r="O21" s="1"/>
    </row>
    <row r="22" customFormat="false" ht="15" hidden="false" customHeight="true" outlineLevel="0" collapsed="false">
      <c r="A22" s="92"/>
      <c r="B22" s="53" t="s">
        <v>99</v>
      </c>
      <c r="C22" s="53"/>
      <c r="D22" s="53"/>
      <c r="E22" s="96" t="s">
        <v>100</v>
      </c>
      <c r="O22" s="1"/>
    </row>
    <row r="23" customFormat="false" ht="15" hidden="false" customHeight="true" outlineLevel="0" collapsed="false">
      <c r="A23" s="101"/>
      <c r="B23" s="53" t="s">
        <v>101</v>
      </c>
      <c r="C23" s="53"/>
      <c r="D23" s="53"/>
      <c r="E23" s="100"/>
      <c r="O23" s="1"/>
    </row>
    <row r="24" customFormat="false" ht="15" hidden="false" customHeight="true" outlineLevel="0" collapsed="false">
      <c r="A24" s="101"/>
      <c r="B24" s="53"/>
      <c r="C24" s="53"/>
      <c r="D24" s="53"/>
      <c r="E24" s="94" t="s">
        <v>102</v>
      </c>
      <c r="O24" s="1"/>
    </row>
    <row r="25" customFormat="false" ht="15" hidden="false" customHeight="true" outlineLevel="0" collapsed="false">
      <c r="A25" s="101"/>
      <c r="B25" s="98" t="s">
        <v>103</v>
      </c>
      <c r="C25" s="53"/>
      <c r="D25" s="53"/>
      <c r="E25" s="94" t="s">
        <v>104</v>
      </c>
      <c r="O25" s="1"/>
    </row>
    <row r="26" customFormat="false" ht="15" hidden="false" customHeight="true" outlineLevel="0" collapsed="false">
      <c r="A26" s="92"/>
      <c r="B26" s="98" t="s">
        <v>105</v>
      </c>
      <c r="C26" s="53"/>
      <c r="D26" s="53"/>
      <c r="E26" s="94" t="s">
        <v>106</v>
      </c>
      <c r="O26" s="1"/>
    </row>
    <row r="27" customFormat="false" ht="15" hidden="false" customHeight="true" outlineLevel="0" collapsed="false">
      <c r="A27" s="102"/>
      <c r="B27" s="98" t="s">
        <v>107</v>
      </c>
      <c r="C27" s="53"/>
      <c r="D27" s="53"/>
      <c r="E27" s="94" t="s">
        <v>108</v>
      </c>
      <c r="O27" s="1"/>
    </row>
    <row r="28" customFormat="false" ht="15" hidden="false" customHeight="true" outlineLevel="0" collapsed="false">
      <c r="A28" s="102"/>
      <c r="B28" s="98" t="s">
        <v>109</v>
      </c>
      <c r="C28" s="53"/>
      <c r="D28" s="56"/>
      <c r="E28" s="94" t="s">
        <v>110</v>
      </c>
      <c r="O28" s="1"/>
    </row>
    <row r="29" customFormat="false" ht="15" hidden="false" customHeight="true" outlineLevel="0" collapsed="false">
      <c r="A29" s="102"/>
      <c r="B29" s="98" t="s">
        <v>111</v>
      </c>
      <c r="C29" s="53"/>
      <c r="D29" s="56"/>
      <c r="E29" s="96" t="s">
        <v>112</v>
      </c>
      <c r="O29" s="1"/>
    </row>
    <row r="30" customFormat="false" ht="15" hidden="false" customHeight="true" outlineLevel="0" collapsed="false">
      <c r="A30" s="102"/>
      <c r="B30" s="98" t="s">
        <v>113</v>
      </c>
      <c r="C30" s="53"/>
      <c r="D30" s="33"/>
      <c r="E30" s="94" t="s">
        <v>114</v>
      </c>
      <c r="O30" s="1"/>
    </row>
    <row r="31" customFormat="false" ht="15" hidden="false" customHeight="true" outlineLevel="0" collapsed="false">
      <c r="A31" s="102"/>
      <c r="B31" s="53" t="s">
        <v>115</v>
      </c>
      <c r="C31" s="53"/>
      <c r="D31" s="53"/>
      <c r="E31" s="94" t="s">
        <v>116</v>
      </c>
      <c r="O31" s="1"/>
    </row>
    <row r="32" customFormat="false" ht="15" hidden="false" customHeight="true" outlineLevel="0" collapsed="false">
      <c r="A32" s="102"/>
      <c r="B32" s="98" t="s">
        <v>117</v>
      </c>
      <c r="C32" s="53"/>
      <c r="D32" s="53"/>
      <c r="E32" s="94" t="s">
        <v>118</v>
      </c>
      <c r="O32" s="1"/>
    </row>
    <row r="33" customFormat="false" ht="15" hidden="false" customHeight="true" outlineLevel="0" collapsed="false">
      <c r="A33" s="102"/>
      <c r="B33" s="53" t="s">
        <v>119</v>
      </c>
      <c r="C33" s="53"/>
      <c r="D33" s="33"/>
      <c r="E33" s="96"/>
      <c r="O33" s="1"/>
    </row>
    <row r="34" customFormat="false" ht="15" hidden="false" customHeight="true" outlineLevel="0" collapsed="false">
      <c r="A34" s="92"/>
      <c r="B34" s="98" t="s">
        <v>120</v>
      </c>
      <c r="C34" s="53"/>
      <c r="D34" s="53"/>
      <c r="E34" s="94" t="s">
        <v>121</v>
      </c>
      <c r="O34" s="1"/>
    </row>
    <row r="35" customFormat="false" ht="15" hidden="false" customHeight="true" outlineLevel="0" collapsed="false">
      <c r="A35" s="92"/>
      <c r="B35" s="53" t="s">
        <v>122</v>
      </c>
      <c r="C35" s="52"/>
      <c r="D35" s="53"/>
      <c r="E35" s="94" t="s">
        <v>123</v>
      </c>
      <c r="O35" s="1"/>
    </row>
    <row r="36" customFormat="false" ht="15" hidden="false" customHeight="true" outlineLevel="0" collapsed="false">
      <c r="A36" s="102"/>
      <c r="B36" s="98" t="s">
        <v>124</v>
      </c>
      <c r="C36" s="53"/>
      <c r="D36" s="53"/>
      <c r="E36" s="96" t="s">
        <v>125</v>
      </c>
      <c r="O36" s="1"/>
    </row>
    <row r="37" customFormat="false" ht="15" hidden="false" customHeight="true" outlineLevel="0" collapsed="false">
      <c r="A37" s="102"/>
      <c r="B37" s="98" t="s">
        <v>126</v>
      </c>
      <c r="C37" s="53"/>
      <c r="D37" s="53"/>
      <c r="E37" s="96" t="s">
        <v>127</v>
      </c>
      <c r="O37" s="1"/>
    </row>
    <row r="38" customFormat="false" ht="15" hidden="false" customHeight="true" outlineLevel="0" collapsed="false">
      <c r="A38" s="102"/>
      <c r="B38" s="52"/>
      <c r="C38" s="53"/>
      <c r="D38" s="53"/>
      <c r="E38" s="94"/>
      <c r="O38" s="1"/>
    </row>
    <row r="39" customFormat="false" ht="15" hidden="false" customHeight="true" outlineLevel="0" collapsed="false">
      <c r="A39" s="102"/>
      <c r="B39" s="94" t="s">
        <v>128</v>
      </c>
      <c r="C39" s="53"/>
      <c r="D39" s="53"/>
      <c r="E39" s="96" t="s">
        <v>129</v>
      </c>
      <c r="O39" s="1"/>
    </row>
    <row r="40" customFormat="false" ht="15" hidden="false" customHeight="true" outlineLevel="0" collapsed="false">
      <c r="A40" s="102"/>
      <c r="B40" s="94" t="s">
        <v>130</v>
      </c>
      <c r="C40" s="53"/>
      <c r="D40" s="56"/>
      <c r="E40" s="94" t="s">
        <v>131</v>
      </c>
      <c r="O40" s="1"/>
    </row>
    <row r="41" customFormat="false" ht="15" hidden="false" customHeight="true" outlineLevel="0" collapsed="false">
      <c r="A41" s="102"/>
      <c r="B41" s="98" t="s">
        <v>132</v>
      </c>
      <c r="C41" s="53"/>
      <c r="D41" s="53"/>
      <c r="E41" s="94" t="s">
        <v>133</v>
      </c>
      <c r="O41" s="1"/>
    </row>
    <row r="42" customFormat="false" ht="15" hidden="false" customHeight="true" outlineLevel="0" collapsed="false">
      <c r="A42" s="102"/>
      <c r="B42" s="98"/>
      <c r="C42" s="53"/>
      <c r="D42" s="103"/>
      <c r="E42" s="94" t="s">
        <v>134</v>
      </c>
      <c r="O42" s="1"/>
    </row>
    <row r="43" customFormat="false" ht="15" hidden="false" customHeight="true" outlineLevel="0" collapsed="false">
      <c r="A43" s="102"/>
      <c r="B43" s="93" t="s">
        <v>135</v>
      </c>
      <c r="C43" s="53"/>
      <c r="D43" s="99"/>
      <c r="E43" s="94" t="s">
        <v>136</v>
      </c>
      <c r="O43" s="1"/>
    </row>
    <row r="44" customFormat="false" ht="15" hidden="false" customHeight="true" outlineLevel="0" collapsed="false">
      <c r="A44" s="102"/>
      <c r="B44" s="98" t="s">
        <v>137</v>
      </c>
      <c r="C44" s="53"/>
      <c r="D44" s="99"/>
      <c r="E44" s="94" t="s">
        <v>138</v>
      </c>
      <c r="O44" s="1"/>
    </row>
    <row r="45" customFormat="false" ht="15" hidden="false" customHeight="true" outlineLevel="0" collapsed="false">
      <c r="A45" s="102"/>
      <c r="B45" s="98"/>
      <c r="C45" s="53"/>
      <c r="D45" s="99"/>
      <c r="E45" s="94"/>
      <c r="O45" s="1"/>
    </row>
    <row r="46" customFormat="false" ht="15" hidden="false" customHeight="true" outlineLevel="0" collapsed="false">
      <c r="A46" s="102"/>
      <c r="B46" s="98"/>
      <c r="C46" s="53"/>
      <c r="D46" s="53"/>
      <c r="E46" s="94"/>
      <c r="O46" s="1"/>
    </row>
    <row r="47" customFormat="false" ht="15" hidden="false" customHeight="true" outlineLevel="0" collapsed="false">
      <c r="A47" s="102"/>
      <c r="B47" s="53"/>
      <c r="C47" s="53"/>
      <c r="D47" s="53"/>
      <c r="E47" s="96"/>
      <c r="O47" s="1"/>
    </row>
    <row r="48" customFormat="false" ht="15" hidden="false" customHeight="true" outlineLevel="0" collapsed="false">
      <c r="A48" s="101"/>
      <c r="B48" s="53"/>
      <c r="C48" s="53"/>
      <c r="D48" s="53"/>
      <c r="E48" s="94"/>
      <c r="O48" s="1"/>
    </row>
    <row r="49" customFormat="false" ht="15" hidden="false" customHeight="true" outlineLevel="0" collapsed="false">
      <c r="A49" s="101"/>
      <c r="B49" s="98"/>
      <c r="C49" s="53"/>
      <c r="D49" s="56"/>
      <c r="E49" s="94"/>
      <c r="O49" s="1"/>
    </row>
    <row r="50" customFormat="false" ht="15" hidden="false" customHeight="true" outlineLevel="0" collapsed="false">
      <c r="A50" s="101"/>
      <c r="B50" s="53"/>
      <c r="C50" s="53"/>
      <c r="D50" s="53"/>
      <c r="E50" s="94"/>
      <c r="O50" s="1"/>
    </row>
    <row r="51" customFormat="false" ht="15" hidden="false" customHeight="true" outlineLevel="0" collapsed="false">
      <c r="A51" s="101"/>
      <c r="B51" s="53"/>
      <c r="C51" s="53"/>
      <c r="D51" s="98"/>
      <c r="E51" s="96"/>
      <c r="O51" s="1"/>
    </row>
    <row r="52" customFormat="false" ht="15" hidden="false" customHeight="true" outlineLevel="0" collapsed="false">
      <c r="A52" s="101"/>
      <c r="B52" s="53"/>
      <c r="C52" s="53"/>
      <c r="D52" s="98"/>
      <c r="E52" s="94"/>
      <c r="O52" s="1"/>
    </row>
    <row r="53" customFormat="false" ht="15" hidden="false" customHeight="true" outlineLevel="0" collapsed="false">
      <c r="A53" s="101"/>
      <c r="B53" s="93"/>
      <c r="C53" s="53"/>
      <c r="D53" s="99"/>
      <c r="E53" s="94"/>
      <c r="O53" s="1"/>
    </row>
    <row r="54" customFormat="false" ht="15" hidden="false" customHeight="true" outlineLevel="0" collapsed="false">
      <c r="A54" s="92"/>
      <c r="B54" s="56"/>
      <c r="C54" s="53"/>
      <c r="D54" s="56"/>
      <c r="E54" s="96"/>
      <c r="O54" s="1"/>
    </row>
    <row r="55" customFormat="false" ht="15" hidden="false" customHeight="true" outlineLevel="0" collapsed="false">
      <c r="A55" s="92"/>
      <c r="B55" s="53"/>
      <c r="C55" s="53"/>
      <c r="D55" s="98"/>
      <c r="E55" s="94"/>
      <c r="O55" s="1"/>
    </row>
    <row r="56" customFormat="false" ht="15" hidden="false" customHeight="true" outlineLevel="0" collapsed="false">
      <c r="A56" s="92"/>
      <c r="B56" s="99"/>
      <c r="C56" s="53"/>
      <c r="D56" s="53"/>
      <c r="E56" s="94"/>
      <c r="O56" s="1"/>
    </row>
    <row r="57" customFormat="false" ht="15" hidden="false" customHeight="true" outlineLevel="0" collapsed="false">
      <c r="A57" s="92"/>
      <c r="B57" s="99"/>
      <c r="C57" s="53"/>
      <c r="D57" s="53"/>
      <c r="E57" s="94"/>
      <c r="O57" s="1"/>
    </row>
    <row r="58" customFormat="false" ht="15" hidden="false" customHeight="true" outlineLevel="0" collapsed="false">
      <c r="A58" s="92"/>
      <c r="B58" s="103"/>
      <c r="C58" s="53"/>
      <c r="D58" s="53"/>
      <c r="E58" s="94"/>
      <c r="O58" s="1"/>
    </row>
    <row r="59" customFormat="false" ht="15" hidden="false" customHeight="true" outlineLevel="0" collapsed="false">
      <c r="A59" s="92"/>
      <c r="B59" s="103"/>
      <c r="C59" s="53"/>
      <c r="D59" s="53"/>
      <c r="E59" s="94"/>
      <c r="O59" s="1"/>
    </row>
    <row r="60" customFormat="false" ht="15" hidden="false" customHeight="true" outlineLevel="0" collapsed="false">
      <c r="A60" s="92"/>
      <c r="B60" s="98"/>
      <c r="C60" s="53"/>
      <c r="D60" s="53"/>
      <c r="E60" s="94"/>
      <c r="O60" s="1"/>
    </row>
    <row r="61" customFormat="false" ht="15" hidden="false" customHeight="true" outlineLevel="0" collapsed="false">
      <c r="A61" s="92"/>
      <c r="B61" s="98"/>
      <c r="C61" s="53"/>
      <c r="D61" s="53"/>
      <c r="E61" s="94"/>
      <c r="O61" s="1"/>
    </row>
    <row r="62" customFormat="false" ht="15" hidden="false" customHeight="true" outlineLevel="0" collapsed="false">
      <c r="A62" s="101"/>
      <c r="B62" s="98"/>
      <c r="C62" s="53"/>
      <c r="D62" s="33"/>
      <c r="E62" s="104"/>
      <c r="O62" s="1"/>
    </row>
    <row r="63" customFormat="false" ht="15" hidden="false" customHeight="true" outlineLevel="0" collapsed="false">
      <c r="A63" s="101"/>
      <c r="B63" s="53"/>
      <c r="C63" s="53"/>
      <c r="D63" s="33"/>
      <c r="E63" s="94"/>
      <c r="O63" s="1"/>
    </row>
    <row r="64" customFormat="false" ht="15" hidden="false" customHeight="true" outlineLevel="0" collapsed="false">
      <c r="A64" s="101"/>
      <c r="B64" s="53"/>
      <c r="C64" s="53"/>
      <c r="D64" s="33"/>
      <c r="E64" s="94"/>
      <c r="O64" s="1"/>
    </row>
    <row r="65" customFormat="false" ht="15" hidden="false" customHeight="true" outlineLevel="0" collapsed="false">
      <c r="A65" s="101"/>
      <c r="B65" s="98"/>
      <c r="C65" s="53"/>
      <c r="D65" s="33"/>
      <c r="E65" s="94"/>
      <c r="O65" s="1"/>
    </row>
    <row r="66" customFormat="false" ht="15" hidden="false" customHeight="true" outlineLevel="0" collapsed="false">
      <c r="A66" s="101"/>
      <c r="B66" s="53"/>
      <c r="C66" s="53"/>
      <c r="D66" s="33"/>
      <c r="E66" s="94"/>
      <c r="O66" s="1"/>
    </row>
    <row r="67" customFormat="false" ht="15" hidden="false" customHeight="true" outlineLevel="0" collapsed="false">
      <c r="A67" s="101"/>
      <c r="B67" s="53"/>
      <c r="C67" s="53"/>
      <c r="D67" s="33"/>
      <c r="E67" s="94"/>
      <c r="O67" s="1"/>
    </row>
    <row r="68" customFormat="false" ht="15" hidden="false" customHeight="true" outlineLevel="0" collapsed="false">
      <c r="A68" s="101"/>
      <c r="B68" s="53"/>
      <c r="C68" s="53"/>
      <c r="D68" s="33"/>
      <c r="E68" s="94"/>
      <c r="O68" s="1"/>
    </row>
    <row r="69" customFormat="false" ht="15" hidden="false" customHeight="true" outlineLevel="0" collapsed="false">
      <c r="A69" s="101"/>
      <c r="B69" s="33"/>
      <c r="C69" s="33"/>
      <c r="D69" s="33"/>
      <c r="E69" s="96"/>
      <c r="O69" s="1"/>
    </row>
    <row r="70" customFormat="false" ht="15" hidden="false" customHeight="true" outlineLevel="0" collapsed="false">
      <c r="A70" s="101"/>
      <c r="B70" s="33"/>
      <c r="C70" s="33"/>
      <c r="D70" s="33"/>
      <c r="E70" s="94"/>
      <c r="O70" s="1"/>
    </row>
    <row r="71" customFormat="false" ht="15" hidden="false" customHeight="true" outlineLevel="0" collapsed="false">
      <c r="A71" s="105" t="s">
        <v>139</v>
      </c>
      <c r="B71" s="105"/>
      <c r="C71" s="105"/>
      <c r="D71" s="105"/>
      <c r="E71" s="105"/>
      <c r="O71" s="1"/>
    </row>
    <row r="72" customFormat="false" ht="15" hidden="false" customHeight="true" outlineLevel="0" collapsed="false">
      <c r="A72" s="105"/>
      <c r="B72" s="105"/>
      <c r="C72" s="105"/>
      <c r="D72" s="105"/>
      <c r="E72" s="105"/>
      <c r="O72" s="1"/>
    </row>
    <row r="73" customFormat="false" ht="4.5" hidden="false" customHeight="true" outlineLevel="0" collapsed="false">
      <c r="A73" s="106" t="s">
        <v>140</v>
      </c>
      <c r="B73" s="106"/>
      <c r="C73" s="106"/>
      <c r="D73" s="106"/>
      <c r="E73" s="106"/>
      <c r="O73" s="1"/>
    </row>
    <row r="74" customFormat="false" ht="12.75" hidden="false" customHeight="false" outlineLevel="0" collapsed="false">
      <c r="A74" s="106"/>
      <c r="B74" s="106"/>
      <c r="C74" s="106"/>
      <c r="D74" s="106"/>
      <c r="E74" s="106"/>
      <c r="O74" s="1"/>
    </row>
    <row r="75" customFormat="false" ht="15" hidden="false" customHeight="false" outlineLevel="0" collapsed="false">
      <c r="A75" s="35"/>
      <c r="B75" s="35"/>
      <c r="C75" s="35"/>
      <c r="D75" s="35"/>
      <c r="E75" s="107"/>
      <c r="O75" s="1"/>
    </row>
    <row r="76" customFormat="false" ht="15" hidden="false" customHeight="false" outlineLevel="0" collapsed="false">
      <c r="A76" s="35"/>
      <c r="B76" s="35"/>
      <c r="C76" s="35"/>
      <c r="D76" s="35"/>
      <c r="E76" s="107"/>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row r="214" customFormat="false" ht="12.75" hidden="false" customHeight="false" outlineLevel="0" collapsed="false">
      <c r="O214" s="1"/>
    </row>
  </sheetData>
  <sheetProtection sheet="true" password="e170" objects="true" scenarios="true"/>
  <mergeCells count="2">
    <mergeCell ref="A71:E72"/>
    <mergeCell ref="A73:E7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7" width="4.14"/>
    <col collapsed="false" customWidth="true" hidden="false" outlineLevel="0" max="2" min="2" style="1287" width="175.99"/>
    <col collapsed="false" customWidth="true" hidden="false" outlineLevel="0" max="6" min="3" style="1287" width="18.28"/>
    <col collapsed="false" customWidth="true" hidden="false" outlineLevel="0" max="23" min="7" style="1287" width="2.42"/>
    <col collapsed="false" customWidth="true" hidden="false" outlineLevel="0" max="24" min="24" style="1287" width="50.28"/>
    <col collapsed="false" customWidth="true" hidden="false" outlineLevel="0" max="28" min="25" style="1287" width="2.42"/>
    <col collapsed="false" customWidth="true" hidden="false" outlineLevel="0" max="32" min="29" style="1287" width="12.99"/>
    <col collapsed="false" customWidth="false" hidden="false" outlineLevel="0" max="257" min="33" style="1287" width="9.14"/>
  </cols>
  <sheetData>
    <row r="1" customFormat="false" ht="18" hidden="false" customHeight="false" outlineLevel="0" collapsed="false">
      <c r="A1" s="1288"/>
      <c r="B1" s="1289"/>
      <c r="C1" s="1290"/>
      <c r="D1" s="1290"/>
      <c r="E1" s="1290"/>
      <c r="F1" s="129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291" t="s">
        <v>1298</v>
      </c>
      <c r="B2" s="1292"/>
      <c r="C2" s="1293"/>
      <c r="D2" s="1293"/>
      <c r="E2" s="1293"/>
      <c r="F2" s="129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294" t="s">
        <v>145</v>
      </c>
      <c r="B3" s="1292"/>
      <c r="C3" s="1293"/>
      <c r="D3" s="1293"/>
      <c r="E3" s="1293"/>
      <c r="F3" s="129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295"/>
      <c r="B4" s="1292"/>
      <c r="C4" s="1292"/>
      <c r="D4" s="1292"/>
      <c r="E4" s="1292"/>
      <c r="F4" s="129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296"/>
      <c r="B5" s="1297" t="s">
        <v>1299</v>
      </c>
      <c r="C5" s="1298" t="s">
        <v>586</v>
      </c>
      <c r="D5" s="1298" t="s">
        <v>587</v>
      </c>
      <c r="E5" s="1298" t="s">
        <v>588</v>
      </c>
      <c r="F5" s="1298" t="s">
        <v>5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299" t="s">
        <v>1189</v>
      </c>
      <c r="B6" s="1300" t="s">
        <v>1300</v>
      </c>
      <c r="C6" s="1301" t="n">
        <v>692384</v>
      </c>
      <c r="D6" s="1301" t="n">
        <v>687935</v>
      </c>
      <c r="E6" s="1301" t="n">
        <v>691682</v>
      </c>
      <c r="F6" s="1301" t="n">
        <v>681458</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302" t="s">
        <v>1301</v>
      </c>
      <c r="B7" s="1303" t="s">
        <v>1302</v>
      </c>
      <c r="C7" s="1304" t="n">
        <v>-7970</v>
      </c>
      <c r="D7" s="1304" t="n">
        <v>-8055</v>
      </c>
      <c r="E7" s="1304" t="n">
        <v>-8122</v>
      </c>
      <c r="F7" s="1304" t="n">
        <v>-7495</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302" t="s">
        <v>1303</v>
      </c>
      <c r="B8" s="1303" t="s">
        <v>1304</v>
      </c>
      <c r="C8" s="1304" t="n">
        <v>0</v>
      </c>
      <c r="D8" s="1304" t="n">
        <v>0</v>
      </c>
      <c r="E8" s="1304" t="n">
        <v>0</v>
      </c>
      <c r="F8" s="1304"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302" t="s">
        <v>1305</v>
      </c>
      <c r="B9" s="1303" t="s">
        <v>1306</v>
      </c>
      <c r="C9" s="1304" t="n">
        <v>-4779</v>
      </c>
      <c r="D9" s="1304" t="n">
        <v>-10522</v>
      </c>
      <c r="E9" s="1304" t="n">
        <v>-11437</v>
      </c>
      <c r="F9" s="1304" t="n">
        <v>-13329</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302" t="s">
        <v>1307</v>
      </c>
      <c r="B10" s="1305" t="s">
        <v>1308</v>
      </c>
      <c r="C10" s="1041" t="n">
        <v>6938</v>
      </c>
      <c r="D10" s="1041" t="n">
        <v>4377</v>
      </c>
      <c r="E10" s="1041" t="n">
        <v>3965</v>
      </c>
      <c r="F10" s="1041" t="n">
        <v>519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302" t="s">
        <v>1309</v>
      </c>
      <c r="B11" s="1303" t="s">
        <v>1310</v>
      </c>
      <c r="C11" s="1304" t="n">
        <v>93965</v>
      </c>
      <c r="D11" s="1304" t="n">
        <v>95635</v>
      </c>
      <c r="E11" s="1304" t="n">
        <v>95568</v>
      </c>
      <c r="F11" s="1304" t="n">
        <v>9052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306" t="s">
        <v>1311</v>
      </c>
      <c r="B12" s="1307" t="s">
        <v>1312</v>
      </c>
      <c r="C12" s="1308" t="n">
        <v>-5303</v>
      </c>
      <c r="D12" s="1308" t="n">
        <v>-4606</v>
      </c>
      <c r="E12" s="1308" t="n">
        <v>-5695</v>
      </c>
      <c r="F12" s="1308" t="n">
        <v>-6107</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309" t="s">
        <v>1313</v>
      </c>
      <c r="B13" s="1310" t="s">
        <v>1314</v>
      </c>
      <c r="C13" s="1311" t="n">
        <v>775235</v>
      </c>
      <c r="D13" s="1311" t="n">
        <v>764764</v>
      </c>
      <c r="E13" s="1311" t="n">
        <v>765961</v>
      </c>
      <c r="F13" s="1311" t="n">
        <v>750237</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312"/>
      <c r="B14" s="1312"/>
      <c r="C14" s="1312"/>
      <c r="D14" s="1312"/>
      <c r="E14" s="1312"/>
      <c r="F14" s="1312"/>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288"/>
      <c r="B15" s="1289"/>
      <c r="C15" s="1290"/>
      <c r="D15" s="1290"/>
      <c r="E15" s="1290"/>
      <c r="F15" s="1290"/>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291" t="s">
        <v>1315</v>
      </c>
      <c r="B16" s="1313"/>
      <c r="C16" s="1293"/>
      <c r="D16" s="1293"/>
      <c r="E16" s="1293"/>
      <c r="F16" s="1293"/>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294" t="s">
        <v>145</v>
      </c>
      <c r="B17" s="1313"/>
      <c r="C17" s="1293"/>
      <c r="D17" s="1293"/>
      <c r="E17" s="1293"/>
      <c r="F17" s="1293"/>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295"/>
      <c r="B18" s="1314"/>
      <c r="C18" s="1315" t="s">
        <v>1316</v>
      </c>
      <c r="D18" s="1315"/>
      <c r="E18" s="1315"/>
      <c r="F18" s="1315"/>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296"/>
      <c r="B19" s="1297" t="s">
        <v>1299</v>
      </c>
      <c r="C19" s="1298" t="s">
        <v>586</v>
      </c>
      <c r="D19" s="1298" t="s">
        <v>587</v>
      </c>
      <c r="E19" s="1298" t="s">
        <v>588</v>
      </c>
      <c r="F19" s="1316" t="s">
        <v>589</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317" t="s">
        <v>1317</v>
      </c>
      <c r="B20" s="1318"/>
      <c r="C20" s="1318"/>
      <c r="D20" s="1318"/>
      <c r="E20" s="1318"/>
      <c r="F20" s="1319"/>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320" t="s">
        <v>1189</v>
      </c>
      <c r="B21" s="1321" t="s">
        <v>1318</v>
      </c>
      <c r="C21" s="1301" t="n">
        <v>579336</v>
      </c>
      <c r="D21" s="1301" t="n">
        <v>577973</v>
      </c>
      <c r="E21" s="1301" t="n">
        <v>570854</v>
      </c>
      <c r="F21" s="1301" t="n">
        <v>553632</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322" t="s">
        <v>1301</v>
      </c>
      <c r="B22" s="1323" t="s">
        <v>1319</v>
      </c>
      <c r="C22" s="1304" t="n">
        <v>-9138</v>
      </c>
      <c r="D22" s="1304" t="n">
        <v>-8528</v>
      </c>
      <c r="E22" s="1304" t="n">
        <v>-8295</v>
      </c>
      <c r="F22" s="1304" t="n">
        <v>-8251</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324" t="s">
        <v>1303</v>
      </c>
      <c r="B23" s="1325" t="s">
        <v>1320</v>
      </c>
      <c r="C23" s="1326" t="n">
        <v>570198</v>
      </c>
      <c r="D23" s="1326" t="n">
        <v>569445</v>
      </c>
      <c r="E23" s="1326" t="n">
        <v>562559</v>
      </c>
      <c r="F23" s="1326" t="n">
        <v>545381</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317" t="s">
        <v>1321</v>
      </c>
      <c r="B24" s="1317"/>
      <c r="C24" s="1327"/>
      <c r="D24" s="1327"/>
      <c r="E24" s="1327"/>
      <c r="F24" s="1328"/>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320" t="s">
        <v>1305</v>
      </c>
      <c r="B25" s="1329" t="s">
        <v>1322</v>
      </c>
      <c r="C25" s="1301" t="n">
        <v>6667</v>
      </c>
      <c r="D25" s="1301" t="n">
        <v>9047</v>
      </c>
      <c r="E25" s="1301" t="n">
        <v>8513</v>
      </c>
      <c r="F25" s="1301" t="n">
        <v>8880</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322" t="s">
        <v>1307</v>
      </c>
      <c r="B26" s="1330" t="s">
        <v>1323</v>
      </c>
      <c r="C26" s="1304" t="n">
        <v>20676</v>
      </c>
      <c r="D26" s="1304" t="n">
        <v>21090</v>
      </c>
      <c r="E26" s="1304" t="n">
        <v>20346</v>
      </c>
      <c r="F26" s="1304" t="n">
        <v>19861</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322" t="s">
        <v>1309</v>
      </c>
      <c r="B27" s="1330" t="s">
        <v>1324</v>
      </c>
      <c r="C27" s="1304" t="n">
        <v>0</v>
      </c>
      <c r="D27" s="1304" t="n">
        <v>0</v>
      </c>
      <c r="E27" s="1304" t="n">
        <v>0</v>
      </c>
      <c r="F27" s="1304"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322" t="s">
        <v>1311</v>
      </c>
      <c r="B28" s="1330" t="s">
        <v>1325</v>
      </c>
      <c r="C28" s="1304" t="n">
        <v>-1606</v>
      </c>
      <c r="D28" s="1304" t="n">
        <v>-1317</v>
      </c>
      <c r="E28" s="1304" t="n">
        <v>-916</v>
      </c>
      <c r="F28" s="1304" t="n">
        <v>-1329</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322" t="s">
        <v>1313</v>
      </c>
      <c r="B29" s="1330" t="s">
        <v>1326</v>
      </c>
      <c r="C29" s="1304" t="n">
        <v>-356</v>
      </c>
      <c r="D29" s="1304" t="n">
        <v>-159</v>
      </c>
      <c r="E29" s="1304" t="n">
        <v>-186</v>
      </c>
      <c r="F29" s="1304" t="n">
        <v>-156</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322" t="s">
        <v>1327</v>
      </c>
      <c r="B30" s="1330" t="s">
        <v>1328</v>
      </c>
      <c r="C30" s="1304" t="n">
        <v>796</v>
      </c>
      <c r="D30" s="1304" t="n">
        <v>1082</v>
      </c>
      <c r="E30" s="1304" t="n">
        <v>989</v>
      </c>
      <c r="F30" s="1304" t="n">
        <v>952</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322" t="s">
        <v>1329</v>
      </c>
      <c r="B31" s="1330" t="s">
        <v>1330</v>
      </c>
      <c r="C31" s="1304" t="n">
        <v>-796</v>
      </c>
      <c r="D31" s="1304" t="n">
        <v>-1082</v>
      </c>
      <c r="E31" s="1304" t="n">
        <v>-989</v>
      </c>
      <c r="F31" s="1304" t="n">
        <v>-952</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324" t="s">
        <v>1331</v>
      </c>
      <c r="B32" s="1331" t="s">
        <v>1332</v>
      </c>
      <c r="C32" s="1326" t="n">
        <v>25381</v>
      </c>
      <c r="D32" s="1326" t="n">
        <v>28661</v>
      </c>
      <c r="E32" s="1326" t="n">
        <v>27757</v>
      </c>
      <c r="F32" s="1326" t="n">
        <v>27256</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317" t="s">
        <v>1333</v>
      </c>
      <c r="B33" s="1317"/>
      <c r="C33" s="1327"/>
      <c r="D33" s="1327"/>
      <c r="E33" s="1327"/>
      <c r="F33" s="1328"/>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320" t="s">
        <v>1334</v>
      </c>
      <c r="B34" s="1321" t="s">
        <v>1335</v>
      </c>
      <c r="C34" s="1301" t="n">
        <v>82711</v>
      </c>
      <c r="D34" s="1301" t="n">
        <v>71531</v>
      </c>
      <c r="E34" s="1301" t="n">
        <v>81311</v>
      </c>
      <c r="F34" s="1301" t="n">
        <v>83476</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322" t="s">
        <v>1336</v>
      </c>
      <c r="B35" s="1330" t="s">
        <v>1337</v>
      </c>
      <c r="C35" s="1304" t="n">
        <v>-3368</v>
      </c>
      <c r="D35" s="1304" t="n">
        <v>-4584</v>
      </c>
      <c r="E35" s="1304" t="n">
        <v>-5051</v>
      </c>
      <c r="F35" s="1304" t="n">
        <v>-1486</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322" t="s">
        <v>1338</v>
      </c>
      <c r="B36" s="1330" t="s">
        <v>1339</v>
      </c>
      <c r="C36" s="1304" t="n">
        <v>6348</v>
      </c>
      <c r="D36" s="1304" t="n">
        <v>4076</v>
      </c>
      <c r="E36" s="1304" t="n">
        <v>3817</v>
      </c>
      <c r="F36" s="1304" t="n">
        <v>509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322" t="s">
        <v>1340</v>
      </c>
      <c r="B37" s="1330" t="s">
        <v>1341</v>
      </c>
      <c r="C37" s="1304" t="n">
        <v>0</v>
      </c>
      <c r="D37" s="1304" t="n">
        <v>0</v>
      </c>
      <c r="E37" s="1304" t="n">
        <v>0</v>
      </c>
      <c r="F37" s="1304"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324" t="s">
        <v>1342</v>
      </c>
      <c r="B38" s="1331" t="s">
        <v>1343</v>
      </c>
      <c r="C38" s="1326" t="n">
        <v>85691</v>
      </c>
      <c r="D38" s="1326" t="n">
        <v>71023</v>
      </c>
      <c r="E38" s="1326" t="n">
        <v>80077</v>
      </c>
      <c r="F38" s="1326" t="n">
        <v>87080</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332" customFormat="true" ht="15.75" hidden="false" customHeight="false" outlineLevel="0" collapsed="false">
      <c r="A39" s="1317" t="s">
        <v>1344</v>
      </c>
      <c r="B39" s="1317"/>
      <c r="C39" s="1327"/>
      <c r="D39" s="1327"/>
      <c r="E39" s="1327"/>
      <c r="F39" s="1328"/>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320" t="s">
        <v>1345</v>
      </c>
      <c r="B40" s="1329" t="s">
        <v>1346</v>
      </c>
      <c r="C40" s="1301" t="n">
        <v>293967</v>
      </c>
      <c r="D40" s="1301" t="n">
        <v>296943</v>
      </c>
      <c r="E40" s="1301" t="n">
        <v>284139</v>
      </c>
      <c r="F40" s="1301" t="n">
        <v>270640</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322" t="s">
        <v>1347</v>
      </c>
      <c r="B41" s="1330" t="s">
        <v>1348</v>
      </c>
      <c r="C41" s="1304" t="n">
        <v>-200002</v>
      </c>
      <c r="D41" s="1304" t="n">
        <v>-201308</v>
      </c>
      <c r="E41" s="1304" t="n">
        <v>-188571</v>
      </c>
      <c r="F41" s="1304" t="n">
        <v>-180120</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324" t="s">
        <v>1349</v>
      </c>
      <c r="B42" s="1331" t="s">
        <v>1350</v>
      </c>
      <c r="C42" s="1326" t="n">
        <v>93965</v>
      </c>
      <c r="D42" s="1326" t="n">
        <v>95635</v>
      </c>
      <c r="E42" s="1326" t="n">
        <v>95568</v>
      </c>
      <c r="F42" s="1326" t="n">
        <v>90520</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332" customFormat="true" ht="15.75" hidden="false" customHeight="false" outlineLevel="0" collapsed="false">
      <c r="A43" s="1333" t="s">
        <v>1351</v>
      </c>
      <c r="B43" s="1333"/>
      <c r="C43" s="1334"/>
      <c r="D43" s="1334"/>
      <c r="E43" s="1334"/>
      <c r="F43" s="1335"/>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336" t="s">
        <v>1352</v>
      </c>
      <c r="B44" s="1337" t="s">
        <v>1353</v>
      </c>
      <c r="C44" s="1338" t="n">
        <v>33730</v>
      </c>
      <c r="D44" s="1338" t="n">
        <v>33894</v>
      </c>
      <c r="E44" s="1338" t="n">
        <v>32234</v>
      </c>
      <c r="F44" s="1338" t="n">
        <v>30803</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324" t="s">
        <v>1354</v>
      </c>
      <c r="B45" s="1339" t="s">
        <v>1355</v>
      </c>
      <c r="C45" s="1326" t="n">
        <v>775235</v>
      </c>
      <c r="D45" s="1326" t="n">
        <v>764764</v>
      </c>
      <c r="E45" s="1326" t="n">
        <v>765961</v>
      </c>
      <c r="F45" s="1326" t="n">
        <v>750237</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332" customFormat="true" ht="15.75" hidden="false" customHeight="false" outlineLevel="0" collapsed="false">
      <c r="A46" s="1333" t="s">
        <v>1356</v>
      </c>
      <c r="B46" s="1333"/>
      <c r="C46" s="1340"/>
      <c r="D46" s="1340"/>
      <c r="E46" s="1340"/>
      <c r="F46" s="134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342" t="s">
        <v>1357</v>
      </c>
      <c r="B47" s="1339" t="s">
        <v>1358</v>
      </c>
      <c r="C47" s="1343" t="n">
        <v>4.35</v>
      </c>
      <c r="D47" s="1343" t="n">
        <v>4.4</v>
      </c>
      <c r="E47" s="1343" t="n">
        <v>4.2</v>
      </c>
      <c r="F47" s="1343" t="n">
        <v>4.11</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332" customFormat="true" ht="15.75" hidden="false" customHeight="false" outlineLevel="0" collapsed="false">
      <c r="A48" s="1317" t="s">
        <v>1359</v>
      </c>
      <c r="B48" s="1317"/>
      <c r="C48" s="1318"/>
      <c r="D48" s="1318"/>
      <c r="E48" s="1318"/>
      <c r="F48" s="1319"/>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336" t="s">
        <v>1360</v>
      </c>
      <c r="B49" s="1337" t="s">
        <v>1361</v>
      </c>
      <c r="C49" s="1338" t="n">
        <v>32907</v>
      </c>
      <c r="D49" s="1338" t="n">
        <v>32236</v>
      </c>
      <c r="E49" s="1338" t="n">
        <v>30647</v>
      </c>
      <c r="F49" s="1338" t="n">
        <v>29223</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344" t="s">
        <v>1362</v>
      </c>
      <c r="B50" s="1339" t="s">
        <v>1363</v>
      </c>
      <c r="C50" s="1345" t="n">
        <v>-10026</v>
      </c>
      <c r="D50" s="1345" t="n">
        <v>-10513</v>
      </c>
      <c r="E50" s="1345" t="n">
        <v>-10431</v>
      </c>
      <c r="F50" s="1345" t="n">
        <v>-10150</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344" t="s">
        <v>1364</v>
      </c>
      <c r="B51" s="1339" t="s">
        <v>1365</v>
      </c>
      <c r="C51" s="1345" t="n">
        <v>774347</v>
      </c>
      <c r="D51" s="1345" t="n">
        <v>762779</v>
      </c>
      <c r="E51" s="1345" t="n">
        <v>763825</v>
      </c>
      <c r="F51" s="1345" t="n">
        <v>748338</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324" t="s">
        <v>1366</v>
      </c>
      <c r="B52" s="1331" t="s">
        <v>1367</v>
      </c>
      <c r="C52" s="1346" t="n">
        <v>4.2</v>
      </c>
      <c r="D52" s="1346" t="n">
        <v>4.2</v>
      </c>
      <c r="E52" s="1346" t="n">
        <v>4</v>
      </c>
      <c r="F52" s="1346" t="n">
        <v>3.9</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347"/>
      <c r="B53" s="1348"/>
      <c r="C53" s="1349"/>
      <c r="D53" s="1312"/>
      <c r="E53" s="1312"/>
      <c r="F53" s="1312"/>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312"/>
      <c r="B54" s="1312"/>
      <c r="C54" s="1312"/>
      <c r="D54" s="1312"/>
      <c r="E54" s="1312"/>
      <c r="F54" s="1312"/>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350" width="6.56"/>
    <col collapsed="false" customWidth="true" hidden="false" outlineLevel="0" max="6" min="3"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8" min="32" style="1" width="14.85"/>
    <col collapsed="false" customWidth="true" hidden="false" outlineLevel="0" max="39" min="39" style="1" width="12.56"/>
  </cols>
  <sheetData>
    <row r="1" customFormat="false" ht="12.75" hidden="false" customHeight="false" outlineLevel="0" collapsed="false">
      <c r="A1" s="1351"/>
      <c r="B1" s="513"/>
      <c r="C1" s="512"/>
      <c r="D1" s="512"/>
      <c r="E1" s="512"/>
      <c r="F1" s="512"/>
      <c r="G1" s="512"/>
      <c r="H1" s="512"/>
      <c r="I1" s="1352"/>
    </row>
    <row r="2" customFormat="false" ht="18" hidden="false" customHeight="false" outlineLevel="0" collapsed="false">
      <c r="A2" s="114" t="s">
        <v>1368</v>
      </c>
      <c r="B2" s="115"/>
      <c r="C2" s="25"/>
      <c r="D2" s="519"/>
      <c r="E2" s="519"/>
      <c r="F2" s="519"/>
      <c r="G2" s="519"/>
      <c r="H2" s="519"/>
      <c r="I2" s="547"/>
    </row>
    <row r="3" customFormat="false" ht="27.75" hidden="false" customHeight="true" outlineLevel="0" collapsed="false">
      <c r="A3" s="1353" t="s">
        <v>145</v>
      </c>
      <c r="B3" s="1353"/>
      <c r="C3" s="1353"/>
      <c r="D3" s="519"/>
      <c r="E3" s="519"/>
      <c r="F3" s="519"/>
      <c r="G3" s="519"/>
      <c r="H3" s="519"/>
      <c r="I3" s="547"/>
    </row>
    <row r="4" customFormat="false" ht="15.75" hidden="false" customHeight="false" outlineLevel="0" collapsed="false">
      <c r="A4" s="1354"/>
      <c r="B4" s="1081"/>
      <c r="C4" s="1000" t="s">
        <v>586</v>
      </c>
      <c r="D4" s="1000"/>
      <c r="E4" s="1000"/>
      <c r="F4" s="1000"/>
      <c r="G4" s="1000"/>
      <c r="H4" s="1000"/>
      <c r="I4" s="1000"/>
    </row>
    <row r="5" customFormat="false" ht="15.75" hidden="false" customHeight="true" outlineLevel="0" collapsed="false">
      <c r="A5" s="1354"/>
      <c r="B5" s="121" t="s">
        <v>142</v>
      </c>
      <c r="C5" s="1355" t="s">
        <v>1369</v>
      </c>
      <c r="D5" s="1355"/>
      <c r="E5" s="1355"/>
      <c r="F5" s="594" t="s">
        <v>1370</v>
      </c>
      <c r="G5" s="594" t="s">
        <v>1371</v>
      </c>
      <c r="H5" s="594" t="s">
        <v>1372</v>
      </c>
      <c r="I5" s="1356"/>
    </row>
    <row r="6" customFormat="false" ht="18" hidden="false" customHeight="true" outlineLevel="0" collapsed="false">
      <c r="A6" s="1357" t="s">
        <v>1373</v>
      </c>
      <c r="B6" s="548" t="s">
        <v>146</v>
      </c>
      <c r="C6" s="1089" t="s">
        <v>1374</v>
      </c>
      <c r="D6" s="1090" t="s">
        <v>1375</v>
      </c>
      <c r="E6" s="1358" t="s">
        <v>1376</v>
      </c>
      <c r="F6" s="599" t="s">
        <v>1377</v>
      </c>
      <c r="G6" s="599" t="s">
        <v>1378</v>
      </c>
      <c r="H6" s="599" t="s">
        <v>1379</v>
      </c>
      <c r="I6" s="601" t="s">
        <v>1380</v>
      </c>
    </row>
    <row r="7" customFormat="false" ht="15" hidden="false" customHeight="false" outlineLevel="0" collapsed="false">
      <c r="A7" s="92" t="s">
        <v>1381</v>
      </c>
      <c r="B7" s="207" t="n">
        <v>1</v>
      </c>
      <c r="C7" s="788" t="n">
        <v>0</v>
      </c>
      <c r="D7" s="788" t="n">
        <v>37272</v>
      </c>
      <c r="E7" s="1359" t="n">
        <v>0</v>
      </c>
      <c r="F7" s="1359" t="n">
        <v>66</v>
      </c>
      <c r="G7" s="788" t="n">
        <v>37338</v>
      </c>
      <c r="H7" s="788" t="n">
        <v>2629</v>
      </c>
      <c r="I7" s="1359" t="n">
        <v>39967</v>
      </c>
    </row>
    <row r="8" customFormat="false" ht="15" hidden="false" customHeight="false" outlineLevel="0" collapsed="false">
      <c r="A8" s="92" t="s">
        <v>428</v>
      </c>
      <c r="B8" s="207" t="n">
        <v>2</v>
      </c>
      <c r="C8" s="788" t="n">
        <v>0</v>
      </c>
      <c r="D8" s="788" t="n">
        <v>59413</v>
      </c>
      <c r="E8" s="1359" t="n">
        <v>0</v>
      </c>
      <c r="F8" s="1359" t="n">
        <v>66</v>
      </c>
      <c r="G8" s="788" t="n">
        <v>59479</v>
      </c>
      <c r="H8" s="788" t="n">
        <v>92300</v>
      </c>
      <c r="I8" s="1359" t="n">
        <v>151779</v>
      </c>
    </row>
    <row r="9" customFormat="false" ht="15" hidden="false" customHeight="false" outlineLevel="0" collapsed="false">
      <c r="A9" s="92" t="s">
        <v>1382</v>
      </c>
      <c r="B9" s="207" t="n">
        <v>3</v>
      </c>
      <c r="C9" s="1359" t="n">
        <v>0</v>
      </c>
      <c r="D9" s="788" t="n">
        <v>0</v>
      </c>
      <c r="E9" s="788" t="n">
        <v>49502</v>
      </c>
      <c r="F9" s="1359" t="n">
        <v>0</v>
      </c>
      <c r="G9" s="571" t="n">
        <v>49502</v>
      </c>
      <c r="H9" s="788" t="n">
        <v>29251</v>
      </c>
      <c r="I9" s="1359" t="n">
        <v>78753</v>
      </c>
    </row>
    <row r="10" customFormat="false" ht="15" hidden="false" customHeight="false" outlineLevel="0" collapsed="false">
      <c r="A10" s="92" t="s">
        <v>430</v>
      </c>
      <c r="B10" s="207" t="n">
        <v>4</v>
      </c>
      <c r="C10" s="788" t="n">
        <v>107512</v>
      </c>
      <c r="D10" s="788" t="n">
        <v>200188</v>
      </c>
      <c r="E10" s="788" t="n">
        <v>0</v>
      </c>
      <c r="F10" s="1359" t="n">
        <v>28034</v>
      </c>
      <c r="G10" s="571" t="n">
        <v>335734</v>
      </c>
      <c r="H10" s="788" t="n">
        <v>17654</v>
      </c>
      <c r="I10" s="1359" t="n">
        <v>353388</v>
      </c>
    </row>
    <row r="11" customFormat="false" ht="15" hidden="false" customHeight="false" outlineLevel="0" collapsed="false">
      <c r="A11" s="92" t="s">
        <v>1383</v>
      </c>
      <c r="B11" s="207" t="n">
        <v>5</v>
      </c>
      <c r="C11" s="788" t="n">
        <v>0</v>
      </c>
      <c r="D11" s="788" t="n">
        <v>13588</v>
      </c>
      <c r="E11" s="788" t="n">
        <v>0</v>
      </c>
      <c r="F11" s="1359" t="n">
        <v>0</v>
      </c>
      <c r="G11" s="571" t="n">
        <v>13588</v>
      </c>
      <c r="H11" s="1359" t="n">
        <v>0</v>
      </c>
      <c r="I11" s="1359" t="n">
        <v>13588</v>
      </c>
    </row>
    <row r="12" customFormat="false" ht="15" hidden="false" customHeight="false" outlineLevel="0" collapsed="false">
      <c r="A12" s="92" t="s">
        <v>1384</v>
      </c>
      <c r="B12" s="207" t="n">
        <v>6</v>
      </c>
      <c r="C12" s="788" t="n">
        <v>0</v>
      </c>
      <c r="D12" s="788" t="n">
        <v>0</v>
      </c>
      <c r="E12" s="788" t="n">
        <v>0</v>
      </c>
      <c r="F12" s="1359" t="n">
        <v>0</v>
      </c>
      <c r="G12" s="1359" t="n">
        <v>0</v>
      </c>
      <c r="H12" s="1359" t="n">
        <v>30161</v>
      </c>
      <c r="I12" s="538" t="n">
        <v>30161</v>
      </c>
    </row>
    <row r="13" customFormat="false" ht="15" hidden="false" customHeight="false" outlineLevel="0" collapsed="false">
      <c r="A13" s="92" t="s">
        <v>507</v>
      </c>
      <c r="B13" s="207" t="n">
        <v>7</v>
      </c>
      <c r="C13" s="788" t="n">
        <v>0</v>
      </c>
      <c r="D13" s="788" t="n">
        <v>7135</v>
      </c>
      <c r="E13" s="788" t="n">
        <v>1</v>
      </c>
      <c r="F13" s="1360" t="n">
        <v>983</v>
      </c>
      <c r="G13" s="571" t="n">
        <v>8119</v>
      </c>
      <c r="H13" s="788" t="n">
        <v>16629</v>
      </c>
      <c r="I13" s="1360" t="n">
        <v>24748</v>
      </c>
    </row>
    <row r="14" customFormat="false" ht="15" hidden="false" customHeight="false" outlineLevel="0" collapsed="false">
      <c r="A14" s="397"/>
      <c r="B14" s="360" t="n">
        <v>8</v>
      </c>
      <c r="C14" s="1361" t="n">
        <v>107512</v>
      </c>
      <c r="D14" s="1361" t="n">
        <v>317596</v>
      </c>
      <c r="E14" s="1361" t="n">
        <v>49503</v>
      </c>
      <c r="F14" s="1360" t="n">
        <v>29149</v>
      </c>
      <c r="G14" s="814" t="n">
        <v>503760</v>
      </c>
      <c r="H14" s="1361" t="n">
        <v>188624</v>
      </c>
      <c r="I14" s="813" t="n">
        <v>692384</v>
      </c>
    </row>
    <row r="15" customFormat="false" ht="15" hidden="false" customHeight="false" outlineLevel="0" collapsed="false">
      <c r="A15" s="35"/>
      <c r="B15" s="132"/>
      <c r="C15" s="35"/>
      <c r="D15" s="35"/>
      <c r="E15" s="35"/>
      <c r="F15" s="35"/>
      <c r="G15" s="35"/>
      <c r="H15" s="35"/>
      <c r="I15" s="35"/>
    </row>
    <row r="16" customFormat="false" ht="12.75" hidden="false" customHeight="false" outlineLevel="0" collapsed="false">
      <c r="A16" s="20"/>
      <c r="B16" s="77"/>
      <c r="C16" s="20"/>
      <c r="D16" s="20"/>
      <c r="E16" s="20"/>
      <c r="F16" s="20"/>
      <c r="G16" s="20"/>
      <c r="H16" s="20"/>
      <c r="I16" s="20"/>
    </row>
    <row r="17" customFormat="false" ht="12.75" hidden="false" customHeight="false" outlineLevel="0" collapsed="false">
      <c r="A17" s="20"/>
      <c r="B17" s="77"/>
      <c r="C17" s="20"/>
      <c r="D17" s="20"/>
      <c r="E17" s="20"/>
      <c r="F17" s="20"/>
      <c r="G17" s="20"/>
      <c r="H17" s="20"/>
      <c r="I17" s="20"/>
    </row>
    <row r="18" customFormat="false" ht="12.75" hidden="false" customHeight="false" outlineLevel="0" collapsed="false">
      <c r="A18" s="20"/>
      <c r="B18" s="77"/>
      <c r="C18" s="20"/>
      <c r="D18" s="20"/>
      <c r="E18" s="20"/>
      <c r="F18" s="20"/>
      <c r="G18" s="20"/>
      <c r="H18" s="20"/>
      <c r="I18" s="20"/>
    </row>
    <row r="19" customFormat="false" ht="18" hidden="false" customHeight="false" outlineLevel="0" collapsed="false">
      <c r="A19" s="109"/>
      <c r="B19" s="111"/>
      <c r="C19" s="110"/>
      <c r="D19" s="512"/>
      <c r="E19" s="1352"/>
      <c r="F19" s="52"/>
      <c r="G19" s="20"/>
      <c r="H19" s="20"/>
      <c r="I19" s="20"/>
    </row>
    <row r="20" customFormat="false" ht="18" hidden="false" customHeight="false" outlineLevel="0" collapsed="false">
      <c r="A20" s="114" t="s">
        <v>1385</v>
      </c>
      <c r="B20" s="115"/>
      <c r="C20" s="25"/>
      <c r="D20" s="519"/>
      <c r="E20" s="547"/>
      <c r="F20" s="52"/>
      <c r="G20" s="20"/>
      <c r="H20" s="20"/>
      <c r="I20" s="20"/>
    </row>
    <row r="21" customFormat="false" ht="18" hidden="false" customHeight="false" outlineLevel="0" collapsed="false">
      <c r="A21" s="862" t="s">
        <v>145</v>
      </c>
      <c r="B21" s="1362"/>
      <c r="C21" s="25"/>
      <c r="D21" s="519"/>
      <c r="E21" s="547"/>
      <c r="F21" s="52"/>
      <c r="G21" s="20"/>
      <c r="H21" s="20"/>
      <c r="I21" s="20"/>
    </row>
    <row r="22" customFormat="false" ht="18" hidden="false" customHeight="false" outlineLevel="0" collapsed="false">
      <c r="A22" s="114"/>
      <c r="B22" s="115"/>
      <c r="C22" s="589" t="s">
        <v>586</v>
      </c>
      <c r="D22" s="589"/>
      <c r="E22" s="589"/>
      <c r="F22" s="52"/>
      <c r="G22" s="20"/>
      <c r="H22" s="20"/>
      <c r="I22" s="20"/>
    </row>
    <row r="23" customFormat="false" ht="31.5" hidden="false" customHeight="false" outlineLevel="0" collapsed="false">
      <c r="A23" s="125"/>
      <c r="B23" s="792"/>
      <c r="C23" s="1090" t="s">
        <v>1386</v>
      </c>
      <c r="D23" s="1090" t="s">
        <v>1387</v>
      </c>
      <c r="E23" s="1091" t="s">
        <v>1380</v>
      </c>
      <c r="F23" s="52"/>
      <c r="G23" s="20"/>
      <c r="H23" s="20"/>
      <c r="I23" s="20"/>
    </row>
    <row r="24" customFormat="false" ht="15" hidden="false" customHeight="false" outlineLevel="0" collapsed="false">
      <c r="A24" s="370" t="s">
        <v>1381</v>
      </c>
      <c r="B24" s="352" t="n">
        <v>9</v>
      </c>
      <c r="C24" s="788" t="n">
        <v>37338</v>
      </c>
      <c r="D24" s="1363" t="n">
        <v>2629</v>
      </c>
      <c r="E24" s="536" t="n">
        <v>39967</v>
      </c>
      <c r="F24" s="52"/>
      <c r="G24" s="35"/>
      <c r="H24" s="20"/>
      <c r="I24" s="20"/>
    </row>
    <row r="25" customFormat="false" ht="15" hidden="false" customHeight="false" outlineLevel="0" collapsed="false">
      <c r="A25" s="92" t="s">
        <v>428</v>
      </c>
      <c r="B25" s="207" t="n">
        <v>10</v>
      </c>
      <c r="C25" s="1359" t="n">
        <v>59479</v>
      </c>
      <c r="D25" s="1359" t="n">
        <v>92300</v>
      </c>
      <c r="E25" s="1359" t="n">
        <v>151779</v>
      </c>
      <c r="F25" s="52"/>
      <c r="G25" s="35"/>
      <c r="H25" s="20"/>
      <c r="I25" s="20"/>
    </row>
    <row r="26" customFormat="false" ht="15" hidden="false" customHeight="false" outlineLevel="0" collapsed="false">
      <c r="A26" s="92" t="s">
        <v>1382</v>
      </c>
      <c r="B26" s="207" t="n">
        <v>11</v>
      </c>
      <c r="C26" s="1359" t="n">
        <v>49502</v>
      </c>
      <c r="D26" s="1359" t="n">
        <v>29251</v>
      </c>
      <c r="E26" s="1359" t="n">
        <v>78753</v>
      </c>
      <c r="F26" s="52"/>
      <c r="G26" s="35"/>
      <c r="H26" s="20"/>
      <c r="I26" s="20"/>
    </row>
    <row r="27" customFormat="false" ht="15" hidden="false" customHeight="false" outlineLevel="0" collapsed="false">
      <c r="A27" s="92" t="s">
        <v>430</v>
      </c>
      <c r="B27" s="207" t="n">
        <v>12</v>
      </c>
      <c r="C27" s="1359" t="n">
        <v>335734</v>
      </c>
      <c r="D27" s="1359" t="n">
        <v>17654</v>
      </c>
      <c r="E27" s="1359" t="n">
        <v>353388</v>
      </c>
      <c r="F27" s="52"/>
      <c r="G27" s="35"/>
      <c r="H27" s="20"/>
      <c r="I27" s="20"/>
    </row>
    <row r="28" customFormat="false" ht="15" hidden="false" customHeight="false" outlineLevel="0" collapsed="false">
      <c r="A28" s="92" t="s">
        <v>1383</v>
      </c>
      <c r="B28" s="207" t="n">
        <v>13</v>
      </c>
      <c r="C28" s="1359" t="n">
        <v>13588</v>
      </c>
      <c r="D28" s="1359" t="n">
        <v>0</v>
      </c>
      <c r="E28" s="1359" t="n">
        <v>13588</v>
      </c>
      <c r="F28" s="52"/>
      <c r="G28" s="35"/>
      <c r="H28" s="20"/>
      <c r="I28" s="20"/>
    </row>
    <row r="29" customFormat="false" ht="15" hidden="false" customHeight="false" outlineLevel="0" collapsed="false">
      <c r="A29" s="92" t="s">
        <v>1384</v>
      </c>
      <c r="B29" s="207" t="n">
        <v>14</v>
      </c>
      <c r="C29" s="1359" t="n">
        <v>0</v>
      </c>
      <c r="D29" s="1359" t="n">
        <v>30161</v>
      </c>
      <c r="E29" s="1359" t="n">
        <v>30161</v>
      </c>
      <c r="F29" s="52"/>
      <c r="G29" s="35"/>
      <c r="H29" s="20"/>
      <c r="I29" s="20"/>
    </row>
    <row r="30" customFormat="false" ht="15" hidden="false" customHeight="false" outlineLevel="0" collapsed="false">
      <c r="A30" s="92" t="s">
        <v>507</v>
      </c>
      <c r="B30" s="207" t="n">
        <v>15</v>
      </c>
      <c r="C30" s="1360" t="n">
        <v>8119</v>
      </c>
      <c r="D30" s="1360" t="n">
        <v>16629</v>
      </c>
      <c r="E30" s="1360" t="n">
        <v>24748</v>
      </c>
      <c r="F30" s="52"/>
      <c r="G30" s="35"/>
      <c r="H30" s="20"/>
      <c r="I30" s="20"/>
    </row>
    <row r="31" customFormat="false" ht="15" hidden="false" customHeight="false" outlineLevel="0" collapsed="false">
      <c r="A31" s="397" t="s">
        <v>1388</v>
      </c>
      <c r="B31" s="360" t="n">
        <v>16</v>
      </c>
      <c r="C31" s="1360" t="n">
        <v>503760</v>
      </c>
      <c r="D31" s="813" t="n">
        <v>188624</v>
      </c>
      <c r="E31" s="542" t="n">
        <v>692384</v>
      </c>
      <c r="F31" s="52"/>
      <c r="G31" s="35"/>
      <c r="H31" s="20"/>
      <c r="I31" s="20"/>
    </row>
    <row r="32" customFormat="false" ht="15" hidden="false" customHeight="false" outlineLevel="0" collapsed="false">
      <c r="A32" s="370" t="s">
        <v>1389</v>
      </c>
      <c r="B32" s="352" t="n">
        <v>17</v>
      </c>
      <c r="C32" s="1363" t="n">
        <v>124989</v>
      </c>
      <c r="D32" s="107"/>
      <c r="E32" s="107"/>
      <c r="F32" s="52"/>
      <c r="G32" s="35"/>
      <c r="H32" s="20"/>
      <c r="I32" s="20"/>
    </row>
    <row r="33" customFormat="false" ht="15" hidden="false" customHeight="false" outlineLevel="0" collapsed="false">
      <c r="A33" s="92" t="s">
        <v>1390</v>
      </c>
      <c r="B33" s="207" t="n">
        <v>18</v>
      </c>
      <c r="C33" s="1359" t="n">
        <v>17909</v>
      </c>
      <c r="D33" s="107"/>
      <c r="E33" s="107"/>
      <c r="F33" s="52"/>
      <c r="G33" s="35"/>
      <c r="H33" s="20"/>
      <c r="I33" s="20"/>
    </row>
    <row r="34" customFormat="false" ht="15" hidden="false" customHeight="false" outlineLevel="0" collapsed="false">
      <c r="A34" s="92" t="s">
        <v>1391</v>
      </c>
      <c r="B34" s="207" t="n">
        <v>19</v>
      </c>
      <c r="C34" s="1359" t="n">
        <v>42</v>
      </c>
      <c r="D34" s="107"/>
      <c r="E34" s="107"/>
      <c r="F34" s="52"/>
      <c r="G34" s="35"/>
      <c r="H34" s="20"/>
      <c r="I34" s="20"/>
    </row>
    <row r="35" customFormat="false" ht="15" hidden="false" customHeight="false" outlineLevel="0" collapsed="false">
      <c r="A35" s="92" t="s">
        <v>1392</v>
      </c>
      <c r="B35" s="207" t="n">
        <v>20</v>
      </c>
      <c r="C35" s="1360" t="n">
        <v>55927</v>
      </c>
      <c r="D35" s="107"/>
      <c r="E35" s="107"/>
      <c r="F35" s="52"/>
      <c r="G35" s="35"/>
      <c r="H35" s="20"/>
      <c r="I35" s="20"/>
    </row>
    <row r="36" customFormat="false" ht="15" hidden="false" customHeight="false" outlineLevel="0" collapsed="false">
      <c r="A36" s="397" t="s">
        <v>1393</v>
      </c>
      <c r="B36" s="360" t="n">
        <v>21</v>
      </c>
      <c r="C36" s="813" t="n">
        <v>198867</v>
      </c>
      <c r="D36" s="107"/>
      <c r="E36" s="107"/>
      <c r="F36" s="52"/>
      <c r="G36" s="35"/>
      <c r="H36" s="20"/>
      <c r="I36" s="20"/>
    </row>
    <row r="37" customFormat="false" ht="15" hidden="false" customHeight="false" outlineLevel="0" collapsed="false">
      <c r="A37" s="397" t="s">
        <v>1386</v>
      </c>
      <c r="B37" s="360" t="n">
        <v>22</v>
      </c>
      <c r="C37" s="813" t="n">
        <v>702627</v>
      </c>
      <c r="D37" s="107"/>
      <c r="E37" s="107"/>
      <c r="F37" s="52"/>
      <c r="G37" s="35"/>
      <c r="H37" s="20"/>
      <c r="I37" s="20"/>
    </row>
    <row r="38" customFormat="false" ht="12.75" hidden="false" customHeight="false" outlineLevel="0" collapsed="false">
      <c r="A38" s="52"/>
      <c r="B38" s="782"/>
      <c r="C38" s="52"/>
      <c r="D38" s="52"/>
      <c r="E38" s="52"/>
      <c r="F38" s="52"/>
      <c r="G38" s="52"/>
      <c r="H38" s="52"/>
      <c r="I38" s="52"/>
    </row>
    <row r="39" customFormat="false" ht="15" hidden="false" customHeight="false" outlineLevel="0" collapsed="false">
      <c r="A39" s="35"/>
      <c r="B39" s="132"/>
      <c r="C39" s="52"/>
      <c r="D39" s="52"/>
      <c r="E39" s="52"/>
      <c r="F39" s="52"/>
      <c r="G39" s="52"/>
      <c r="H39" s="52"/>
      <c r="I39" s="52"/>
    </row>
    <row r="40" customFormat="false" ht="15" hidden="false" customHeight="false" outlineLevel="0" collapsed="false">
      <c r="A40" s="35" t="s">
        <v>1394</v>
      </c>
      <c r="B40" s="132"/>
      <c r="C40" s="52"/>
      <c r="D40" s="52"/>
      <c r="E40" s="52"/>
      <c r="F40" s="52"/>
      <c r="G40" s="52"/>
      <c r="H40" s="52"/>
      <c r="I40" s="52"/>
    </row>
    <row r="41" customFormat="false" ht="15" hidden="false" customHeight="false" outlineLevel="0" collapsed="false">
      <c r="A41" s="35"/>
      <c r="B41" s="132"/>
      <c r="C41" s="52"/>
      <c r="D41" s="52"/>
      <c r="E41" s="52"/>
      <c r="F41" s="52"/>
      <c r="G41" s="52"/>
      <c r="H41" s="52"/>
      <c r="I41" s="52"/>
    </row>
    <row r="42" customFormat="false" ht="12.75" hidden="false" customHeight="false" outlineLevel="0" collapsed="false">
      <c r="A42" s="52"/>
      <c r="B42" s="782"/>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2.28"/>
    <col collapsed="false" customWidth="true" hidden="false" outlineLevel="0" max="3" min="3" style="1350" width="6.56"/>
    <col collapsed="false" customWidth="true" hidden="false" outlineLevel="0" max="6" min="4" style="1" width="18.14"/>
    <col collapsed="false" customWidth="true" hidden="false" outlineLevel="0" max="7" min="7" style="1" width="17.42"/>
    <col collapsed="false" customWidth="true" hidden="false" outlineLevel="0" max="8" min="8" style="1" width="18.41"/>
    <col collapsed="false" customWidth="true" hidden="false" outlineLevel="0" max="9" min="9" style="1" width="17.42"/>
    <col collapsed="false" customWidth="true" hidden="false" outlineLevel="0" max="17" min="10" style="1" width="14.99"/>
    <col collapsed="false" customWidth="true" hidden="false" outlineLevel="0" max="18" min="18" style="1" width="14.56"/>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09"/>
      <c r="B1" s="110"/>
      <c r="C1" s="111"/>
      <c r="D1" s="110"/>
      <c r="E1" s="110"/>
      <c r="F1" s="17"/>
      <c r="G1" s="17"/>
      <c r="H1" s="17"/>
      <c r="I1" s="17"/>
      <c r="J1" s="17"/>
      <c r="K1" s="17"/>
      <c r="L1" s="512"/>
      <c r="M1" s="112"/>
      <c r="N1" s="112"/>
      <c r="O1" s="1364"/>
      <c r="P1" s="847"/>
      <c r="Q1" s="19"/>
      <c r="R1" s="442"/>
    </row>
    <row r="2" customFormat="false" ht="18" hidden="false" customHeight="false" outlineLevel="0" collapsed="false">
      <c r="A2" s="1365" t="s">
        <v>1395</v>
      </c>
      <c r="B2" s="1365"/>
      <c r="C2" s="115"/>
      <c r="D2" s="618"/>
      <c r="E2" s="618"/>
      <c r="F2" s="22"/>
      <c r="G2" s="22"/>
      <c r="H2" s="22"/>
      <c r="I2" s="22"/>
      <c r="J2" s="22"/>
      <c r="K2" s="22"/>
      <c r="L2" s="519"/>
      <c r="M2" s="112"/>
      <c r="N2" s="112"/>
      <c r="O2" s="1366"/>
      <c r="P2" s="1367"/>
      <c r="Q2" s="24"/>
      <c r="R2" s="442"/>
    </row>
    <row r="3" customFormat="false" ht="18" hidden="false" customHeight="false" outlineLevel="0" collapsed="false">
      <c r="A3" s="125"/>
      <c r="B3" s="126"/>
      <c r="C3" s="1362"/>
      <c r="D3" s="120"/>
      <c r="E3" s="120"/>
      <c r="F3" s="22"/>
      <c r="G3" s="22"/>
      <c r="H3" s="22"/>
      <c r="I3" s="22"/>
      <c r="J3" s="22"/>
      <c r="K3" s="22"/>
      <c r="L3" s="519"/>
      <c r="M3" s="25"/>
      <c r="N3" s="25"/>
      <c r="O3" s="1367"/>
      <c r="P3" s="1367"/>
      <c r="Q3" s="24"/>
      <c r="R3" s="442"/>
    </row>
    <row r="4" customFormat="false" ht="15.75" hidden="false" customHeight="false" outlineLevel="0" collapsed="false">
      <c r="A4" s="16"/>
      <c r="B4" s="17"/>
      <c r="C4" s="23"/>
      <c r="D4" s="1368" t="s">
        <v>1396</v>
      </c>
      <c r="E4" s="1368"/>
      <c r="F4" s="1368"/>
      <c r="G4" s="1368"/>
      <c r="H4" s="1368"/>
      <c r="I4" s="1368"/>
      <c r="J4" s="589" t="s">
        <v>1396</v>
      </c>
      <c r="K4" s="589"/>
      <c r="L4" s="589"/>
      <c r="M4" s="589"/>
      <c r="N4" s="589"/>
      <c r="O4" s="589"/>
      <c r="P4" s="589"/>
      <c r="Q4" s="589"/>
      <c r="R4" s="549"/>
    </row>
    <row r="5" customFormat="false" ht="15.75" hidden="false" customHeight="false" outlineLevel="0" collapsed="false">
      <c r="A5" s="21"/>
      <c r="B5" s="22"/>
      <c r="C5" s="23"/>
      <c r="D5" s="1369" t="s">
        <v>586</v>
      </c>
      <c r="E5" s="1369" t="s">
        <v>586</v>
      </c>
      <c r="F5" s="1369" t="s">
        <v>586</v>
      </c>
      <c r="G5" s="1369" t="s">
        <v>586</v>
      </c>
      <c r="H5" s="1369" t="s">
        <v>586</v>
      </c>
      <c r="I5" s="1369" t="s">
        <v>586</v>
      </c>
      <c r="J5" s="1369" t="s">
        <v>587</v>
      </c>
      <c r="K5" s="1370" t="s">
        <v>588</v>
      </c>
      <c r="L5" s="1371" t="s">
        <v>589</v>
      </c>
      <c r="M5" s="121" t="s">
        <v>1397</v>
      </c>
      <c r="N5" s="1372" t="s">
        <v>1398</v>
      </c>
      <c r="O5" s="1372" t="s">
        <v>1399</v>
      </c>
      <c r="P5" s="1370" t="s">
        <v>1400</v>
      </c>
      <c r="Q5" s="1373" t="s">
        <v>1401</v>
      </c>
      <c r="R5" s="1374"/>
    </row>
    <row r="6" customFormat="false" ht="15.75" hidden="false" customHeight="true" outlineLevel="0" collapsed="false">
      <c r="A6" s="21"/>
      <c r="B6" s="22"/>
      <c r="C6" s="23"/>
      <c r="D6" s="1375" t="s">
        <v>1402</v>
      </c>
      <c r="E6" s="1375"/>
      <c r="F6" s="1375"/>
      <c r="G6" s="1369" t="s">
        <v>1403</v>
      </c>
      <c r="H6" s="1369"/>
      <c r="I6" s="1369"/>
      <c r="J6" s="1376" t="s">
        <v>1403</v>
      </c>
      <c r="K6" s="1377" t="s">
        <v>1403</v>
      </c>
      <c r="L6" s="1377" t="s">
        <v>1403</v>
      </c>
      <c r="M6" s="1377" t="s">
        <v>1403</v>
      </c>
      <c r="N6" s="1377" t="s">
        <v>1403</v>
      </c>
      <c r="O6" s="1377" t="s">
        <v>1403</v>
      </c>
      <c r="P6" s="1377" t="s">
        <v>1403</v>
      </c>
      <c r="Q6" s="1378" t="s">
        <v>1403</v>
      </c>
      <c r="R6" s="1379"/>
    </row>
    <row r="7" customFormat="false" ht="15.75" hidden="false" customHeight="false" outlineLevel="0" collapsed="false">
      <c r="A7" s="21"/>
      <c r="B7" s="22"/>
      <c r="C7" s="121" t="s">
        <v>142</v>
      </c>
      <c r="D7" s="1380" t="s">
        <v>1370</v>
      </c>
      <c r="E7" s="1380" t="s">
        <v>1404</v>
      </c>
      <c r="F7" s="1381"/>
      <c r="G7" s="1380" t="s">
        <v>1370</v>
      </c>
      <c r="H7" s="1380" t="s">
        <v>1404</v>
      </c>
      <c r="I7" s="1381"/>
      <c r="J7" s="1382"/>
      <c r="K7" s="1383"/>
      <c r="L7" s="1383"/>
      <c r="M7" s="1384"/>
      <c r="N7" s="1384"/>
      <c r="O7" s="1383"/>
      <c r="P7" s="1384"/>
      <c r="Q7" s="1385"/>
      <c r="R7" s="1379"/>
    </row>
    <row r="8" customFormat="false" ht="15.75" hidden="false" customHeight="false" outlineLevel="0" collapsed="false">
      <c r="A8" s="125" t="s">
        <v>145</v>
      </c>
      <c r="B8" s="126"/>
      <c r="C8" s="548" t="s">
        <v>146</v>
      </c>
      <c r="D8" s="1386" t="s">
        <v>1405</v>
      </c>
      <c r="E8" s="1386" t="s">
        <v>1406</v>
      </c>
      <c r="F8" s="1386" t="s">
        <v>572</v>
      </c>
      <c r="G8" s="1386" t="s">
        <v>1405</v>
      </c>
      <c r="H8" s="1386" t="s">
        <v>1405</v>
      </c>
      <c r="I8" s="1386" t="s">
        <v>572</v>
      </c>
      <c r="J8" s="631" t="s">
        <v>572</v>
      </c>
      <c r="K8" s="1387" t="s">
        <v>572</v>
      </c>
      <c r="L8" s="1388" t="s">
        <v>572</v>
      </c>
      <c r="M8" s="1388" t="s">
        <v>572</v>
      </c>
      <c r="N8" s="1388" t="s">
        <v>572</v>
      </c>
      <c r="O8" s="1388" t="s">
        <v>572</v>
      </c>
      <c r="P8" s="1388" t="s">
        <v>572</v>
      </c>
      <c r="Q8" s="1389" t="s">
        <v>572</v>
      </c>
      <c r="R8" s="1390"/>
    </row>
    <row r="9" customFormat="false" ht="15" hidden="false" customHeight="false" outlineLevel="0" collapsed="false">
      <c r="A9" s="1391" t="s">
        <v>1407</v>
      </c>
      <c r="B9" s="98"/>
      <c r="C9" s="1392"/>
      <c r="D9" s="1393"/>
      <c r="E9" s="98"/>
      <c r="F9" s="1393"/>
      <c r="G9" s="1394"/>
      <c r="H9" s="1394"/>
      <c r="I9" s="1395"/>
      <c r="J9" s="1394"/>
      <c r="K9" s="1394"/>
      <c r="L9" s="1394"/>
      <c r="M9" s="1394"/>
      <c r="N9" s="1394"/>
      <c r="O9" s="1396"/>
      <c r="P9" s="1394"/>
      <c r="Q9" s="1396"/>
      <c r="R9" s="53"/>
    </row>
    <row r="10" customFormat="false" ht="15" hidden="false" customHeight="false" outlineLevel="0" collapsed="false">
      <c r="A10" s="1391" t="s">
        <v>1375</v>
      </c>
      <c r="B10" s="98"/>
      <c r="C10" s="1392"/>
      <c r="D10" s="1397"/>
      <c r="E10" s="1398"/>
      <c r="F10" s="1397"/>
      <c r="G10" s="1399"/>
      <c r="H10" s="1399"/>
      <c r="I10" s="1400"/>
      <c r="J10" s="1399"/>
      <c r="K10" s="1399"/>
      <c r="L10" s="1399"/>
      <c r="M10" s="1399"/>
      <c r="N10" s="1399"/>
      <c r="O10" s="1401"/>
      <c r="P10" s="1399"/>
      <c r="Q10" s="1401"/>
      <c r="R10" s="53"/>
    </row>
    <row r="11" customFormat="false" ht="15" hidden="false" customHeight="false" outlineLevel="0" collapsed="false">
      <c r="A11" s="1402" t="s">
        <v>1408</v>
      </c>
      <c r="B11" s="98"/>
      <c r="C11" s="1392" t="n">
        <v>1</v>
      </c>
      <c r="D11" s="1403" t="n">
        <v>21042</v>
      </c>
      <c r="E11" s="1403" t="n">
        <v>250803</v>
      </c>
      <c r="F11" s="1403" t="n">
        <v>271845</v>
      </c>
      <c r="G11" s="1403" t="n">
        <v>21119</v>
      </c>
      <c r="H11" s="1403" t="n">
        <v>80375</v>
      </c>
      <c r="I11" s="1403" t="n">
        <v>101494</v>
      </c>
      <c r="J11" s="1404" t="n">
        <v>104488</v>
      </c>
      <c r="K11" s="1404" t="n">
        <v>101300</v>
      </c>
      <c r="L11" s="1404" t="n">
        <v>98764</v>
      </c>
      <c r="M11" s="1404" t="n">
        <v>106399</v>
      </c>
      <c r="N11" s="1404" t="n">
        <v>91489</v>
      </c>
      <c r="O11" s="1401" t="n">
        <v>91458</v>
      </c>
      <c r="P11" s="1401" t="n">
        <v>85757</v>
      </c>
      <c r="Q11" s="1401" t="n">
        <v>88895</v>
      </c>
      <c r="R11" s="1405"/>
    </row>
    <row r="12" customFormat="false" ht="15" hidden="false" customHeight="false" outlineLevel="0" collapsed="false">
      <c r="A12" s="1402" t="s">
        <v>1409</v>
      </c>
      <c r="B12" s="1406"/>
      <c r="C12" s="1392" t="n">
        <v>2</v>
      </c>
      <c r="D12" s="1403" t="n">
        <v>0</v>
      </c>
      <c r="E12" s="1403" t="n">
        <v>65707</v>
      </c>
      <c r="F12" s="1403" t="n">
        <v>65707</v>
      </c>
      <c r="G12" s="1403" t="n">
        <v>0</v>
      </c>
      <c r="H12" s="1403" t="n">
        <v>35155</v>
      </c>
      <c r="I12" s="1403" t="n">
        <v>35155</v>
      </c>
      <c r="J12" s="1404" t="n">
        <v>33755</v>
      </c>
      <c r="K12" s="1404" t="n">
        <v>33878</v>
      </c>
      <c r="L12" s="1404" t="n">
        <v>33731</v>
      </c>
      <c r="M12" s="1404" t="n">
        <v>33834</v>
      </c>
      <c r="N12" s="1404" t="n">
        <v>31954</v>
      </c>
      <c r="O12" s="1401" t="n">
        <v>30743</v>
      </c>
      <c r="P12" s="1401" t="n">
        <v>30921</v>
      </c>
      <c r="Q12" s="1401" t="n">
        <v>32794</v>
      </c>
      <c r="R12" s="1405"/>
    </row>
    <row r="13" customFormat="false" ht="15" hidden="false" customHeight="false" outlineLevel="0" collapsed="false">
      <c r="A13" s="1402" t="s">
        <v>1410</v>
      </c>
      <c r="B13" s="1406"/>
      <c r="C13" s="1392" t="n">
        <v>3</v>
      </c>
      <c r="D13" s="1403" t="n">
        <v>116</v>
      </c>
      <c r="E13" s="1403" t="n">
        <v>92382</v>
      </c>
      <c r="F13" s="1403" t="n">
        <v>92498</v>
      </c>
      <c r="G13" s="1403" t="n">
        <v>61</v>
      </c>
      <c r="H13" s="1403" t="n">
        <v>2173</v>
      </c>
      <c r="I13" s="1403" t="n">
        <v>2234</v>
      </c>
      <c r="J13" s="1404" t="n">
        <v>1976</v>
      </c>
      <c r="K13" s="1404" t="n">
        <v>1959</v>
      </c>
      <c r="L13" s="1404" t="n">
        <v>1788</v>
      </c>
      <c r="M13" s="1404" t="n">
        <v>1822</v>
      </c>
      <c r="N13" s="1404" t="n">
        <v>1765</v>
      </c>
      <c r="O13" s="1401" t="n">
        <v>1866</v>
      </c>
      <c r="P13" s="1401" t="n">
        <v>1749</v>
      </c>
      <c r="Q13" s="1401" t="n">
        <v>1818</v>
      </c>
      <c r="R13" s="1405"/>
    </row>
    <row r="14" customFormat="false" ht="15" hidden="false" customHeight="false" outlineLevel="0" collapsed="false">
      <c r="A14" s="1402" t="s">
        <v>1411</v>
      </c>
      <c r="B14" s="1406"/>
      <c r="C14" s="1392" t="n">
        <v>4</v>
      </c>
      <c r="D14" s="1403" t="n">
        <v>270</v>
      </c>
      <c r="E14" s="1403" t="n">
        <v>51754</v>
      </c>
      <c r="F14" s="1403" t="n">
        <v>52024</v>
      </c>
      <c r="G14" s="1403" t="n">
        <v>270</v>
      </c>
      <c r="H14" s="1403" t="n">
        <v>4607</v>
      </c>
      <c r="I14" s="1403" t="n">
        <v>4877</v>
      </c>
      <c r="J14" s="1404" t="n">
        <v>4486</v>
      </c>
      <c r="K14" s="1404" t="n">
        <v>4312</v>
      </c>
      <c r="L14" s="1404" t="n">
        <v>4455</v>
      </c>
      <c r="M14" s="1404" t="n">
        <v>3940</v>
      </c>
      <c r="N14" s="1404" t="n">
        <v>3902</v>
      </c>
      <c r="O14" s="1401" t="n">
        <v>4407</v>
      </c>
      <c r="P14" s="1401" t="n">
        <v>4352</v>
      </c>
      <c r="Q14" s="1401" t="n">
        <v>4442</v>
      </c>
      <c r="R14" s="1405"/>
    </row>
    <row r="15" customFormat="false" ht="15" hidden="false" customHeight="false" outlineLevel="0" collapsed="false">
      <c r="A15" s="1391" t="s">
        <v>1412</v>
      </c>
      <c r="B15" s="1406"/>
      <c r="C15" s="1392"/>
      <c r="D15" s="1403"/>
      <c r="E15" s="1403"/>
      <c r="F15" s="1403"/>
      <c r="G15" s="1403"/>
      <c r="H15" s="1403"/>
      <c r="I15" s="1403"/>
      <c r="J15" s="1404"/>
      <c r="K15" s="1404"/>
      <c r="L15" s="1404"/>
      <c r="M15" s="1404"/>
      <c r="N15" s="1404"/>
      <c r="O15" s="1401"/>
      <c r="P15" s="1401"/>
      <c r="Q15" s="1401"/>
      <c r="R15" s="1405"/>
    </row>
    <row r="16" customFormat="false" ht="15" hidden="false" customHeight="false" outlineLevel="0" collapsed="false">
      <c r="A16" s="1407" t="s">
        <v>1413</v>
      </c>
      <c r="B16" s="1406"/>
      <c r="C16" s="1392" t="n">
        <v>5</v>
      </c>
      <c r="D16" s="1403" t="n">
        <v>2356</v>
      </c>
      <c r="E16" s="1403" t="n">
        <v>99195</v>
      </c>
      <c r="F16" s="1403" t="n">
        <v>101551</v>
      </c>
      <c r="G16" s="1403" t="n">
        <v>1233</v>
      </c>
      <c r="H16" s="1403" t="n">
        <v>6641</v>
      </c>
      <c r="I16" s="1403" t="n">
        <v>7874</v>
      </c>
      <c r="J16" s="1404" t="n">
        <v>8115</v>
      </c>
      <c r="K16" s="1404" t="n">
        <v>8360</v>
      </c>
      <c r="L16" s="1404" t="n">
        <v>8177</v>
      </c>
      <c r="M16" s="1404" t="n">
        <v>8706</v>
      </c>
      <c r="N16" s="1404" t="n">
        <v>8427</v>
      </c>
      <c r="O16" s="1401" t="n">
        <v>8275</v>
      </c>
      <c r="P16" s="1401" t="n">
        <v>8193</v>
      </c>
      <c r="Q16" s="1401" t="n">
        <v>8240</v>
      </c>
      <c r="R16" s="1405"/>
    </row>
    <row r="17" customFormat="false" ht="15" hidden="false" customHeight="false" outlineLevel="0" collapsed="false">
      <c r="A17" s="1407" t="s">
        <v>1414</v>
      </c>
      <c r="B17" s="1406"/>
      <c r="C17" s="1392" t="n">
        <v>6</v>
      </c>
      <c r="D17" s="1403" t="n">
        <v>386</v>
      </c>
      <c r="E17" s="1403" t="n">
        <v>38340</v>
      </c>
      <c r="F17" s="1403" t="n">
        <v>38726</v>
      </c>
      <c r="G17" s="1403" t="n">
        <v>273</v>
      </c>
      <c r="H17" s="1403" t="n">
        <v>5557</v>
      </c>
      <c r="I17" s="1403" t="n">
        <v>5830</v>
      </c>
      <c r="J17" s="1404" t="n">
        <v>6135</v>
      </c>
      <c r="K17" s="1404" t="n">
        <v>7641</v>
      </c>
      <c r="L17" s="1404" t="n">
        <v>7648</v>
      </c>
      <c r="M17" s="1404" t="n">
        <v>8374</v>
      </c>
      <c r="N17" s="1404" t="n">
        <v>7889</v>
      </c>
      <c r="O17" s="1401" t="n">
        <v>7017</v>
      </c>
      <c r="P17" s="1401" t="n">
        <v>7119</v>
      </c>
      <c r="Q17" s="1401" t="n">
        <v>6946</v>
      </c>
      <c r="R17" s="1405"/>
    </row>
    <row r="18" customFormat="false" ht="15" hidden="false" customHeight="false" outlineLevel="0" collapsed="false">
      <c r="A18" s="1407" t="s">
        <v>1415</v>
      </c>
      <c r="B18" s="1406"/>
      <c r="C18" s="1392" t="n">
        <v>7</v>
      </c>
      <c r="D18" s="1403" t="n">
        <v>0</v>
      </c>
      <c r="E18" s="1403" t="n">
        <v>34280</v>
      </c>
      <c r="F18" s="1403" t="n">
        <v>34280</v>
      </c>
      <c r="G18" s="1403" t="n">
        <v>0</v>
      </c>
      <c r="H18" s="1403" t="n">
        <v>5080</v>
      </c>
      <c r="I18" s="1403" t="n">
        <v>5080</v>
      </c>
      <c r="J18" s="1404" t="n">
        <v>5110</v>
      </c>
      <c r="K18" s="1404" t="n">
        <v>4604</v>
      </c>
      <c r="L18" s="1404" t="n">
        <v>4571</v>
      </c>
      <c r="M18" s="1404" t="n">
        <v>4660</v>
      </c>
      <c r="N18" s="1404" t="n">
        <v>4569</v>
      </c>
      <c r="O18" s="1401" t="n">
        <v>4232</v>
      </c>
      <c r="P18" s="1401" t="n">
        <v>4233</v>
      </c>
      <c r="Q18" s="1401" t="n">
        <v>3977</v>
      </c>
      <c r="R18" s="1405"/>
    </row>
    <row r="19" customFormat="false" ht="15" hidden="false" customHeight="false" outlineLevel="0" collapsed="false">
      <c r="A19" s="1407" t="s">
        <v>1416</v>
      </c>
      <c r="B19" s="1406"/>
      <c r="C19" s="1392" t="n">
        <v>8</v>
      </c>
      <c r="D19" s="1403" t="n">
        <v>2372</v>
      </c>
      <c r="E19" s="1403" t="n">
        <v>32664</v>
      </c>
      <c r="F19" s="1403" t="n">
        <v>35036</v>
      </c>
      <c r="G19" s="1403" t="n">
        <v>1536</v>
      </c>
      <c r="H19" s="1403" t="n">
        <v>9534</v>
      </c>
      <c r="I19" s="1403" t="n">
        <v>11070</v>
      </c>
      <c r="J19" s="1404" t="n">
        <v>11934</v>
      </c>
      <c r="K19" s="1404" t="n">
        <v>10997</v>
      </c>
      <c r="L19" s="1404" t="n">
        <v>10879</v>
      </c>
      <c r="M19" s="1404" t="n">
        <v>11221</v>
      </c>
      <c r="N19" s="1404" t="n">
        <v>11053</v>
      </c>
      <c r="O19" s="1401" t="n">
        <v>11090</v>
      </c>
      <c r="P19" s="1401" t="n">
        <v>10693</v>
      </c>
      <c r="Q19" s="1401" t="n">
        <v>10390</v>
      </c>
      <c r="R19" s="1405"/>
    </row>
    <row r="20" customFormat="false" ht="15" hidden="false" customHeight="false" outlineLevel="0" collapsed="false">
      <c r="A20" s="1407" t="s">
        <v>1417</v>
      </c>
      <c r="B20" s="1406"/>
      <c r="C20" s="1392" t="n">
        <v>9</v>
      </c>
      <c r="D20" s="1403" t="n">
        <v>6893</v>
      </c>
      <c r="E20" s="1403" t="n">
        <v>4067</v>
      </c>
      <c r="F20" s="1403" t="n">
        <v>10960</v>
      </c>
      <c r="G20" s="1403" t="n">
        <v>5251</v>
      </c>
      <c r="H20" s="1403" t="n">
        <v>2296</v>
      </c>
      <c r="I20" s="1403" t="n">
        <v>7547</v>
      </c>
      <c r="J20" s="1404" t="n">
        <v>7696</v>
      </c>
      <c r="K20" s="1404" t="n">
        <v>7574</v>
      </c>
      <c r="L20" s="1404" t="n">
        <v>7436</v>
      </c>
      <c r="M20" s="1404" t="n">
        <v>7195</v>
      </c>
      <c r="N20" s="1404" t="n">
        <v>1968</v>
      </c>
      <c r="O20" s="1401" t="n">
        <v>1927</v>
      </c>
      <c r="P20" s="1401" t="n">
        <v>1895</v>
      </c>
      <c r="Q20" s="1401" t="n">
        <v>1676</v>
      </c>
      <c r="R20" s="1405"/>
    </row>
    <row r="21" customFormat="false" ht="15" hidden="false" customHeight="false" outlineLevel="0" collapsed="false">
      <c r="A21" s="1391" t="s">
        <v>1253</v>
      </c>
      <c r="B21" s="1406"/>
      <c r="C21" s="1392" t="n">
        <v>10</v>
      </c>
      <c r="D21" s="1403" t="n">
        <v>0</v>
      </c>
      <c r="E21" s="1403" t="n">
        <v>2103</v>
      </c>
      <c r="F21" s="1403" t="n">
        <v>2103</v>
      </c>
      <c r="G21" s="1403" t="n">
        <v>0</v>
      </c>
      <c r="H21" s="1403" t="n">
        <v>1460</v>
      </c>
      <c r="I21" s="1403" t="n">
        <v>1460</v>
      </c>
      <c r="J21" s="1404" t="n">
        <v>1403</v>
      </c>
      <c r="K21" s="1404" t="n">
        <v>1363</v>
      </c>
      <c r="L21" s="1404" t="n">
        <v>1325</v>
      </c>
      <c r="M21" s="1404" t="n">
        <v>1331</v>
      </c>
      <c r="N21" s="1404" t="n">
        <v>1369</v>
      </c>
      <c r="O21" s="1401" t="n">
        <v>1332</v>
      </c>
      <c r="P21" s="1401" t="n">
        <v>1440</v>
      </c>
      <c r="Q21" s="1401" t="n">
        <v>1490</v>
      </c>
      <c r="R21" s="1405"/>
    </row>
    <row r="22" customFormat="false" ht="15" hidden="false" customHeight="false" outlineLevel="0" collapsed="false">
      <c r="A22" s="1391" t="s">
        <v>1418</v>
      </c>
      <c r="B22" s="1406"/>
      <c r="C22" s="1392" t="n">
        <v>11</v>
      </c>
      <c r="D22" s="1403" t="n">
        <v>113</v>
      </c>
      <c r="E22" s="1403" t="n">
        <v>136330</v>
      </c>
      <c r="F22" s="1403" t="n">
        <v>136443</v>
      </c>
      <c r="G22" s="1403" t="n">
        <v>113</v>
      </c>
      <c r="H22" s="1403" t="n">
        <v>10154</v>
      </c>
      <c r="I22" s="1403" t="n">
        <v>10267</v>
      </c>
      <c r="J22" s="1404" t="n">
        <v>9675</v>
      </c>
      <c r="K22" s="1404" t="n">
        <v>9758</v>
      </c>
      <c r="L22" s="1404" t="n">
        <v>9754</v>
      </c>
      <c r="M22" s="1404" t="n">
        <v>9436</v>
      </c>
      <c r="N22" s="1404" t="n">
        <v>8415</v>
      </c>
      <c r="O22" s="1401" t="n">
        <v>9763</v>
      </c>
      <c r="P22" s="1401" t="n">
        <v>9198</v>
      </c>
      <c r="Q22" s="1401" t="n">
        <v>10556</v>
      </c>
      <c r="R22" s="1405"/>
    </row>
    <row r="23" customFormat="false" ht="15" hidden="false" customHeight="false" outlineLevel="0" collapsed="false">
      <c r="A23" s="1391" t="s">
        <v>1419</v>
      </c>
      <c r="B23" s="1406"/>
      <c r="C23" s="1392" t="n">
        <v>12</v>
      </c>
      <c r="D23" s="1403" t="n">
        <v>0</v>
      </c>
      <c r="E23" s="1403" t="n">
        <v>23433</v>
      </c>
      <c r="F23" s="1403" t="n">
        <v>23433</v>
      </c>
      <c r="G23" s="1403" t="n">
        <v>0</v>
      </c>
      <c r="H23" s="1403" t="n">
        <v>1911</v>
      </c>
      <c r="I23" s="1403" t="n">
        <v>1911</v>
      </c>
      <c r="J23" s="1404" t="n">
        <v>1878</v>
      </c>
      <c r="K23" s="1404" t="n">
        <v>2277</v>
      </c>
      <c r="L23" s="1404" t="n">
        <v>2362</v>
      </c>
      <c r="M23" s="1404" t="n">
        <v>2549</v>
      </c>
      <c r="N23" s="1404" t="n">
        <v>2456</v>
      </c>
      <c r="O23" s="1401" t="n">
        <v>2463</v>
      </c>
      <c r="P23" s="1401" t="n">
        <v>2526</v>
      </c>
      <c r="Q23" s="1401" t="n">
        <v>3087</v>
      </c>
      <c r="R23" s="1405"/>
    </row>
    <row r="24" customFormat="false" ht="15.75" hidden="false" customHeight="false" outlineLevel="0" collapsed="false">
      <c r="A24" s="1391" t="s">
        <v>1420</v>
      </c>
      <c r="B24" s="93"/>
      <c r="C24" s="1392" t="n">
        <v>13</v>
      </c>
      <c r="D24" s="1403" t="n">
        <v>0</v>
      </c>
      <c r="E24" s="1403" t="n">
        <v>23600</v>
      </c>
      <c r="F24" s="1403" t="n">
        <v>23600</v>
      </c>
      <c r="G24" s="1403" t="n">
        <v>0</v>
      </c>
      <c r="H24" s="1403" t="n">
        <v>15558</v>
      </c>
      <c r="I24" s="1403" t="n">
        <v>15558</v>
      </c>
      <c r="J24" s="1404" t="n">
        <v>16197</v>
      </c>
      <c r="K24" s="1404" t="n">
        <v>16478</v>
      </c>
      <c r="L24" s="1404" t="n">
        <v>16291</v>
      </c>
      <c r="M24" s="1404" t="n">
        <v>16902</v>
      </c>
      <c r="N24" s="1404" t="n">
        <v>16255</v>
      </c>
      <c r="O24" s="1401" t="n">
        <v>16870</v>
      </c>
      <c r="P24" s="1401" t="n">
        <v>16183</v>
      </c>
      <c r="Q24" s="1401" t="n">
        <v>15532</v>
      </c>
      <c r="R24" s="1405"/>
    </row>
    <row r="25" customFormat="false" ht="15" hidden="false" customHeight="false" outlineLevel="0" collapsed="false">
      <c r="A25" s="1391" t="s">
        <v>1421</v>
      </c>
      <c r="B25" s="98"/>
      <c r="C25" s="1392" t="n">
        <v>14</v>
      </c>
      <c r="D25" s="1408" t="n">
        <v>0</v>
      </c>
      <c r="E25" s="1408" t="n">
        <v>0</v>
      </c>
      <c r="F25" s="1408" t="n">
        <v>0</v>
      </c>
      <c r="G25" s="1408" t="n">
        <v>0</v>
      </c>
      <c r="H25" s="1408" t="n">
        <v>9588</v>
      </c>
      <c r="I25" s="1408" t="n">
        <v>9588</v>
      </c>
      <c r="J25" s="1409" t="n">
        <v>9651</v>
      </c>
      <c r="K25" s="1409" t="n">
        <v>9508</v>
      </c>
      <c r="L25" s="1409" t="n">
        <v>9319</v>
      </c>
      <c r="M25" s="1409" t="n">
        <v>9628</v>
      </c>
      <c r="N25" s="1409" t="n">
        <v>8874</v>
      </c>
      <c r="O25" s="1410" t="n">
        <v>8830</v>
      </c>
      <c r="P25" s="1410" t="n">
        <v>8530</v>
      </c>
      <c r="Q25" s="1410" t="n">
        <v>8774</v>
      </c>
      <c r="R25" s="692"/>
    </row>
    <row r="26" customFormat="false" ht="15.75" hidden="false" customHeight="false" outlineLevel="0" collapsed="false">
      <c r="A26" s="1411" t="s">
        <v>1386</v>
      </c>
      <c r="B26" s="1412"/>
      <c r="C26" s="1413" t="n">
        <v>15</v>
      </c>
      <c r="D26" s="1403" t="n">
        <v>33548</v>
      </c>
      <c r="E26" s="1414" t="n">
        <v>854658</v>
      </c>
      <c r="F26" s="1415" t="n">
        <v>888206</v>
      </c>
      <c r="G26" s="1415" t="n">
        <v>29856</v>
      </c>
      <c r="H26" s="1415" t="n">
        <v>190089</v>
      </c>
      <c r="I26" s="1416" t="n">
        <v>219945</v>
      </c>
      <c r="J26" s="1416" t="n">
        <v>222499</v>
      </c>
      <c r="K26" s="1409" t="n">
        <v>220009</v>
      </c>
      <c r="L26" s="1409" t="n">
        <v>216500</v>
      </c>
      <c r="M26" s="1409" t="n">
        <v>225997</v>
      </c>
      <c r="N26" s="1409" t="n">
        <v>200385</v>
      </c>
      <c r="O26" s="1409" t="n">
        <v>200273</v>
      </c>
      <c r="P26" s="1409" t="n">
        <v>192789</v>
      </c>
      <c r="Q26" s="1409" t="n">
        <v>198617</v>
      </c>
      <c r="R26" s="692"/>
    </row>
    <row r="27" customFormat="false" ht="15" hidden="false" customHeight="false" outlineLevel="0" collapsed="false">
      <c r="A27" s="1391" t="s">
        <v>1422</v>
      </c>
      <c r="B27" s="98"/>
      <c r="C27" s="1392" t="n">
        <v>16</v>
      </c>
      <c r="D27" s="1416" t="n">
        <v>0</v>
      </c>
      <c r="E27" s="1416" t="n">
        <v>0</v>
      </c>
      <c r="F27" s="1416" t="n">
        <v>0</v>
      </c>
      <c r="G27" s="1416" t="n">
        <v>1200</v>
      </c>
      <c r="H27" s="1416" t="n">
        <v>8329</v>
      </c>
      <c r="I27" s="1416" t="n">
        <v>9529</v>
      </c>
      <c r="J27" s="1417" t="n">
        <v>8962</v>
      </c>
      <c r="K27" s="1418" t="n">
        <v>9438</v>
      </c>
      <c r="L27" s="1418" t="n">
        <v>10165</v>
      </c>
      <c r="M27" s="1404" t="n">
        <v>9519</v>
      </c>
      <c r="N27" s="1404" t="n">
        <v>10262</v>
      </c>
      <c r="O27" s="1401" t="n">
        <v>11414</v>
      </c>
      <c r="P27" s="1401" t="n">
        <v>10435</v>
      </c>
      <c r="Q27" s="1401" t="n">
        <v>11030</v>
      </c>
      <c r="R27" s="692"/>
    </row>
    <row r="28" customFormat="false" ht="15" hidden="false" customHeight="false" outlineLevel="0" collapsed="false">
      <c r="A28" s="1391" t="s">
        <v>1423</v>
      </c>
      <c r="B28" s="98"/>
      <c r="C28" s="1392" t="n">
        <v>17</v>
      </c>
      <c r="D28" s="1403" t="n">
        <v>0</v>
      </c>
      <c r="E28" s="1403" t="n">
        <v>0</v>
      </c>
      <c r="F28" s="1403" t="n">
        <v>0</v>
      </c>
      <c r="G28" s="1403" t="n">
        <v>5093</v>
      </c>
      <c r="H28" s="1403" t="n">
        <v>26228</v>
      </c>
      <c r="I28" s="1403" t="n">
        <v>31321</v>
      </c>
      <c r="J28" s="1404" t="n">
        <v>30502</v>
      </c>
      <c r="K28" s="1418" t="n">
        <v>29787</v>
      </c>
      <c r="L28" s="1418" t="n">
        <v>29519</v>
      </c>
      <c r="M28" s="1404" t="n">
        <v>29527</v>
      </c>
      <c r="N28" s="1404" t="n">
        <v>28538</v>
      </c>
      <c r="O28" s="1401" t="n">
        <v>28247</v>
      </c>
      <c r="P28" s="1401" t="n">
        <v>28019</v>
      </c>
      <c r="Q28" s="1401" t="n">
        <v>27882</v>
      </c>
      <c r="R28" s="692"/>
    </row>
    <row r="29" customFormat="false" ht="15.75" hidden="false" customHeight="false" outlineLevel="0" collapsed="false">
      <c r="A29" s="1419" t="s">
        <v>1424</v>
      </c>
      <c r="B29" s="1420"/>
      <c r="C29" s="1421" t="n">
        <v>18</v>
      </c>
      <c r="D29" s="1416" t="n">
        <v>33548</v>
      </c>
      <c r="E29" s="1416" t="n">
        <v>854658</v>
      </c>
      <c r="F29" s="1416" t="n">
        <v>888206</v>
      </c>
      <c r="G29" s="1416" t="n">
        <v>36149</v>
      </c>
      <c r="H29" s="1416" t="n">
        <v>224646</v>
      </c>
      <c r="I29" s="1416" t="n">
        <v>260795</v>
      </c>
      <c r="J29" s="1417" t="n">
        <v>261963</v>
      </c>
      <c r="K29" s="1417" t="n">
        <v>259234</v>
      </c>
      <c r="L29" s="1417" t="n">
        <v>256184</v>
      </c>
      <c r="M29" s="1417" t="n">
        <v>265043</v>
      </c>
      <c r="N29" s="1417" t="n">
        <v>239185</v>
      </c>
      <c r="O29" s="1417" t="n">
        <v>239934</v>
      </c>
      <c r="P29" s="1417" t="n">
        <v>231243</v>
      </c>
      <c r="Q29" s="1417" t="n">
        <v>237529</v>
      </c>
      <c r="R29" s="692"/>
    </row>
    <row r="30" customFormat="false" ht="15.75" hidden="false" customHeight="false" outlineLevel="0" collapsed="false">
      <c r="A30" s="1422" t="s">
        <v>1425</v>
      </c>
      <c r="B30" s="1423"/>
      <c r="C30" s="1424" t="n">
        <v>19</v>
      </c>
      <c r="D30" s="1408" t="n">
        <v>0</v>
      </c>
      <c r="E30" s="1408" t="n">
        <v>0</v>
      </c>
      <c r="F30" s="1408" t="n">
        <v>0</v>
      </c>
      <c r="G30" s="1408" t="n">
        <v>0</v>
      </c>
      <c r="H30" s="1408" t="n">
        <v>0</v>
      </c>
      <c r="I30" s="1408" t="n">
        <v>0</v>
      </c>
      <c r="J30" s="1409" t="n">
        <v>15599</v>
      </c>
      <c r="K30" s="1409" t="n">
        <v>13648</v>
      </c>
      <c r="L30" s="1409" t="n">
        <v>9346</v>
      </c>
      <c r="M30" s="1409" t="n">
        <v>3028</v>
      </c>
      <c r="N30" s="1409" t="n">
        <v>504</v>
      </c>
      <c r="O30" s="1409" t="n">
        <v>0</v>
      </c>
      <c r="P30" s="1409" t="n">
        <v>0</v>
      </c>
      <c r="Q30" s="1409" t="n">
        <v>0</v>
      </c>
      <c r="R30" s="692"/>
    </row>
    <row r="31" customFormat="false" ht="15.75" hidden="false" customHeight="false" outlineLevel="0" collapsed="false">
      <c r="A31" s="1419" t="s">
        <v>1426</v>
      </c>
      <c r="B31" s="1420"/>
      <c r="C31" s="1421" t="n">
        <v>20</v>
      </c>
      <c r="D31" s="1416"/>
      <c r="E31" s="1416"/>
      <c r="F31" s="1416"/>
      <c r="G31" s="1416" t="n">
        <v>36149</v>
      </c>
      <c r="H31" s="1416" t="n">
        <v>224646</v>
      </c>
      <c r="I31" s="1416" t="n">
        <v>260795</v>
      </c>
      <c r="J31" s="1417" t="n">
        <v>277562</v>
      </c>
      <c r="K31" s="1417" t="n">
        <v>272882</v>
      </c>
      <c r="L31" s="1417" t="n">
        <v>265530</v>
      </c>
      <c r="M31" s="1417" t="n">
        <v>268071</v>
      </c>
      <c r="N31" s="1417" t="n">
        <v>239689</v>
      </c>
      <c r="O31" s="1417" t="n">
        <v>239934</v>
      </c>
      <c r="P31" s="1417" t="n">
        <v>231243</v>
      </c>
      <c r="Q31" s="1417" t="n">
        <v>237529</v>
      </c>
      <c r="R31" s="692"/>
    </row>
    <row r="32" customFormat="false" ht="15.75" hidden="false" customHeight="false" outlineLevel="0" collapsed="false">
      <c r="A32" s="1419" t="s">
        <v>1427</v>
      </c>
      <c r="B32" s="1420"/>
      <c r="C32" s="1421" t="n">
        <v>21</v>
      </c>
      <c r="D32" s="1416"/>
      <c r="E32" s="1416"/>
      <c r="F32" s="1416"/>
      <c r="G32" s="1416"/>
      <c r="H32" s="1416" t="n">
        <v>224646</v>
      </c>
      <c r="I32" s="1416" t="n">
        <v>260795</v>
      </c>
      <c r="J32" s="1417" t="n">
        <v>261963</v>
      </c>
      <c r="K32" s="1417" t="n">
        <v>259234</v>
      </c>
      <c r="L32" s="1417" t="n">
        <v>256184</v>
      </c>
      <c r="M32" s="1417" t="n">
        <v>265043</v>
      </c>
      <c r="N32" s="1417" t="n">
        <v>239185</v>
      </c>
      <c r="O32" s="1417" t="n">
        <v>239934</v>
      </c>
      <c r="P32" s="1417" t="n">
        <v>231243</v>
      </c>
      <c r="Q32" s="1417" t="n">
        <v>237529</v>
      </c>
      <c r="R32" s="692"/>
    </row>
    <row r="33" customFormat="false" ht="15" hidden="false" customHeight="false" outlineLevel="0" collapsed="false">
      <c r="A33" s="1391" t="s">
        <v>1428</v>
      </c>
      <c r="B33" s="1391"/>
      <c r="C33" s="1425" t="n">
        <v>22</v>
      </c>
      <c r="D33" s="1403" t="n">
        <v>0</v>
      </c>
      <c r="E33" s="1403" t="n">
        <v>0</v>
      </c>
      <c r="F33" s="1403" t="n">
        <v>0</v>
      </c>
      <c r="G33" s="1403" t="n">
        <v>0</v>
      </c>
      <c r="H33" s="1403" t="n">
        <v>280</v>
      </c>
      <c r="I33" s="1403" t="n">
        <v>280</v>
      </c>
      <c r="J33" s="1404" t="n">
        <v>380</v>
      </c>
      <c r="K33" s="1403" t="n">
        <v>380</v>
      </c>
      <c r="L33" s="1403" t="n">
        <v>369</v>
      </c>
      <c r="M33" s="1403" t="n">
        <v>338</v>
      </c>
      <c r="N33" s="1403" t="n">
        <v>286</v>
      </c>
      <c r="O33" s="1403" t="n">
        <v>331</v>
      </c>
      <c r="P33" s="1403" t="n">
        <v>341</v>
      </c>
      <c r="Q33" s="1403" t="n">
        <v>411</v>
      </c>
      <c r="R33" s="692"/>
    </row>
    <row r="34" customFormat="false" ht="15" hidden="false" customHeight="false" outlineLevel="0" collapsed="false">
      <c r="A34" s="1422" t="s">
        <v>1425</v>
      </c>
      <c r="B34" s="1426"/>
      <c r="C34" s="1427" t="n">
        <v>23</v>
      </c>
      <c r="D34" s="1408" t="n">
        <v>0</v>
      </c>
      <c r="E34" s="1408" t="n">
        <v>0</v>
      </c>
      <c r="F34" s="1408" t="n">
        <v>0</v>
      </c>
      <c r="G34" s="1408" t="n">
        <v>0</v>
      </c>
      <c r="H34" s="1408" t="n">
        <v>0</v>
      </c>
      <c r="I34" s="1408" t="n">
        <v>0</v>
      </c>
      <c r="J34" s="1409" t="n">
        <v>15219</v>
      </c>
      <c r="K34" s="1408" t="n">
        <v>13268</v>
      </c>
      <c r="L34" s="1408" t="n">
        <v>8977</v>
      </c>
      <c r="M34" s="1408" t="n">
        <v>2690</v>
      </c>
      <c r="N34" s="1408" t="n">
        <v>218</v>
      </c>
      <c r="O34" s="1408" t="n">
        <v>0</v>
      </c>
      <c r="P34" s="1408" t="n">
        <v>0</v>
      </c>
      <c r="Q34" s="1408" t="n">
        <v>0</v>
      </c>
      <c r="R34" s="692"/>
    </row>
    <row r="35" customFormat="false" ht="15" hidden="false" customHeight="false" outlineLevel="0" collapsed="false">
      <c r="A35" s="1411" t="s">
        <v>1429</v>
      </c>
      <c r="B35" s="1428"/>
      <c r="C35" s="1413" t="n">
        <v>24</v>
      </c>
      <c r="D35" s="1415"/>
      <c r="E35" s="1415"/>
      <c r="F35" s="1415"/>
      <c r="G35" s="1415" t="n">
        <v>36149</v>
      </c>
      <c r="H35" s="1415" t="n">
        <v>224926</v>
      </c>
      <c r="I35" s="1415" t="n">
        <v>261075</v>
      </c>
      <c r="J35" s="1429" t="n">
        <v>277562</v>
      </c>
      <c r="K35" s="1429" t="n">
        <v>272882</v>
      </c>
      <c r="L35" s="1429" t="n">
        <v>265530</v>
      </c>
      <c r="M35" s="1429" t="n">
        <v>268071</v>
      </c>
      <c r="N35" s="1429" t="n">
        <v>239689</v>
      </c>
      <c r="O35" s="1429" t="n">
        <v>240265</v>
      </c>
      <c r="P35" s="1429" t="n">
        <v>231584</v>
      </c>
      <c r="Q35" s="1429" t="n">
        <v>237940</v>
      </c>
      <c r="R35" s="692"/>
    </row>
    <row r="36" customFormat="false" ht="15" hidden="false" customHeight="false" outlineLevel="0" collapsed="false">
      <c r="A36" s="1419" t="s">
        <v>1430</v>
      </c>
      <c r="B36" s="646"/>
      <c r="C36" s="1430" t="n">
        <v>25</v>
      </c>
      <c r="D36" s="1416"/>
      <c r="E36" s="1416"/>
      <c r="F36" s="1416"/>
      <c r="G36" s="1416"/>
      <c r="H36" s="1416" t="n">
        <v>224646</v>
      </c>
      <c r="I36" s="1416" t="n">
        <v>260795</v>
      </c>
      <c r="J36" s="1417" t="n">
        <v>261963</v>
      </c>
      <c r="K36" s="1417" t="n">
        <v>259234</v>
      </c>
      <c r="L36" s="1417" t="n">
        <v>256184</v>
      </c>
      <c r="M36" s="1417" t="n">
        <v>265043</v>
      </c>
      <c r="N36" s="1417" t="n">
        <v>239185</v>
      </c>
      <c r="O36" s="1417" t="n">
        <v>239934</v>
      </c>
      <c r="P36" s="1417" t="n">
        <v>231243</v>
      </c>
      <c r="Q36" s="1417" t="n">
        <v>237529</v>
      </c>
      <c r="R36" s="692"/>
    </row>
    <row r="37" customFormat="false" ht="15" hidden="false" customHeight="false" outlineLevel="0" collapsed="false">
      <c r="A37" s="1391" t="s">
        <v>1431</v>
      </c>
      <c r="B37" s="98"/>
      <c r="C37" s="1425" t="n">
        <v>26</v>
      </c>
      <c r="D37" s="1403" t="n">
        <v>0</v>
      </c>
      <c r="E37" s="1403" t="n">
        <v>0</v>
      </c>
      <c r="F37" s="1403" t="n">
        <v>0</v>
      </c>
      <c r="G37" s="1403" t="n">
        <v>0</v>
      </c>
      <c r="H37" s="1403" t="n">
        <v>504</v>
      </c>
      <c r="I37" s="1403" t="n">
        <v>504</v>
      </c>
      <c r="J37" s="1404" t="n">
        <v>705</v>
      </c>
      <c r="K37" s="1403" t="n">
        <v>706</v>
      </c>
      <c r="L37" s="1403" t="n">
        <v>685</v>
      </c>
      <c r="M37" s="1403" t="n">
        <v>628</v>
      </c>
      <c r="N37" s="1403" t="n">
        <v>531</v>
      </c>
      <c r="O37" s="1403" t="n">
        <v>615</v>
      </c>
      <c r="P37" s="1403" t="n">
        <v>633</v>
      </c>
      <c r="Q37" s="1403" t="n">
        <v>763</v>
      </c>
      <c r="R37" s="692"/>
    </row>
    <row r="38" customFormat="false" ht="15" hidden="false" customHeight="false" outlineLevel="0" collapsed="false">
      <c r="A38" s="1422" t="s">
        <v>1425</v>
      </c>
      <c r="B38" s="1426"/>
      <c r="C38" s="1427" t="n">
        <v>27</v>
      </c>
      <c r="D38" s="1408" t="n">
        <v>0</v>
      </c>
      <c r="E38" s="1408" t="n">
        <v>0</v>
      </c>
      <c r="F38" s="1408" t="n">
        <v>0</v>
      </c>
      <c r="G38" s="1408" t="n">
        <v>0</v>
      </c>
      <c r="H38" s="1408" t="n">
        <v>0</v>
      </c>
      <c r="I38" s="1408" t="n">
        <v>0</v>
      </c>
      <c r="J38" s="1409" t="n">
        <v>14894</v>
      </c>
      <c r="K38" s="1408" t="n">
        <v>12942</v>
      </c>
      <c r="L38" s="1408" t="n">
        <v>8661</v>
      </c>
      <c r="M38" s="1408" t="n">
        <v>2400</v>
      </c>
      <c r="N38" s="1408" t="n">
        <v>0</v>
      </c>
      <c r="O38" s="1408" t="n">
        <v>0</v>
      </c>
      <c r="P38" s="1408" t="n">
        <v>0</v>
      </c>
      <c r="Q38" s="1408" t="n">
        <v>0</v>
      </c>
      <c r="R38" s="692"/>
    </row>
    <row r="39" customFormat="false" ht="15" hidden="false" customHeight="false" outlineLevel="0" collapsed="false">
      <c r="A39" s="1411" t="s">
        <v>1432</v>
      </c>
      <c r="B39" s="1428"/>
      <c r="C39" s="1413" t="n">
        <v>28</v>
      </c>
      <c r="D39" s="1415"/>
      <c r="E39" s="1415"/>
      <c r="F39" s="1415"/>
      <c r="G39" s="1415" t="n">
        <v>36149</v>
      </c>
      <c r="H39" s="1415" t="n">
        <v>225150</v>
      </c>
      <c r="I39" s="1415" t="n">
        <v>261299</v>
      </c>
      <c r="J39" s="1429" t="n">
        <v>277562</v>
      </c>
      <c r="K39" s="1429" t="n">
        <v>272882</v>
      </c>
      <c r="L39" s="1429" t="n">
        <v>265530</v>
      </c>
      <c r="M39" s="1429" t="n">
        <v>268071</v>
      </c>
      <c r="N39" s="1429" t="n">
        <v>239716</v>
      </c>
      <c r="O39" s="1429" t="n">
        <v>240549</v>
      </c>
      <c r="P39" s="1429" t="n">
        <v>231876</v>
      </c>
      <c r="Q39" s="1429" t="n">
        <v>238292</v>
      </c>
      <c r="R39" s="692"/>
    </row>
    <row r="40" customFormat="false" ht="15.75" hidden="false" customHeight="false" outlineLevel="0" collapsed="false">
      <c r="A40" s="53"/>
      <c r="B40" s="56"/>
      <c r="C40" s="444"/>
      <c r="D40" s="789"/>
      <c r="E40" s="789"/>
      <c r="F40" s="789"/>
      <c r="G40" s="789"/>
      <c r="H40" s="789"/>
      <c r="I40" s="789"/>
      <c r="J40" s="789"/>
      <c r="K40" s="789"/>
      <c r="L40" s="789"/>
      <c r="M40" s="789"/>
      <c r="N40" s="789"/>
      <c r="O40" s="789"/>
      <c r="P40" s="789"/>
      <c r="Q40" s="789"/>
      <c r="R40" s="692"/>
    </row>
    <row r="41" customFormat="false" ht="15.75" hidden="false" customHeight="false" outlineLevel="0" collapsed="false">
      <c r="A41" s="82"/>
      <c r="B41" s="1431"/>
      <c r="C41" s="1432"/>
      <c r="D41" s="1433"/>
      <c r="E41" s="1433"/>
      <c r="F41" s="1433"/>
      <c r="G41" s="1433"/>
      <c r="H41" s="1433"/>
      <c r="I41" s="1434"/>
      <c r="J41" s="789"/>
      <c r="K41" s="789"/>
      <c r="L41" s="789"/>
      <c r="M41" s="789"/>
      <c r="N41" s="789"/>
      <c r="O41" s="789"/>
      <c r="P41" s="789"/>
      <c r="Q41" s="789"/>
      <c r="R41" s="692"/>
    </row>
    <row r="42" customFormat="false" ht="15.75" hidden="false" customHeight="false" outlineLevel="0" collapsed="false">
      <c r="A42" s="85"/>
      <c r="B42" s="1435"/>
      <c r="C42" s="342"/>
      <c r="D42" s="1436" t="s">
        <v>586</v>
      </c>
      <c r="E42" s="1436"/>
      <c r="F42" s="1436"/>
      <c r="G42" s="1436"/>
      <c r="H42" s="1436"/>
      <c r="I42" s="1436"/>
      <c r="J42" s="789"/>
      <c r="K42" s="789"/>
      <c r="L42" s="789"/>
      <c r="M42" s="789"/>
      <c r="N42" s="789"/>
      <c r="O42" s="789"/>
      <c r="P42" s="789"/>
      <c r="Q42" s="789"/>
      <c r="R42" s="692"/>
    </row>
    <row r="43" customFormat="false" ht="15.75" hidden="false" customHeight="true" outlineLevel="0" collapsed="false">
      <c r="A43" s="1437"/>
      <c r="B43" s="1438"/>
      <c r="C43" s="1439"/>
      <c r="D43" s="1440"/>
      <c r="E43" s="590"/>
      <c r="F43" s="1440" t="s">
        <v>1433</v>
      </c>
      <c r="G43" s="1440"/>
      <c r="H43" s="1441"/>
      <c r="I43" s="1442" t="s">
        <v>1434</v>
      </c>
      <c r="J43" s="789"/>
      <c r="K43" s="789"/>
      <c r="L43" s="789"/>
      <c r="M43" s="789"/>
      <c r="N43" s="789"/>
      <c r="O43" s="789"/>
      <c r="P43" s="789"/>
      <c r="Q43" s="789"/>
      <c r="R43" s="789"/>
    </row>
    <row r="44" customFormat="false" ht="15.75" hidden="false" customHeight="true" outlineLevel="0" collapsed="false">
      <c r="A44" s="1437" t="s">
        <v>1435</v>
      </c>
      <c r="B44" s="1438"/>
      <c r="C44" s="1439"/>
      <c r="D44" s="624"/>
      <c r="E44" s="624"/>
      <c r="F44" s="1443" t="s">
        <v>1436</v>
      </c>
      <c r="G44" s="1443" t="s">
        <v>1437</v>
      </c>
      <c r="H44" s="1444" t="s">
        <v>1438</v>
      </c>
      <c r="I44" s="1445" t="s">
        <v>1439</v>
      </c>
      <c r="J44" s="789"/>
      <c r="K44" s="789"/>
      <c r="L44" s="789"/>
      <c r="M44" s="789"/>
      <c r="N44" s="789"/>
      <c r="O44" s="789"/>
      <c r="P44" s="789"/>
      <c r="Q44" s="789"/>
      <c r="R44" s="789"/>
    </row>
    <row r="45" customFormat="false" ht="15.75" hidden="false" customHeight="true" outlineLevel="0" collapsed="false">
      <c r="A45" s="1437"/>
      <c r="B45" s="1438"/>
      <c r="C45" s="1439"/>
      <c r="D45" s="623" t="s">
        <v>1440</v>
      </c>
      <c r="E45" s="623" t="s">
        <v>1441</v>
      </c>
      <c r="F45" s="1443" t="s">
        <v>1442</v>
      </c>
      <c r="G45" s="1443" t="s">
        <v>1443</v>
      </c>
      <c r="H45" s="1444" t="s">
        <v>1444</v>
      </c>
      <c r="I45" s="1445" t="s">
        <v>1442</v>
      </c>
      <c r="J45" s="789"/>
      <c r="K45" s="789"/>
      <c r="L45" s="789"/>
      <c r="M45" s="789"/>
      <c r="N45" s="789"/>
      <c r="O45" s="789"/>
      <c r="P45" s="789"/>
      <c r="Q45" s="789"/>
      <c r="R45" s="789"/>
    </row>
    <row r="46" customFormat="false" ht="15.75" hidden="false" customHeight="true" outlineLevel="0" collapsed="false">
      <c r="A46" s="1446"/>
      <c r="B46" s="1447"/>
      <c r="C46" s="1448"/>
      <c r="D46" s="1005" t="s">
        <v>1445</v>
      </c>
      <c r="E46" s="1005" t="s">
        <v>1446</v>
      </c>
      <c r="F46" s="1449" t="s">
        <v>1447</v>
      </c>
      <c r="G46" s="1449" t="s">
        <v>1448</v>
      </c>
      <c r="H46" s="1450" t="s">
        <v>1449</v>
      </c>
      <c r="I46" s="1451" t="s">
        <v>1450</v>
      </c>
      <c r="J46" s="789"/>
      <c r="K46" s="789"/>
      <c r="L46" s="789"/>
      <c r="M46" s="789"/>
      <c r="N46" s="789"/>
      <c r="O46" s="789"/>
      <c r="P46" s="789"/>
      <c r="Q46" s="789"/>
      <c r="R46" s="789"/>
    </row>
    <row r="47" customFormat="false" ht="15" hidden="false" customHeight="false" outlineLevel="0" collapsed="false">
      <c r="A47" s="370" t="s">
        <v>1451</v>
      </c>
      <c r="B47" s="371"/>
      <c r="C47" s="352" t="n">
        <v>29</v>
      </c>
      <c r="D47" s="301" t="n">
        <v>5607</v>
      </c>
      <c r="E47" s="1452" t="n">
        <v>0.72</v>
      </c>
      <c r="F47" s="301" t="n">
        <v>262365</v>
      </c>
      <c r="G47" s="301" t="n">
        <v>1570</v>
      </c>
      <c r="H47" s="301" t="n">
        <v>0</v>
      </c>
      <c r="I47" s="301" t="n">
        <v>260795</v>
      </c>
      <c r="J47" s="789"/>
      <c r="K47" s="789"/>
      <c r="L47" s="789"/>
      <c r="M47" s="789"/>
      <c r="N47" s="789"/>
      <c r="O47" s="789"/>
      <c r="P47" s="789"/>
      <c r="Q47" s="789"/>
      <c r="R47" s="789"/>
    </row>
    <row r="48" customFormat="false" ht="15" hidden="false" customHeight="false" outlineLevel="0" collapsed="false">
      <c r="A48" s="92" t="s">
        <v>1452</v>
      </c>
      <c r="B48" s="53"/>
      <c r="C48" s="207" t="n">
        <v>30</v>
      </c>
      <c r="D48" s="322" t="n">
        <v>5607</v>
      </c>
      <c r="E48" s="1453" t="n">
        <v>0.77</v>
      </c>
      <c r="F48" s="322" t="n">
        <v>262365</v>
      </c>
      <c r="G48" s="322" t="n">
        <v>1290</v>
      </c>
      <c r="H48" s="322" t="n">
        <v>0</v>
      </c>
      <c r="I48" s="322" t="n">
        <v>261075</v>
      </c>
      <c r="J48" s="789"/>
      <c r="K48" s="789"/>
      <c r="L48" s="789"/>
      <c r="M48" s="789"/>
      <c r="N48" s="789"/>
      <c r="O48" s="789"/>
      <c r="P48" s="789"/>
      <c r="Q48" s="789"/>
      <c r="R48" s="789"/>
    </row>
    <row r="49" customFormat="false" ht="15" hidden="false" customHeight="false" outlineLevel="0" collapsed="false">
      <c r="A49" s="337" t="s">
        <v>1453</v>
      </c>
      <c r="B49" s="382"/>
      <c r="C49" s="411" t="n">
        <v>31</v>
      </c>
      <c r="D49" s="306" t="n">
        <v>5607</v>
      </c>
      <c r="E49" s="1454" t="n">
        <v>0.81</v>
      </c>
      <c r="F49" s="306" t="n">
        <v>262365</v>
      </c>
      <c r="G49" s="306" t="n">
        <v>1066</v>
      </c>
      <c r="H49" s="306" t="n">
        <v>0</v>
      </c>
      <c r="I49" s="306" t="n">
        <v>261299</v>
      </c>
      <c r="J49" s="789"/>
      <c r="K49" s="789"/>
      <c r="L49" s="789"/>
      <c r="M49" s="789"/>
      <c r="N49" s="789"/>
      <c r="O49" s="789"/>
      <c r="P49" s="789"/>
      <c r="Q49" s="789"/>
      <c r="R49" s="789"/>
    </row>
    <row r="50" customFormat="false" ht="15.75" hidden="false" customHeight="false" outlineLevel="0" collapsed="false">
      <c r="A50" s="53"/>
      <c r="B50" s="56"/>
      <c r="C50" s="444"/>
      <c r="D50" s="789"/>
      <c r="E50" s="789"/>
      <c r="F50" s="789"/>
      <c r="G50" s="789"/>
      <c r="H50" s="789"/>
      <c r="I50" s="789"/>
      <c r="J50" s="789"/>
      <c r="K50" s="789"/>
      <c r="L50" s="789"/>
      <c r="M50" s="789"/>
      <c r="N50" s="789"/>
      <c r="O50" s="789"/>
      <c r="P50" s="789"/>
      <c r="Q50" s="789"/>
      <c r="R50" s="692"/>
    </row>
    <row r="51" customFormat="false" ht="18" hidden="false" customHeight="false" outlineLevel="0" collapsed="false">
      <c r="A51" s="109"/>
      <c r="B51" s="110"/>
      <c r="C51" s="111"/>
      <c r="D51" s="17"/>
      <c r="E51" s="17"/>
      <c r="F51" s="19"/>
      <c r="G51" s="19"/>
      <c r="H51" s="692"/>
      <c r="I51" s="109"/>
      <c r="J51" s="17"/>
      <c r="K51" s="112"/>
      <c r="L51" s="109"/>
      <c r="M51" s="110"/>
      <c r="N51" s="110"/>
      <c r="O51" s="110"/>
      <c r="P51" s="110"/>
      <c r="Q51" s="112"/>
      <c r="R51" s="1455"/>
    </row>
    <row r="52" customFormat="false" ht="18" hidden="false" customHeight="false" outlineLevel="0" collapsed="false">
      <c r="A52" s="1365" t="s">
        <v>1454</v>
      </c>
      <c r="B52" s="1365"/>
      <c r="C52" s="115"/>
      <c r="D52" s="1456" t="n">
        <v>2017</v>
      </c>
      <c r="E52" s="1456" t="n">
        <v>2016</v>
      </c>
      <c r="F52" s="1456" t="n">
        <v>2016</v>
      </c>
      <c r="G52" s="1456" t="n">
        <v>2016</v>
      </c>
      <c r="H52" s="692"/>
      <c r="I52" s="109" t="s">
        <v>1455</v>
      </c>
      <c r="J52" s="22"/>
      <c r="K52" s="116"/>
      <c r="L52" s="114"/>
      <c r="M52" s="25"/>
      <c r="N52" s="1457" t="s">
        <v>142</v>
      </c>
      <c r="O52" s="1456" t="n">
        <v>2017</v>
      </c>
      <c r="P52" s="1456" t="n">
        <v>2016</v>
      </c>
      <c r="Q52" s="1456" t="n">
        <v>2016</v>
      </c>
      <c r="R52" s="1456" t="n">
        <v>2016</v>
      </c>
    </row>
    <row r="53" customFormat="false" ht="18" hidden="false" customHeight="false" outlineLevel="0" collapsed="false">
      <c r="A53" s="125"/>
      <c r="B53" s="126"/>
      <c r="C53" s="548"/>
      <c r="D53" s="1164" t="s">
        <v>147</v>
      </c>
      <c r="E53" s="1164" t="s">
        <v>148</v>
      </c>
      <c r="F53" s="1164" t="s">
        <v>149</v>
      </c>
      <c r="G53" s="1164" t="s">
        <v>150</v>
      </c>
      <c r="H53" s="692"/>
      <c r="I53" s="1003"/>
      <c r="J53" s="28"/>
      <c r="K53" s="129"/>
      <c r="L53" s="1003"/>
      <c r="M53" s="129"/>
      <c r="N53" s="1458" t="s">
        <v>1456</v>
      </c>
      <c r="O53" s="1164" t="s">
        <v>147</v>
      </c>
      <c r="P53" s="1164" t="s">
        <v>148</v>
      </c>
      <c r="Q53" s="1164" t="s">
        <v>149</v>
      </c>
      <c r="R53" s="1164" t="s">
        <v>150</v>
      </c>
    </row>
    <row r="54" customFormat="false" ht="15.75" hidden="false" customHeight="false" outlineLevel="0" collapsed="false">
      <c r="A54" s="1007" t="s">
        <v>1457</v>
      </c>
      <c r="B54" s="1035"/>
      <c r="C54" s="1459"/>
      <c r="D54" s="1460"/>
      <c r="E54" s="1460"/>
      <c r="F54" s="1460"/>
      <c r="G54" s="1460"/>
      <c r="H54" s="692"/>
      <c r="I54" s="1461" t="s">
        <v>1458</v>
      </c>
      <c r="J54" s="59"/>
      <c r="K54" s="56"/>
      <c r="L54" s="1209"/>
      <c r="M54" s="56"/>
      <c r="N54" s="1462"/>
      <c r="O54" s="1212"/>
      <c r="P54" s="36"/>
      <c r="Q54" s="36"/>
      <c r="R54" s="145"/>
    </row>
    <row r="55" customFormat="false" ht="15.75" hidden="false" customHeight="false" outlineLevel="0" collapsed="false">
      <c r="A55" s="1463" t="s">
        <v>1459</v>
      </c>
      <c r="B55" s="8"/>
      <c r="C55" s="633" t="n">
        <v>32</v>
      </c>
      <c r="D55" s="1464" t="n">
        <v>30852</v>
      </c>
      <c r="E55" s="1464" t="n">
        <v>32271</v>
      </c>
      <c r="F55" s="1464" t="n">
        <v>31165</v>
      </c>
      <c r="G55" s="322" t="n">
        <v>29699</v>
      </c>
      <c r="H55" s="692"/>
      <c r="I55" s="1015" t="s">
        <v>1457</v>
      </c>
      <c r="J55" s="59"/>
      <c r="K55" s="56"/>
      <c r="L55" s="56"/>
      <c r="M55" s="56"/>
      <c r="N55" s="1462"/>
      <c r="O55" s="1212"/>
      <c r="P55" s="36"/>
      <c r="Q55" s="36"/>
      <c r="R55" s="145"/>
    </row>
    <row r="56" customFormat="false" ht="15.75" hidden="false" customHeight="false" outlineLevel="0" collapsed="false">
      <c r="A56" s="1463" t="s">
        <v>1460</v>
      </c>
      <c r="B56" s="8"/>
      <c r="C56" s="633" t="n">
        <v>33</v>
      </c>
      <c r="D56" s="1464" t="n">
        <v>33730</v>
      </c>
      <c r="E56" s="1464" t="n">
        <v>33894</v>
      </c>
      <c r="F56" s="1464" t="n">
        <v>32234</v>
      </c>
      <c r="G56" s="322" t="n">
        <v>30803</v>
      </c>
      <c r="H56" s="692"/>
      <c r="I56" s="1463" t="s">
        <v>1461</v>
      </c>
      <c r="J56" s="59"/>
      <c r="K56" s="56"/>
      <c r="L56" s="1465"/>
      <c r="M56" s="56"/>
      <c r="N56" s="1466" t="n">
        <v>39</v>
      </c>
      <c r="O56" s="1200" t="n">
        <v>0.217</v>
      </c>
      <c r="P56" s="1200" t="n">
        <v>0.1911</v>
      </c>
      <c r="Q56" s="1200" t="n">
        <v>0.1818</v>
      </c>
      <c r="R56" s="1200" t="n">
        <v>0.16</v>
      </c>
    </row>
    <row r="57" customFormat="false" ht="15.75" hidden="false" customHeight="false" outlineLevel="0" collapsed="false">
      <c r="A57" s="1463" t="s">
        <v>1462</v>
      </c>
      <c r="B57" s="8"/>
      <c r="C57" s="633" t="n">
        <v>34</v>
      </c>
      <c r="D57" s="1464" t="n">
        <v>39201</v>
      </c>
      <c r="E57" s="1464" t="n">
        <v>39540</v>
      </c>
      <c r="F57" s="1464" t="n">
        <v>37814</v>
      </c>
      <c r="G57" s="322" t="n">
        <v>36359</v>
      </c>
      <c r="H57" s="692"/>
      <c r="I57" s="1463" t="s">
        <v>1463</v>
      </c>
      <c r="J57" s="59"/>
      <c r="K57" s="56"/>
      <c r="L57" s="1465"/>
      <c r="M57" s="56"/>
      <c r="N57" s="1466" t="n">
        <v>40</v>
      </c>
      <c r="O57" s="1200" t="n">
        <v>0.217</v>
      </c>
      <c r="P57" s="1200" t="n">
        <v>0.1911</v>
      </c>
      <c r="Q57" s="1200" t="n">
        <v>0.1817</v>
      </c>
      <c r="R57" s="1200" t="n">
        <v>0.16</v>
      </c>
    </row>
    <row r="58" customFormat="false" ht="15.75" hidden="false" customHeight="false" outlineLevel="0" collapsed="false">
      <c r="A58" s="1463" t="s">
        <v>1464</v>
      </c>
      <c r="B58" s="8"/>
      <c r="C58" s="633" t="n">
        <v>35</v>
      </c>
      <c r="D58" s="1467" t="n">
        <v>269602</v>
      </c>
      <c r="E58" s="1467" t="n">
        <v>295658</v>
      </c>
      <c r="F58" s="1467" t="n">
        <v>289931</v>
      </c>
      <c r="G58" s="322" t="n">
        <v>282851</v>
      </c>
      <c r="H58" s="692"/>
      <c r="I58" s="1463" t="s">
        <v>1465</v>
      </c>
      <c r="J58" s="59"/>
      <c r="K58" s="56"/>
      <c r="L58" s="1465"/>
      <c r="M58" s="56"/>
      <c r="N58" s="1466" t="n">
        <v>41</v>
      </c>
      <c r="O58" s="1200" t="n">
        <v>0.221</v>
      </c>
      <c r="P58" s="1200" t="n">
        <v>0.196</v>
      </c>
      <c r="Q58" s="1200" t="n">
        <v>0.1864</v>
      </c>
      <c r="R58" s="1200" t="n">
        <v>0.1643</v>
      </c>
    </row>
    <row r="59" customFormat="false" ht="15.75" hidden="false" customHeight="false" outlineLevel="0" collapsed="false">
      <c r="A59" s="1463" t="s">
        <v>1466</v>
      </c>
      <c r="B59" s="8"/>
      <c r="C59" s="633" t="n">
        <v>36</v>
      </c>
      <c r="D59" s="1200" t="n">
        <v>0.114</v>
      </c>
      <c r="E59" s="1200" t="n">
        <v>0.109</v>
      </c>
      <c r="F59" s="1200" t="n">
        <v>0.107</v>
      </c>
      <c r="G59" s="1200" t="n">
        <v>0.105</v>
      </c>
      <c r="H59" s="692"/>
      <c r="I59" s="1015" t="s">
        <v>1467</v>
      </c>
      <c r="J59" s="59"/>
      <c r="K59" s="56"/>
      <c r="L59" s="56"/>
      <c r="M59" s="56"/>
      <c r="N59" s="1466"/>
      <c r="O59" s="1200"/>
      <c r="P59" s="1200"/>
      <c r="Q59" s="1200"/>
      <c r="R59" s="1200"/>
    </row>
    <row r="60" customFormat="false" ht="15.75" hidden="false" customHeight="false" outlineLevel="0" collapsed="false">
      <c r="A60" s="1463" t="s">
        <v>1468</v>
      </c>
      <c r="B60" s="8"/>
      <c r="C60" s="633" t="n">
        <v>37</v>
      </c>
      <c r="D60" s="1200" t="n">
        <v>0.125</v>
      </c>
      <c r="E60" s="1200" t="n">
        <v>0.115</v>
      </c>
      <c r="F60" s="1200" t="n">
        <v>0.111</v>
      </c>
      <c r="G60" s="1200" t="n">
        <v>0.109</v>
      </c>
      <c r="H60" s="692"/>
      <c r="I60" s="1463" t="s">
        <v>1461</v>
      </c>
      <c r="J60" s="59"/>
      <c r="K60" s="56"/>
      <c r="L60" s="1465"/>
      <c r="M60" s="56"/>
      <c r="N60" s="1466" t="n">
        <v>42</v>
      </c>
      <c r="O60" s="1200" t="n">
        <v>0.216</v>
      </c>
      <c r="P60" s="1200" t="n">
        <v>0.1906</v>
      </c>
      <c r="Q60" s="1200" t="n">
        <v>0.1812</v>
      </c>
      <c r="R60" s="1200" t="n">
        <v>0.1596</v>
      </c>
    </row>
    <row r="61" customFormat="false" ht="15.75" hidden="false" customHeight="false" outlineLevel="0" collapsed="false">
      <c r="A61" s="1468" t="s">
        <v>1469</v>
      </c>
      <c r="B61" s="529"/>
      <c r="C61" s="637" t="n">
        <v>38</v>
      </c>
      <c r="D61" s="1204" t="n">
        <v>0.145</v>
      </c>
      <c r="E61" s="1204" t="n">
        <v>0.134</v>
      </c>
      <c r="F61" s="1204" t="n">
        <v>0.13</v>
      </c>
      <c r="G61" s="1204" t="n">
        <v>0.129</v>
      </c>
      <c r="H61" s="692"/>
      <c r="I61" s="1463" t="s">
        <v>1463</v>
      </c>
      <c r="J61" s="59"/>
      <c r="K61" s="56"/>
      <c r="L61" s="1465"/>
      <c r="M61" s="56"/>
      <c r="N61" s="1466" t="n">
        <v>43</v>
      </c>
      <c r="O61" s="1200" t="n">
        <v>0.216</v>
      </c>
      <c r="P61" s="1200" t="n">
        <v>0.1906</v>
      </c>
      <c r="Q61" s="1200" t="n">
        <v>0.1812</v>
      </c>
      <c r="R61" s="1200" t="n">
        <v>0.1595</v>
      </c>
    </row>
    <row r="62" customFormat="false" ht="15.75" hidden="false" customHeight="false" outlineLevel="0" collapsed="false">
      <c r="A62" s="1465"/>
      <c r="B62" s="8"/>
      <c r="C62" s="530"/>
      <c r="D62" s="220"/>
      <c r="E62" s="220"/>
      <c r="F62" s="220"/>
      <c r="G62" s="1469"/>
      <c r="H62" s="692"/>
      <c r="I62" s="1463" t="s">
        <v>1465</v>
      </c>
      <c r="J62" s="59"/>
      <c r="K62" s="56"/>
      <c r="L62" s="1465"/>
      <c r="M62" s="56"/>
      <c r="N62" s="1466" t="n">
        <v>44</v>
      </c>
      <c r="O62" s="1200" t="n">
        <v>0.221</v>
      </c>
      <c r="P62" s="1200" t="n">
        <v>0.196</v>
      </c>
      <c r="Q62" s="1200" t="n">
        <v>0.1864</v>
      </c>
      <c r="R62" s="1200" t="n">
        <v>0.164</v>
      </c>
    </row>
    <row r="63" customFormat="false" ht="15.75" hidden="false" customHeight="false" outlineLevel="0" collapsed="false">
      <c r="A63" s="1465"/>
      <c r="B63" s="8"/>
      <c r="C63" s="530"/>
      <c r="D63" s="196"/>
      <c r="E63" s="196"/>
      <c r="F63" s="196"/>
      <c r="G63" s="196"/>
      <c r="H63" s="692"/>
      <c r="I63" s="1461" t="s">
        <v>1470</v>
      </c>
      <c r="J63" s="59"/>
      <c r="K63" s="53"/>
      <c r="L63" s="1209"/>
      <c r="M63" s="53"/>
      <c r="N63" s="1466"/>
      <c r="O63" s="1470"/>
      <c r="P63" s="1470"/>
      <c r="Q63" s="1470"/>
      <c r="R63" s="1470"/>
    </row>
    <row r="64" customFormat="false" ht="15" hidden="false" customHeight="false" outlineLevel="0" collapsed="false">
      <c r="A64" s="1465"/>
      <c r="B64" s="8"/>
      <c r="C64" s="530"/>
      <c r="D64" s="196"/>
      <c r="E64" s="196"/>
      <c r="F64" s="196"/>
      <c r="G64" s="196"/>
      <c r="H64" s="692"/>
      <c r="I64" s="1463" t="s">
        <v>1471</v>
      </c>
      <c r="J64" s="59"/>
      <c r="K64" s="53"/>
      <c r="L64" s="1465"/>
      <c r="M64" s="53"/>
      <c r="N64" s="1466" t="n">
        <v>45</v>
      </c>
      <c r="O64" s="1200" t="n">
        <v>0.132</v>
      </c>
      <c r="P64" s="1200" t="n">
        <v>0.128</v>
      </c>
      <c r="Q64" s="1200" t="n">
        <v>0.135</v>
      </c>
      <c r="R64" s="1200" t="n">
        <v>0.1363</v>
      </c>
    </row>
    <row r="65" customFormat="false" ht="15" hidden="false" customHeight="false" outlineLevel="0" collapsed="false">
      <c r="A65" s="1465"/>
      <c r="B65" s="8"/>
      <c r="C65" s="530"/>
      <c r="D65" s="1469"/>
      <c r="E65" s="1469"/>
      <c r="F65" s="1469"/>
      <c r="G65" s="1469"/>
      <c r="H65" s="692"/>
      <c r="I65" s="1468" t="s">
        <v>1472</v>
      </c>
      <c r="J65" s="67"/>
      <c r="K65" s="382"/>
      <c r="L65" s="1471"/>
      <c r="M65" s="382"/>
      <c r="N65" s="1472" t="n">
        <v>46</v>
      </c>
      <c r="O65" s="1204" t="n">
        <v>0.145</v>
      </c>
      <c r="P65" s="1204" t="n">
        <v>0.141</v>
      </c>
      <c r="Q65" s="1204" t="n">
        <v>0.145</v>
      </c>
      <c r="R65" s="1204" t="n">
        <v>0.1454</v>
      </c>
    </row>
    <row r="66" customFormat="false" ht="15" hidden="false" customHeight="false" outlineLevel="0" collapsed="false">
      <c r="A66" s="20"/>
      <c r="B66" s="20"/>
      <c r="C66" s="77"/>
      <c r="D66" s="20"/>
      <c r="E66" s="20"/>
      <c r="F66" s="20"/>
      <c r="G66" s="20"/>
      <c r="H66" s="20"/>
      <c r="I66" s="35"/>
      <c r="J66" s="35"/>
      <c r="K66" s="35"/>
      <c r="L66" s="35"/>
      <c r="M66" s="35"/>
      <c r="N66" s="35"/>
      <c r="O66" s="35"/>
      <c r="P66" s="33"/>
      <c r="Q66" s="33"/>
      <c r="R66" s="33"/>
    </row>
    <row r="67" customFormat="false" ht="15" hidden="false" customHeight="false" outlineLevel="0" collapsed="false">
      <c r="A67" s="33" t="s">
        <v>1473</v>
      </c>
      <c r="B67" s="996"/>
      <c r="C67" s="872"/>
      <c r="D67" s="35"/>
      <c r="E67" s="33"/>
      <c r="F67" s="996"/>
      <c r="G67" s="35"/>
      <c r="H67" s="35"/>
      <c r="I67" s="35"/>
      <c r="J67" s="35"/>
      <c r="K67" s="35"/>
      <c r="L67" s="35"/>
      <c r="M67" s="35"/>
      <c r="N67" s="35"/>
      <c r="O67" s="35"/>
      <c r="P67" s="33"/>
      <c r="Q67" s="33"/>
      <c r="R67" s="33"/>
    </row>
    <row r="68" customFormat="false" ht="15" hidden="false" customHeight="false" outlineLevel="0" collapsed="false">
      <c r="A68" s="143" t="s">
        <v>1474</v>
      </c>
      <c r="B68" s="1473"/>
      <c r="C68" s="1474"/>
      <c r="D68" s="35"/>
      <c r="E68" s="143"/>
      <c r="F68" s="1473"/>
      <c r="G68" s="35"/>
      <c r="H68" s="1475"/>
      <c r="I68" s="35"/>
      <c r="J68" s="190"/>
      <c r="K68" s="190"/>
      <c r="L68" s="35"/>
      <c r="M68" s="35"/>
      <c r="N68" s="35"/>
      <c r="O68" s="35"/>
      <c r="P68" s="33"/>
      <c r="Q68" s="33"/>
      <c r="R68" s="33"/>
    </row>
    <row r="69" customFormat="false" ht="15" hidden="false" customHeight="false" outlineLevel="0" collapsed="false">
      <c r="A69" s="53" t="s">
        <v>1475</v>
      </c>
      <c r="B69" s="35"/>
      <c r="C69" s="132"/>
      <c r="D69" s="35"/>
      <c r="E69" s="53"/>
      <c r="F69" s="35"/>
      <c r="G69" s="35"/>
      <c r="H69" s="1475"/>
      <c r="I69" s="1475"/>
      <c r="J69" s="190"/>
      <c r="K69" s="190"/>
      <c r="L69" s="1475"/>
      <c r="M69" s="1475"/>
      <c r="N69" s="1475"/>
      <c r="O69" s="1475"/>
      <c r="P69" s="143"/>
      <c r="Q69" s="1475"/>
      <c r="R69" s="1475"/>
    </row>
    <row r="70" customFormat="false" ht="15" hidden="false" customHeight="false" outlineLevel="0" collapsed="false">
      <c r="A70" s="33" t="s">
        <v>1476</v>
      </c>
      <c r="B70" s="1475"/>
      <c r="C70" s="144"/>
      <c r="D70" s="1475"/>
      <c r="E70" s="33"/>
      <c r="F70" s="1475"/>
      <c r="G70" s="1475"/>
      <c r="H70" s="35"/>
      <c r="I70" s="1475"/>
      <c r="J70" s="190"/>
      <c r="K70" s="190"/>
      <c r="L70" s="1475"/>
      <c r="M70" s="1475"/>
      <c r="N70" s="1475"/>
      <c r="O70" s="1475"/>
      <c r="P70" s="143"/>
      <c r="Q70" s="1475"/>
      <c r="R70" s="1475"/>
    </row>
    <row r="71" customFormat="false" ht="15" hidden="false" customHeight="false" outlineLevel="0" collapsed="false">
      <c r="A71" s="53"/>
      <c r="B71" s="35" t="s">
        <v>1477</v>
      </c>
      <c r="C71" s="835"/>
      <c r="D71" s="53"/>
      <c r="E71" s="53"/>
      <c r="F71" s="190"/>
      <c r="G71" s="1475"/>
      <c r="H71" s="35"/>
      <c r="I71" s="1475"/>
      <c r="J71" s="190"/>
      <c r="K71" s="190"/>
      <c r="L71" s="1475"/>
      <c r="M71" s="1475"/>
      <c r="N71" s="1475"/>
      <c r="O71" s="1475"/>
      <c r="P71" s="143"/>
      <c r="Q71" s="1475"/>
      <c r="R71" s="1475"/>
    </row>
    <row r="72" customFormat="false" ht="15" hidden="false" customHeight="false" outlineLevel="0" collapsed="false">
      <c r="A72" s="53" t="s">
        <v>1478</v>
      </c>
      <c r="B72" s="1475"/>
      <c r="C72" s="144"/>
      <c r="D72" s="35"/>
      <c r="E72" s="53"/>
      <c r="F72" s="1475"/>
      <c r="G72" s="35"/>
      <c r="H72" s="35"/>
      <c r="I72" s="1475"/>
      <c r="J72" s="20"/>
      <c r="K72" s="20"/>
      <c r="L72" s="1475"/>
      <c r="M72" s="1475"/>
      <c r="N72" s="1475"/>
      <c r="O72" s="1475"/>
      <c r="P72" s="143"/>
      <c r="Q72" s="1475"/>
      <c r="R72" s="1475"/>
    </row>
    <row r="73" customFormat="false" ht="15" hidden="false" customHeight="false" outlineLevel="0" collapsed="false">
      <c r="A73" s="53" t="s">
        <v>1479</v>
      </c>
      <c r="B73" s="53"/>
      <c r="C73" s="207"/>
      <c r="D73" s="35"/>
      <c r="E73" s="53"/>
      <c r="F73" s="53"/>
      <c r="G73" s="1475"/>
      <c r="H73" s="107"/>
      <c r="I73" s="35"/>
      <c r="J73" s="20"/>
      <c r="K73" s="20"/>
      <c r="L73" s="35"/>
      <c r="M73" s="35"/>
      <c r="N73" s="35"/>
      <c r="O73" s="35"/>
      <c r="P73" s="33"/>
      <c r="Q73" s="35"/>
      <c r="R73" s="35"/>
    </row>
    <row r="74" customFormat="false" ht="15" hidden="false" customHeight="false" outlineLevel="0" collapsed="false">
      <c r="A74" s="53" t="s">
        <v>1480</v>
      </c>
      <c r="B74" s="53"/>
      <c r="C74" s="132"/>
      <c r="D74" s="1473"/>
      <c r="E74" s="53"/>
      <c r="F74" s="35"/>
      <c r="G74" s="1475"/>
      <c r="H74" s="1475"/>
      <c r="I74" s="35"/>
      <c r="J74" s="190"/>
      <c r="K74" s="190"/>
      <c r="L74" s="35"/>
      <c r="M74" s="35"/>
      <c r="N74" s="35"/>
      <c r="O74" s="35"/>
      <c r="P74" s="33"/>
      <c r="Q74" s="35"/>
      <c r="R74" s="35"/>
    </row>
    <row r="75" customFormat="false" ht="15" hidden="false" customHeight="false" outlineLevel="0" collapsed="false">
      <c r="A75" s="53"/>
      <c r="B75" s="53" t="s">
        <v>1481</v>
      </c>
      <c r="C75" s="835"/>
      <c r="D75" s="1473"/>
      <c r="E75" s="53"/>
      <c r="F75" s="190"/>
      <c r="G75" s="996"/>
      <c r="H75" s="996"/>
      <c r="I75" s="996"/>
      <c r="J75" s="897"/>
      <c r="K75" s="897"/>
      <c r="L75" s="996"/>
      <c r="M75" s="996"/>
      <c r="N75" s="996"/>
      <c r="O75" s="996"/>
      <c r="P75" s="887"/>
      <c r="Q75" s="996"/>
      <c r="R75" s="996"/>
    </row>
    <row r="76" customFormat="false" ht="15" hidden="false" customHeight="false" outlineLevel="0" collapsed="false">
      <c r="A76" s="53" t="s">
        <v>1482</v>
      </c>
      <c r="B76" s="53"/>
      <c r="C76" s="207"/>
      <c r="D76" s="996"/>
      <c r="E76" s="20"/>
      <c r="F76" s="53"/>
      <c r="G76" s="190"/>
      <c r="H76" s="190"/>
      <c r="I76" s="190"/>
      <c r="J76" s="20"/>
      <c r="K76" s="20"/>
      <c r="L76" s="190"/>
      <c r="M76" s="190"/>
      <c r="N76" s="190"/>
      <c r="O76" s="190"/>
      <c r="P76" s="395"/>
      <c r="Q76" s="190"/>
      <c r="R76" s="190"/>
    </row>
    <row r="77" customFormat="false" ht="15" hidden="false" customHeight="false" outlineLevel="0" collapsed="false">
      <c r="A77" s="53"/>
      <c r="B77" s="53" t="s">
        <v>1483</v>
      </c>
      <c r="C77" s="132"/>
      <c r="D77" s="1473"/>
      <c r="E77" s="143"/>
      <c r="F77" s="35"/>
      <c r="G77" s="1475"/>
      <c r="H77" s="107"/>
      <c r="I77" s="35"/>
      <c r="J77" s="20"/>
      <c r="K77" s="20"/>
      <c r="L77" s="35"/>
      <c r="M77" s="35"/>
      <c r="N77" s="35"/>
      <c r="O77" s="35"/>
      <c r="P77" s="33"/>
      <c r="Q77" s="35"/>
      <c r="R77" s="35"/>
    </row>
    <row r="78" customFormat="false" ht="15" hidden="false" customHeight="false" outlineLevel="0" collapsed="false">
      <c r="A78" s="143" t="s">
        <v>1484</v>
      </c>
      <c r="B78" s="35"/>
      <c r="C78" s="1474"/>
      <c r="D78" s="190"/>
      <c r="E78" s="53"/>
      <c r="F78" s="1473"/>
      <c r="G78" s="190"/>
      <c r="H78" s="20"/>
      <c r="I78" s="190"/>
      <c r="J78" s="20"/>
      <c r="K78" s="20"/>
      <c r="L78" s="190"/>
      <c r="M78" s="190"/>
      <c r="N78" s="190"/>
      <c r="O78" s="190"/>
      <c r="P78" s="395"/>
      <c r="Q78" s="190"/>
      <c r="R78" s="190"/>
    </row>
    <row r="79" customFormat="false" ht="15" hidden="false" customHeight="false" outlineLevel="0" collapsed="false">
      <c r="A79" s="53"/>
      <c r="B79" s="1473" t="s">
        <v>1485</v>
      </c>
      <c r="C79" s="1474"/>
      <c r="D79" s="190"/>
      <c r="E79" s="1476"/>
      <c r="F79" s="1473"/>
      <c r="G79" s="190"/>
      <c r="H79" s="20"/>
      <c r="I79" s="20"/>
      <c r="J79" s="20"/>
      <c r="K79" s="20"/>
      <c r="L79" s="20"/>
      <c r="M79" s="20"/>
      <c r="N79" s="20"/>
      <c r="O79" s="20"/>
      <c r="P79" s="59"/>
      <c r="Q79" s="20"/>
      <c r="R79" s="20"/>
    </row>
    <row r="80" customFormat="false" ht="15" hidden="false" customHeight="false" outlineLevel="0" collapsed="false">
      <c r="A80" s="53" t="s">
        <v>1486</v>
      </c>
      <c r="B80" s="35"/>
      <c r="C80" s="77"/>
      <c r="D80" s="53"/>
      <c r="E80" s="53"/>
      <c r="F80" s="20"/>
      <c r="G80" s="20"/>
      <c r="H80" s="20"/>
      <c r="I80" s="20"/>
      <c r="J80" s="20"/>
      <c r="K80" s="20"/>
      <c r="L80" s="20"/>
      <c r="M80" s="20"/>
      <c r="N80" s="20"/>
      <c r="O80" s="20"/>
      <c r="P80" s="59"/>
      <c r="Q80" s="20"/>
      <c r="R80" s="20"/>
    </row>
    <row r="81" customFormat="false" ht="12.75" hidden="false" customHeight="false" outlineLevel="0" collapsed="false">
      <c r="A81" s="20"/>
      <c r="B81" s="20"/>
      <c r="C81" s="77"/>
      <c r="D81" s="20"/>
      <c r="E81" s="20"/>
      <c r="F81" s="20"/>
      <c r="G81" s="20"/>
      <c r="H81" s="20"/>
      <c r="I81" s="20"/>
      <c r="J81" s="20"/>
      <c r="K81" s="20"/>
      <c r="L81" s="20"/>
      <c r="M81" s="20"/>
      <c r="N81" s="20"/>
      <c r="O81" s="20"/>
      <c r="P81" s="20"/>
      <c r="Q81" s="20"/>
      <c r="R81" s="20"/>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mergeCells count="8">
    <mergeCell ref="A2:B2"/>
    <mergeCell ref="D4:I4"/>
    <mergeCell ref="J4:Q4"/>
    <mergeCell ref="D5:I5"/>
    <mergeCell ref="D6:F6"/>
    <mergeCell ref="G6:I6"/>
    <mergeCell ref="D42:I42"/>
    <mergeCell ref="A52:B5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9</oddFooter>
  </headerFooter>
  <rowBreaks count="1" manualBreakCount="1">
    <brk id="41" man="true" max="16383" min="0"/>
  </rowBreaks>
  <colBreaks count="1" manualBreakCount="1">
    <brk id="3"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350"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09"/>
      <c r="B1" s="110"/>
      <c r="C1" s="111"/>
      <c r="D1" s="17"/>
      <c r="E1" s="17"/>
      <c r="F1" s="17"/>
      <c r="G1" s="17"/>
      <c r="H1" s="17"/>
      <c r="I1" s="19"/>
    </row>
    <row r="2" customFormat="false" ht="18" hidden="false" customHeight="false" outlineLevel="0" collapsed="false">
      <c r="A2" s="114" t="s">
        <v>1487</v>
      </c>
      <c r="B2" s="25"/>
      <c r="C2" s="115"/>
      <c r="D2" s="22"/>
      <c r="E2" s="22"/>
      <c r="F2" s="22"/>
      <c r="G2" s="22"/>
      <c r="H2" s="22"/>
      <c r="I2" s="24"/>
    </row>
    <row r="3" customFormat="false" ht="42.75" hidden="false" customHeight="true" outlineLevel="0" collapsed="false">
      <c r="A3" s="114"/>
      <c r="B3" s="25"/>
      <c r="C3" s="121" t="s">
        <v>142</v>
      </c>
      <c r="D3" s="123" t="n">
        <v>2017</v>
      </c>
      <c r="E3" s="123" t="n">
        <v>2016</v>
      </c>
      <c r="F3" s="123" t="n">
        <v>2016</v>
      </c>
      <c r="G3" s="123" t="n">
        <v>2016</v>
      </c>
      <c r="H3" s="123" t="n">
        <v>2016</v>
      </c>
      <c r="I3" s="486" t="n">
        <v>2015</v>
      </c>
    </row>
    <row r="4" customFormat="false" ht="15.75" hidden="false" customHeight="false" outlineLevel="0" collapsed="false">
      <c r="A4" s="125" t="s">
        <v>145</v>
      </c>
      <c r="B4" s="126"/>
      <c r="C4" s="548" t="s">
        <v>146</v>
      </c>
      <c r="D4" s="128" t="s">
        <v>147</v>
      </c>
      <c r="E4" s="343" t="s">
        <v>148</v>
      </c>
      <c r="F4" s="343" t="s">
        <v>149</v>
      </c>
      <c r="G4" s="128" t="s">
        <v>150</v>
      </c>
      <c r="H4" s="128" t="s">
        <v>147</v>
      </c>
      <c r="I4" s="130" t="s">
        <v>148</v>
      </c>
    </row>
    <row r="5" customFormat="false" ht="15" hidden="false" customHeight="false" outlineLevel="0" collapsed="false">
      <c r="A5" s="1477"/>
      <c r="B5" s="1478"/>
      <c r="C5" s="1479"/>
      <c r="D5" s="1480"/>
      <c r="E5" s="1480"/>
      <c r="F5" s="1480"/>
      <c r="G5" s="1480"/>
      <c r="H5" s="1480"/>
      <c r="I5" s="1480"/>
    </row>
    <row r="6" customFormat="false" ht="15" hidden="false" customHeight="false" outlineLevel="0" collapsed="false">
      <c r="A6" s="1481" t="s">
        <v>1488</v>
      </c>
      <c r="B6" s="723"/>
      <c r="C6" s="724" t="n">
        <v>1</v>
      </c>
      <c r="D6" s="1042" t="n">
        <v>163604</v>
      </c>
      <c r="E6" s="1042" t="n">
        <v>166274</v>
      </c>
      <c r="F6" s="1042" t="n">
        <v>163926</v>
      </c>
      <c r="G6" s="1042" t="n">
        <v>162003</v>
      </c>
      <c r="H6" s="1041" t="n">
        <v>170113</v>
      </c>
      <c r="I6" s="1041" t="n">
        <v>148942</v>
      </c>
    </row>
    <row r="7" customFormat="false" ht="15" hidden="false" customHeight="false" outlineLevel="0" collapsed="false">
      <c r="A7" s="1481" t="s">
        <v>1489</v>
      </c>
      <c r="B7" s="723"/>
      <c r="C7" s="724" t="n">
        <v>2</v>
      </c>
      <c r="D7" s="1042" t="n">
        <v>15917</v>
      </c>
      <c r="E7" s="1042" t="n">
        <v>15735</v>
      </c>
      <c r="F7" s="1042" t="n">
        <v>16204</v>
      </c>
      <c r="G7" s="1041" t="n">
        <v>15680</v>
      </c>
      <c r="H7" s="1041" t="n">
        <v>16115</v>
      </c>
      <c r="I7" s="1041" t="n">
        <v>15620</v>
      </c>
    </row>
    <row r="8" customFormat="false" ht="15" hidden="false" customHeight="false" outlineLevel="0" collapsed="false">
      <c r="A8" s="1481" t="s">
        <v>1490</v>
      </c>
      <c r="B8" s="723"/>
      <c r="C8" s="724" t="n">
        <v>3</v>
      </c>
      <c r="D8" s="1042" t="n">
        <v>70457</v>
      </c>
      <c r="E8" s="1042" t="n">
        <v>68785</v>
      </c>
      <c r="F8" s="1042" t="n">
        <v>67463</v>
      </c>
      <c r="G8" s="1041" t="n">
        <v>67885</v>
      </c>
      <c r="H8" s="1041" t="n">
        <v>68733</v>
      </c>
      <c r="I8" s="1041" t="n">
        <v>65311</v>
      </c>
    </row>
    <row r="9" customFormat="false" ht="15" hidden="false" customHeight="false" outlineLevel="0" collapsed="false">
      <c r="A9" s="1482" t="s">
        <v>1491</v>
      </c>
      <c r="B9" s="1483"/>
      <c r="C9" s="1484" t="n">
        <v>4</v>
      </c>
      <c r="D9" s="367" t="n">
        <v>10817</v>
      </c>
      <c r="E9" s="367" t="n">
        <v>26768</v>
      </c>
      <c r="F9" s="367" t="n">
        <v>25289</v>
      </c>
      <c r="G9" s="367" t="n">
        <v>19962</v>
      </c>
      <c r="H9" s="365" t="n">
        <v>13110</v>
      </c>
      <c r="I9" s="365" t="n">
        <v>9816</v>
      </c>
    </row>
    <row r="10" customFormat="false" ht="15.75" hidden="false" customHeight="false" outlineLevel="0" collapsed="false">
      <c r="A10" s="1485" t="s">
        <v>1492</v>
      </c>
      <c r="B10" s="1483"/>
      <c r="C10" s="1484" t="n">
        <v>5</v>
      </c>
      <c r="D10" s="367" t="n">
        <v>260795</v>
      </c>
      <c r="E10" s="367" t="n">
        <v>277562</v>
      </c>
      <c r="F10" s="367" t="n">
        <v>272882</v>
      </c>
      <c r="G10" s="367" t="n">
        <v>265530</v>
      </c>
      <c r="H10" s="367" t="n">
        <v>268071</v>
      </c>
      <c r="I10" s="365" t="n">
        <v>239689</v>
      </c>
    </row>
    <row r="11" customFormat="false" ht="15" hidden="false" customHeight="false" outlineLevel="0" collapsed="false">
      <c r="A11" s="511"/>
      <c r="B11" s="511"/>
      <c r="C11" s="724"/>
      <c r="D11" s="511"/>
      <c r="E11" s="511"/>
      <c r="F11" s="511"/>
      <c r="G11" s="511"/>
      <c r="H11" s="511"/>
      <c r="I11" s="511"/>
    </row>
    <row r="12" customFormat="false" ht="15" hidden="false" customHeight="false" outlineLevel="0" collapsed="false">
      <c r="A12" s="511"/>
      <c r="B12" s="511"/>
      <c r="C12" s="724"/>
      <c r="D12" s="511"/>
      <c r="E12" s="511"/>
      <c r="F12" s="511"/>
      <c r="G12" s="511"/>
      <c r="H12" s="511"/>
      <c r="I12" s="511"/>
    </row>
    <row r="13" customFormat="false" ht="18" hidden="false" customHeight="false" outlineLevel="0" collapsed="false">
      <c r="A13" s="109"/>
      <c r="B13" s="110"/>
      <c r="C13" s="1486"/>
      <c r="D13" s="17"/>
      <c r="E13" s="17"/>
      <c r="F13" s="17"/>
      <c r="G13" s="17"/>
      <c r="H13" s="17"/>
      <c r="I13" s="19"/>
    </row>
    <row r="14" customFormat="false" ht="18" hidden="false" customHeight="false" outlineLevel="0" collapsed="false">
      <c r="A14" s="114" t="s">
        <v>1493</v>
      </c>
      <c r="B14" s="25"/>
      <c r="C14" s="121"/>
      <c r="D14" s="22"/>
      <c r="E14" s="22"/>
      <c r="F14" s="22"/>
      <c r="G14" s="22"/>
      <c r="H14" s="22"/>
      <c r="I14" s="24"/>
    </row>
    <row r="15" customFormat="false" ht="18" hidden="false" customHeight="false" outlineLevel="0" collapsed="false">
      <c r="A15" s="114"/>
      <c r="B15" s="25"/>
      <c r="C15" s="121"/>
      <c r="D15" s="123" t="n">
        <v>2017</v>
      </c>
      <c r="E15" s="123" t="n">
        <v>2016</v>
      </c>
      <c r="F15" s="123" t="n">
        <v>2016</v>
      </c>
      <c r="G15" s="123" t="n">
        <v>2016</v>
      </c>
      <c r="H15" s="123" t="n">
        <v>2016</v>
      </c>
      <c r="I15" s="486" t="n">
        <v>2015</v>
      </c>
    </row>
    <row r="16" customFormat="false" ht="15.75" hidden="false" customHeight="false" outlineLevel="0" collapsed="false">
      <c r="A16" s="125" t="s">
        <v>145</v>
      </c>
      <c r="B16" s="126"/>
      <c r="C16" s="548"/>
      <c r="D16" s="128" t="s">
        <v>147</v>
      </c>
      <c r="E16" s="343" t="s">
        <v>148</v>
      </c>
      <c r="F16" s="343" t="s">
        <v>149</v>
      </c>
      <c r="G16" s="128" t="s">
        <v>150</v>
      </c>
      <c r="H16" s="128" t="s">
        <v>147</v>
      </c>
      <c r="I16" s="130" t="s">
        <v>148</v>
      </c>
    </row>
    <row r="17" customFormat="false" ht="15.75" hidden="false" customHeight="false" outlineLevel="0" collapsed="false">
      <c r="A17" s="1487"/>
      <c r="B17" s="672"/>
      <c r="C17" s="673"/>
      <c r="D17" s="1488"/>
      <c r="E17" s="1488"/>
      <c r="F17" s="1488"/>
      <c r="G17" s="1488"/>
      <c r="H17" s="1488"/>
      <c r="I17" s="1488"/>
    </row>
    <row r="18" customFormat="false" ht="15.75" hidden="false" customHeight="false" outlineLevel="0" collapsed="false">
      <c r="A18" s="1489" t="s">
        <v>1494</v>
      </c>
      <c r="B18" s="59"/>
      <c r="C18" s="132"/>
      <c r="D18" s="1490"/>
      <c r="E18" s="1490"/>
      <c r="F18" s="1490"/>
      <c r="G18" s="1490"/>
      <c r="H18" s="1490"/>
      <c r="I18" s="1490"/>
    </row>
    <row r="19" customFormat="false" ht="15.75" hidden="false" customHeight="false" outlineLevel="0" collapsed="false">
      <c r="A19" s="1489" t="s">
        <v>1495</v>
      </c>
      <c r="B19" s="59"/>
      <c r="C19" s="132" t="n">
        <v>6</v>
      </c>
      <c r="D19" s="222" t="n">
        <v>28159</v>
      </c>
      <c r="E19" s="1042" t="n">
        <v>27168</v>
      </c>
      <c r="F19" s="1042" t="n">
        <v>25742</v>
      </c>
      <c r="G19" s="1042" t="n">
        <v>26766</v>
      </c>
      <c r="H19" s="1041" t="n">
        <v>25628</v>
      </c>
      <c r="I19" s="1041" t="n">
        <v>25002</v>
      </c>
    </row>
    <row r="20" customFormat="false" ht="15" hidden="false" customHeight="false" outlineLevel="0" collapsed="false">
      <c r="A20" s="1491" t="s">
        <v>1496</v>
      </c>
      <c r="B20" s="59"/>
      <c r="C20" s="132" t="n">
        <v>7</v>
      </c>
      <c r="D20" s="222" t="n">
        <v>252</v>
      </c>
      <c r="E20" s="1042" t="n">
        <v>76</v>
      </c>
      <c r="F20" s="1042" t="n">
        <v>93</v>
      </c>
      <c r="G20" s="1042" t="n">
        <v>18</v>
      </c>
      <c r="H20" s="1041" t="n">
        <v>39</v>
      </c>
      <c r="I20" s="1041" t="n">
        <v>17</v>
      </c>
    </row>
    <row r="21" customFormat="false" ht="15" hidden="false" customHeight="false" outlineLevel="0" collapsed="false">
      <c r="A21" s="1491" t="s">
        <v>1497</v>
      </c>
      <c r="B21" s="59"/>
      <c r="C21" s="132" t="n">
        <v>8</v>
      </c>
      <c r="D21" s="222" t="n">
        <v>0</v>
      </c>
      <c r="E21" s="1042" t="n">
        <v>0</v>
      </c>
      <c r="F21" s="1042" t="n">
        <v>0</v>
      </c>
      <c r="G21" s="1042" t="n">
        <v>0</v>
      </c>
      <c r="H21" s="1041" t="n">
        <v>0</v>
      </c>
      <c r="I21" s="1041" t="n">
        <v>0</v>
      </c>
    </row>
    <row r="22" customFormat="false" ht="15" hidden="false" customHeight="false" outlineLevel="0" collapsed="false">
      <c r="A22" s="1491"/>
      <c r="B22" s="59"/>
      <c r="C22" s="132"/>
      <c r="D22" s="222"/>
      <c r="E22" s="1042"/>
      <c r="F22" s="1042"/>
      <c r="G22" s="1042"/>
      <c r="H22" s="1041"/>
      <c r="I22" s="1041"/>
    </row>
    <row r="23" customFormat="false" ht="15" hidden="false" customHeight="false" outlineLevel="0" collapsed="false">
      <c r="A23" s="1491" t="s">
        <v>1498</v>
      </c>
      <c r="B23" s="59"/>
      <c r="C23" s="132" t="n">
        <v>9</v>
      </c>
      <c r="D23" s="222" t="n">
        <v>-615</v>
      </c>
      <c r="E23" s="1042" t="n">
        <v>-589</v>
      </c>
      <c r="F23" s="1042" t="n">
        <v>-595</v>
      </c>
      <c r="G23" s="1042" t="n">
        <v>-576</v>
      </c>
      <c r="H23" s="1041" t="n">
        <v>-581</v>
      </c>
      <c r="I23" s="1041" t="n">
        <v>-557</v>
      </c>
    </row>
    <row r="24" customFormat="false" ht="15.75" hidden="false" customHeight="true" outlineLevel="0" collapsed="false">
      <c r="A24" s="1492"/>
      <c r="B24" s="59"/>
      <c r="C24" s="132"/>
      <c r="D24" s="222"/>
      <c r="E24" s="1042"/>
      <c r="F24" s="1042"/>
      <c r="G24" s="1042"/>
      <c r="H24" s="1041"/>
      <c r="I24" s="1041"/>
    </row>
    <row r="25" customFormat="false" ht="15.75" hidden="false" customHeight="true" outlineLevel="0" collapsed="false">
      <c r="A25" s="1491" t="s">
        <v>1499</v>
      </c>
      <c r="B25" s="59"/>
      <c r="C25" s="132" t="n">
        <v>10</v>
      </c>
      <c r="D25" s="222" t="n">
        <v>1487</v>
      </c>
      <c r="E25" s="1042" t="n">
        <v>1344</v>
      </c>
      <c r="F25" s="1042" t="n">
        <v>1245</v>
      </c>
      <c r="G25" s="1042" t="n">
        <v>973</v>
      </c>
      <c r="H25" s="1041" t="n">
        <v>1060</v>
      </c>
      <c r="I25" s="1041" t="n">
        <v>1206</v>
      </c>
    </row>
    <row r="26" customFormat="false" ht="15.75" hidden="false" customHeight="true" outlineLevel="0" collapsed="false">
      <c r="A26" s="1491" t="s">
        <v>1500</v>
      </c>
      <c r="B26" s="59"/>
      <c r="C26" s="132" t="n">
        <v>11</v>
      </c>
      <c r="D26" s="222" t="n">
        <v>31</v>
      </c>
      <c r="E26" s="1042" t="n">
        <v>47</v>
      </c>
      <c r="F26" s="1042" t="n">
        <v>32</v>
      </c>
      <c r="G26" s="1042" t="n">
        <v>258</v>
      </c>
      <c r="H26" s="1041" t="n">
        <v>-126</v>
      </c>
      <c r="I26" s="1041" t="n">
        <v>-83</v>
      </c>
    </row>
    <row r="27" customFormat="false" ht="15.75" hidden="false" customHeight="true" outlineLevel="0" collapsed="false">
      <c r="A27" s="1491" t="s">
        <v>1501</v>
      </c>
      <c r="B27" s="59"/>
      <c r="C27" s="132"/>
      <c r="D27" s="222"/>
      <c r="E27" s="1042"/>
      <c r="F27" s="1042"/>
      <c r="G27" s="1042"/>
      <c r="H27" s="1041"/>
      <c r="I27" s="1041"/>
    </row>
    <row r="28" customFormat="false" ht="15.75" hidden="false" customHeight="true" outlineLevel="0" collapsed="false">
      <c r="A28" s="1493" t="s">
        <v>1502</v>
      </c>
      <c r="B28" s="59"/>
      <c r="C28" s="132" t="n">
        <v>12</v>
      </c>
      <c r="D28" s="222" t="n">
        <v>-686</v>
      </c>
      <c r="E28" s="1042" t="n">
        <v>489</v>
      </c>
      <c r="F28" s="1042" t="n">
        <v>714</v>
      </c>
      <c r="G28" s="1042" t="n">
        <v>-2448</v>
      </c>
      <c r="H28" s="1041" t="n">
        <v>1499</v>
      </c>
      <c r="I28" s="1041" t="n">
        <v>-93</v>
      </c>
    </row>
    <row r="29" customFormat="false" ht="15.75" hidden="false" customHeight="true" outlineLevel="0" collapsed="false">
      <c r="A29" s="1493" t="s">
        <v>1503</v>
      </c>
      <c r="B29" s="59"/>
      <c r="C29" s="132" t="n">
        <v>13</v>
      </c>
      <c r="D29" s="222" t="n">
        <v>-101</v>
      </c>
      <c r="E29" s="1042" t="n">
        <v>-37</v>
      </c>
      <c r="F29" s="1042" t="n">
        <v>101</v>
      </c>
      <c r="G29" s="1042" t="n">
        <v>82</v>
      </c>
      <c r="H29" s="1041" t="n">
        <v>-23</v>
      </c>
      <c r="I29" s="1041" t="n">
        <v>-166</v>
      </c>
    </row>
    <row r="30" customFormat="false" ht="15.75" hidden="false" customHeight="true" outlineLevel="0" collapsed="false">
      <c r="A30" s="1493" t="s">
        <v>1504</v>
      </c>
      <c r="B30" s="8"/>
      <c r="C30" s="207" t="n">
        <v>14</v>
      </c>
      <c r="D30" s="222" t="n">
        <v>198</v>
      </c>
      <c r="E30" s="1042" t="n">
        <v>-13</v>
      </c>
      <c r="F30" s="1042" t="n">
        <v>-128</v>
      </c>
      <c r="G30" s="1042" t="n">
        <v>-349</v>
      </c>
      <c r="H30" s="1041" t="n">
        <v>-85</v>
      </c>
      <c r="I30" s="1041" t="n">
        <v>181</v>
      </c>
    </row>
    <row r="31" customFormat="false" ht="15.75" hidden="false" customHeight="true" outlineLevel="0" collapsed="false">
      <c r="A31" s="1491" t="s">
        <v>1505</v>
      </c>
      <c r="B31" s="59"/>
      <c r="C31" s="132" t="n">
        <v>15</v>
      </c>
      <c r="D31" s="222" t="n">
        <v>168</v>
      </c>
      <c r="E31" s="1042" t="n">
        <v>-120</v>
      </c>
      <c r="F31" s="1042" t="n">
        <v>-98</v>
      </c>
      <c r="G31" s="1042" t="n">
        <v>710</v>
      </c>
      <c r="H31" s="1041" t="n">
        <v>-782</v>
      </c>
      <c r="I31" s="1041" t="n">
        <v>10</v>
      </c>
    </row>
    <row r="32" customFormat="false" ht="15.75" hidden="false" customHeight="true" outlineLevel="0" collapsed="false">
      <c r="A32" s="1491" t="s">
        <v>1506</v>
      </c>
      <c r="B32" s="59"/>
      <c r="C32" s="132"/>
      <c r="D32" s="222"/>
      <c r="E32" s="1042"/>
      <c r="F32" s="1042"/>
      <c r="G32" s="1042"/>
      <c r="H32" s="1041"/>
      <c r="I32" s="1041"/>
    </row>
    <row r="33" customFormat="false" ht="15.75" hidden="false" customHeight="true" outlineLevel="0" collapsed="false">
      <c r="A33" s="1493" t="s">
        <v>1507</v>
      </c>
      <c r="B33" s="59"/>
      <c r="C33" s="132" t="n">
        <v>16</v>
      </c>
      <c r="D33" s="222" t="n">
        <v>71</v>
      </c>
      <c r="E33" s="1042" t="n">
        <v>-170</v>
      </c>
      <c r="F33" s="1042" t="n">
        <v>33</v>
      </c>
      <c r="G33" s="1042" t="n">
        <v>233</v>
      </c>
      <c r="H33" s="1041" t="n">
        <v>-32</v>
      </c>
      <c r="I33" s="1041" t="n">
        <v>161</v>
      </c>
    </row>
    <row r="34" customFormat="false" ht="15.75" hidden="false" customHeight="true" outlineLevel="0" collapsed="false">
      <c r="A34" s="1493" t="s">
        <v>1508</v>
      </c>
      <c r="B34" s="59"/>
      <c r="C34" s="132" t="n">
        <v>17</v>
      </c>
      <c r="D34" s="222" t="n">
        <v>0</v>
      </c>
      <c r="E34" s="1042" t="n">
        <v>8</v>
      </c>
      <c r="F34" s="1042" t="n">
        <v>4</v>
      </c>
      <c r="G34" s="1042" t="n">
        <v>-36</v>
      </c>
      <c r="H34" s="1041" t="n">
        <v>0</v>
      </c>
      <c r="I34" s="1041" t="n">
        <v>-32</v>
      </c>
    </row>
    <row r="35" customFormat="false" ht="17.25" hidden="false" customHeight="true" outlineLevel="0" collapsed="false">
      <c r="A35" s="1493" t="s">
        <v>1509</v>
      </c>
      <c r="B35" s="59"/>
      <c r="C35" s="132" t="n">
        <v>18</v>
      </c>
      <c r="D35" s="222" t="n">
        <v>-132</v>
      </c>
      <c r="E35" s="1042" t="n">
        <v>-44</v>
      </c>
      <c r="F35" s="1042" t="n">
        <v>25</v>
      </c>
      <c r="G35" s="1042" t="n">
        <v>111</v>
      </c>
      <c r="H35" s="1041" t="n">
        <v>169</v>
      </c>
      <c r="I35" s="1041" t="n">
        <v>-18</v>
      </c>
    </row>
    <row r="36" customFormat="false" ht="15.75" hidden="false" customHeight="false" outlineLevel="0" collapsed="false">
      <c r="A36" s="1494" t="s">
        <v>1510</v>
      </c>
      <c r="B36" s="504"/>
      <c r="C36" s="333" t="n">
        <v>19</v>
      </c>
      <c r="D36" s="290" t="n">
        <v>28832</v>
      </c>
      <c r="E36" s="1107" t="n">
        <v>28159</v>
      </c>
      <c r="F36" s="1107" t="n">
        <v>27168</v>
      </c>
      <c r="G36" s="1107" t="n">
        <v>25742</v>
      </c>
      <c r="H36" s="1195" t="n">
        <v>26766</v>
      </c>
      <c r="I36" s="1195" t="n">
        <v>25628</v>
      </c>
    </row>
    <row r="37" customFormat="false" ht="15.75" hidden="false" customHeight="false" outlineLevel="0" collapsed="false">
      <c r="A37" s="1495"/>
      <c r="B37" s="59"/>
      <c r="C37" s="132"/>
      <c r="D37" s="222"/>
      <c r="E37" s="1042"/>
      <c r="F37" s="1042"/>
      <c r="G37" s="1042"/>
      <c r="H37" s="1041"/>
      <c r="I37" s="1041"/>
    </row>
    <row r="38" customFormat="false" ht="15.75" hidden="false" customHeight="false" outlineLevel="0" collapsed="false">
      <c r="A38" s="1489" t="s">
        <v>1511</v>
      </c>
      <c r="B38" s="59"/>
      <c r="C38" s="132"/>
      <c r="D38" s="222"/>
      <c r="E38" s="1042"/>
      <c r="F38" s="1042"/>
      <c r="G38" s="1042"/>
      <c r="H38" s="1041"/>
      <c r="I38" s="1041"/>
    </row>
    <row r="39" customFormat="false" ht="15.75" hidden="false" customHeight="false" outlineLevel="0" collapsed="false">
      <c r="A39" s="1489" t="s">
        <v>1495</v>
      </c>
      <c r="B39" s="59"/>
      <c r="C39" s="132" t="n">
        <v>20</v>
      </c>
      <c r="D39" s="222" t="n">
        <v>4077</v>
      </c>
      <c r="E39" s="1042" t="n">
        <v>3479</v>
      </c>
      <c r="F39" s="1042" t="n">
        <v>3481</v>
      </c>
      <c r="G39" s="1042" t="n">
        <v>3486</v>
      </c>
      <c r="H39" s="1041" t="n">
        <v>3788</v>
      </c>
      <c r="I39" s="1041" t="n">
        <v>3188</v>
      </c>
    </row>
    <row r="40" customFormat="false" ht="15" hidden="false" customHeight="false" outlineLevel="0" collapsed="false">
      <c r="A40" s="1491" t="s">
        <v>1512</v>
      </c>
      <c r="B40" s="59"/>
      <c r="C40" s="132" t="n">
        <v>21</v>
      </c>
      <c r="D40" s="222" t="n">
        <v>0</v>
      </c>
      <c r="E40" s="1042" t="n">
        <v>600</v>
      </c>
      <c r="F40" s="1042" t="n">
        <v>0</v>
      </c>
      <c r="G40" s="1042" t="n">
        <v>0</v>
      </c>
      <c r="H40" s="1041" t="n">
        <v>0</v>
      </c>
      <c r="I40" s="1041" t="n">
        <v>600</v>
      </c>
    </row>
    <row r="41" customFormat="false" ht="15" hidden="false" customHeight="false" outlineLevel="0" collapsed="false">
      <c r="A41" s="1491" t="s">
        <v>1513</v>
      </c>
      <c r="B41" s="59"/>
      <c r="C41" s="132" t="n">
        <v>22</v>
      </c>
      <c r="D41" s="222" t="n">
        <v>0</v>
      </c>
      <c r="E41" s="1042" t="n">
        <v>0</v>
      </c>
      <c r="F41" s="1042" t="n">
        <v>0</v>
      </c>
      <c r="G41" s="1042" t="n">
        <v>0</v>
      </c>
      <c r="H41" s="1041" t="n">
        <v>-450</v>
      </c>
      <c r="I41" s="1041" t="n">
        <v>0</v>
      </c>
    </row>
    <row r="42" customFormat="false" ht="15" hidden="false" customHeight="false" outlineLevel="0" collapsed="false">
      <c r="A42" s="1491" t="s">
        <v>1514</v>
      </c>
      <c r="B42" s="59"/>
      <c r="C42" s="132" t="n">
        <v>23</v>
      </c>
      <c r="D42" s="222" t="n">
        <v>-2</v>
      </c>
      <c r="E42" s="1042" t="n">
        <v>-2</v>
      </c>
      <c r="F42" s="1042" t="n">
        <v>-2</v>
      </c>
      <c r="G42" s="1042" t="n">
        <v>-5</v>
      </c>
      <c r="H42" s="1041" t="n">
        <v>148</v>
      </c>
      <c r="I42" s="1041" t="n">
        <v>0</v>
      </c>
    </row>
    <row r="43" customFormat="false" ht="15.75" hidden="false" customHeight="false" outlineLevel="0" collapsed="false">
      <c r="A43" s="1494" t="s">
        <v>1510</v>
      </c>
      <c r="B43" s="504"/>
      <c r="C43" s="333" t="n">
        <v>24</v>
      </c>
      <c r="D43" s="290" t="n">
        <v>4075</v>
      </c>
      <c r="E43" s="1107" t="n">
        <v>4077</v>
      </c>
      <c r="F43" s="1107" t="n">
        <v>3479</v>
      </c>
      <c r="G43" s="1107" t="n">
        <v>3481</v>
      </c>
      <c r="H43" s="1195" t="n">
        <v>3486</v>
      </c>
      <c r="I43" s="1195" t="n">
        <v>3788</v>
      </c>
    </row>
    <row r="44" customFormat="false" ht="15.75" hidden="false" customHeight="true" outlineLevel="0" collapsed="false">
      <c r="A44" s="1494" t="s">
        <v>1515</v>
      </c>
      <c r="B44" s="504"/>
      <c r="C44" s="333" t="n">
        <v>25</v>
      </c>
      <c r="D44" s="290" t="n">
        <v>32907</v>
      </c>
      <c r="E44" s="1107" t="n">
        <v>32236</v>
      </c>
      <c r="F44" s="1107" t="n">
        <v>30647</v>
      </c>
      <c r="G44" s="1107" t="n">
        <v>29223</v>
      </c>
      <c r="H44" s="1195" t="n">
        <v>30252</v>
      </c>
      <c r="I44" s="1195" t="n">
        <v>29416</v>
      </c>
    </row>
    <row r="45" customFormat="false" ht="15.75" hidden="false" customHeight="true" outlineLevel="0" collapsed="false">
      <c r="A45" s="1491"/>
      <c r="B45" s="59"/>
      <c r="C45" s="132"/>
      <c r="D45" s="222"/>
      <c r="E45" s="1042"/>
      <c r="F45" s="1042"/>
      <c r="G45" s="1042"/>
      <c r="H45" s="1041"/>
      <c r="I45" s="1041"/>
    </row>
    <row r="46" customFormat="false" ht="15.75" hidden="false" customHeight="true" outlineLevel="0" collapsed="false">
      <c r="A46" s="1489" t="s">
        <v>1516</v>
      </c>
      <c r="B46" s="59"/>
      <c r="C46" s="132"/>
      <c r="D46" s="222"/>
      <c r="E46" s="1042"/>
      <c r="F46" s="1042"/>
      <c r="G46" s="1042"/>
      <c r="H46" s="1041"/>
      <c r="I46" s="1041"/>
    </row>
    <row r="47" customFormat="false" ht="15.75" hidden="false" customHeight="true" outlineLevel="0" collapsed="false">
      <c r="A47" s="1489" t="s">
        <v>1495</v>
      </c>
      <c r="B47" s="59"/>
      <c r="C47" s="132" t="n">
        <v>26</v>
      </c>
      <c r="D47" s="222" t="n">
        <v>5626</v>
      </c>
      <c r="E47" s="1042" t="n">
        <v>5560</v>
      </c>
      <c r="F47" s="1042" t="n">
        <v>5534</v>
      </c>
      <c r="G47" s="1042" t="n">
        <v>5639</v>
      </c>
      <c r="H47" s="1041" t="n">
        <v>5168</v>
      </c>
      <c r="I47" s="1041" t="n">
        <v>4878</v>
      </c>
    </row>
    <row r="48" customFormat="false" ht="15.75" hidden="false" customHeight="true" outlineLevel="0" collapsed="false">
      <c r="A48" s="1491" t="s">
        <v>1517</v>
      </c>
      <c r="B48" s="59"/>
      <c r="C48" s="132" t="n">
        <v>27</v>
      </c>
      <c r="D48" s="222" t="n">
        <v>0</v>
      </c>
      <c r="E48" s="1042" t="n">
        <v>0</v>
      </c>
      <c r="F48" s="1042" t="n">
        <v>1250</v>
      </c>
      <c r="G48" s="1042" t="n">
        <v>0</v>
      </c>
      <c r="H48" s="1041" t="n">
        <v>1000</v>
      </c>
      <c r="I48" s="1041" t="n">
        <v>0</v>
      </c>
    </row>
    <row r="49" customFormat="false" ht="15.75" hidden="false" customHeight="true" outlineLevel="0" collapsed="false">
      <c r="A49" s="1491" t="s">
        <v>1513</v>
      </c>
      <c r="B49" s="59"/>
      <c r="C49" s="132" t="n">
        <v>28</v>
      </c>
      <c r="D49" s="222" t="n">
        <v>0</v>
      </c>
      <c r="E49" s="1042" t="n">
        <v>0</v>
      </c>
      <c r="F49" s="1042" t="n">
        <v>-1500</v>
      </c>
      <c r="G49" s="1042" t="n">
        <v>-700</v>
      </c>
      <c r="H49" s="1041" t="n">
        <v>0</v>
      </c>
      <c r="I49" s="1041" t="n">
        <v>0</v>
      </c>
    </row>
    <row r="50" customFormat="false" ht="15.75" hidden="false" customHeight="true" outlineLevel="0" collapsed="false">
      <c r="A50" s="1491" t="s">
        <v>1518</v>
      </c>
      <c r="B50" s="59"/>
      <c r="C50" s="132" t="n">
        <v>29</v>
      </c>
      <c r="D50" s="222" t="n">
        <v>0</v>
      </c>
      <c r="E50" s="1042" t="n">
        <v>0</v>
      </c>
      <c r="F50" s="1042" t="n">
        <v>0</v>
      </c>
      <c r="G50" s="1042" t="n">
        <v>0</v>
      </c>
      <c r="H50" s="1041" t="n">
        <v>0</v>
      </c>
      <c r="I50" s="1041" t="n">
        <v>0</v>
      </c>
    </row>
    <row r="51" customFormat="false" ht="15.75" hidden="false" customHeight="true" outlineLevel="0" collapsed="false">
      <c r="A51" s="1491" t="s">
        <v>1519</v>
      </c>
      <c r="B51" s="59"/>
      <c r="C51" s="132" t="n">
        <v>30</v>
      </c>
      <c r="D51" s="222" t="n">
        <v>-165</v>
      </c>
      <c r="E51" s="1042" t="n">
        <v>66</v>
      </c>
      <c r="F51" s="1042" t="n">
        <v>276</v>
      </c>
      <c r="G51" s="1042" t="n">
        <v>595</v>
      </c>
      <c r="H51" s="1041" t="n">
        <v>-529</v>
      </c>
      <c r="I51" s="1041" t="n">
        <v>290</v>
      </c>
    </row>
    <row r="52" customFormat="false" ht="15.75" hidden="false" customHeight="true" outlineLevel="0" collapsed="false">
      <c r="A52" s="1496" t="s">
        <v>1510</v>
      </c>
      <c r="B52" s="72"/>
      <c r="C52" s="202" t="n">
        <v>31</v>
      </c>
      <c r="D52" s="290" t="n">
        <v>5461</v>
      </c>
      <c r="E52" s="1107" t="n">
        <v>5626</v>
      </c>
      <c r="F52" s="1107" t="n">
        <v>5560</v>
      </c>
      <c r="G52" s="1107" t="n">
        <v>5534</v>
      </c>
      <c r="H52" s="1195" t="n">
        <v>5639</v>
      </c>
      <c r="I52" s="1195" t="n">
        <v>5168</v>
      </c>
    </row>
    <row r="53" customFormat="false" ht="15.75" hidden="false" customHeight="true" outlineLevel="0" collapsed="false">
      <c r="A53" s="1494" t="s">
        <v>1520</v>
      </c>
      <c r="B53" s="504"/>
      <c r="C53" s="333" t="n">
        <v>32</v>
      </c>
      <c r="D53" s="290" t="n">
        <v>38368</v>
      </c>
      <c r="E53" s="1107" t="n">
        <v>37862</v>
      </c>
      <c r="F53" s="1107" t="n">
        <v>36207</v>
      </c>
      <c r="G53" s="1107" t="n">
        <v>34757</v>
      </c>
      <c r="H53" s="1195" t="n">
        <v>35891</v>
      </c>
      <c r="I53" s="1195" t="n">
        <v>34584</v>
      </c>
    </row>
    <row r="54" customFormat="false" ht="15.75" hidden="false" customHeight="true" outlineLevel="0" collapsed="false">
      <c r="A54" s="1347" t="s">
        <v>687</v>
      </c>
      <c r="B54" s="150" t="s">
        <v>1521</v>
      </c>
      <c r="C54" s="151"/>
      <c r="D54" s="1180"/>
      <c r="E54" s="146"/>
      <c r="F54" s="146"/>
      <c r="G54" s="146"/>
      <c r="H54" s="146"/>
      <c r="I54" s="146"/>
    </row>
    <row r="55" customFormat="false" ht="15" hidden="false" customHeight="false" outlineLevel="0" collapsed="false">
      <c r="A55" s="1347" t="s">
        <v>689</v>
      </c>
      <c r="B55" s="1497" t="s">
        <v>1522</v>
      </c>
      <c r="C55" s="1498"/>
      <c r="D55" s="150"/>
      <c r="E55" s="196"/>
      <c r="F55" s="196"/>
      <c r="G55" s="196"/>
      <c r="H55" s="196"/>
      <c r="I55" s="196"/>
    </row>
    <row r="56" customFormat="false" ht="15.75" hidden="false" customHeight="true" outlineLevel="0" collapsed="false">
      <c r="A56" s="1347" t="s">
        <v>692</v>
      </c>
      <c r="B56" s="150" t="s">
        <v>1523</v>
      </c>
      <c r="C56" s="151"/>
      <c r="D56" s="150"/>
      <c r="E56" s="196"/>
      <c r="F56" s="196"/>
      <c r="G56" s="196"/>
      <c r="H56" s="196"/>
      <c r="I56" s="196"/>
    </row>
    <row r="57" customFormat="false" ht="15.75" hidden="false" customHeight="true" outlineLevel="0" collapsed="false">
      <c r="A57" s="1347" t="s">
        <v>694</v>
      </c>
      <c r="B57" s="150" t="s">
        <v>1524</v>
      </c>
      <c r="C57" s="151"/>
      <c r="D57" s="1180"/>
      <c r="E57" s="196"/>
      <c r="F57" s="196"/>
      <c r="G57" s="196"/>
      <c r="H57" s="196"/>
      <c r="I57" s="196"/>
    </row>
    <row r="58" customFormat="false" ht="15.75" hidden="false" customHeight="true" outlineLevel="0" collapsed="false">
      <c r="A58" s="1347" t="s">
        <v>696</v>
      </c>
      <c r="B58" s="150" t="s">
        <v>1525</v>
      </c>
      <c r="C58" s="151"/>
      <c r="D58" s="1180"/>
      <c r="E58" s="146"/>
      <c r="F58" s="146"/>
      <c r="G58" s="146"/>
      <c r="H58" s="146"/>
      <c r="I58" s="146"/>
    </row>
    <row r="59" customFormat="false" ht="15.75" hidden="false" customHeight="true" outlineLevel="0" collapsed="false">
      <c r="A59" s="1347"/>
      <c r="B59" s="150"/>
      <c r="C59" s="151"/>
      <c r="D59" s="1180"/>
      <c r="E59" s="196"/>
      <c r="F59" s="196"/>
      <c r="G59" s="196"/>
      <c r="H59" s="196"/>
      <c r="I59" s="196"/>
    </row>
    <row r="60" customFormat="false" ht="15.75" hidden="false" customHeight="false" outlineLevel="0" collapsed="false">
      <c r="A60" s="59"/>
      <c r="B60" s="1209"/>
      <c r="C60" s="444"/>
      <c r="D60" s="1180"/>
      <c r="E60" s="146"/>
      <c r="F60" s="146"/>
      <c r="G60" s="146"/>
      <c r="H60" s="146"/>
      <c r="I60" s="146"/>
    </row>
    <row r="61" customFormat="false" ht="15" hidden="false" customHeight="false" outlineLevel="0" collapsed="false">
      <c r="A61" s="59"/>
      <c r="B61" s="1499"/>
      <c r="C61" s="207"/>
      <c r="D61" s="1180"/>
      <c r="E61" s="146"/>
      <c r="F61" s="146"/>
      <c r="G61" s="146"/>
      <c r="H61" s="146"/>
      <c r="I61" s="146"/>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08"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09"/>
      <c r="B1" s="110"/>
      <c r="C1" s="111"/>
      <c r="D1" s="110"/>
      <c r="E1" s="110"/>
      <c r="F1" s="112"/>
      <c r="G1" s="113"/>
      <c r="H1" s="113"/>
      <c r="I1" s="113"/>
      <c r="J1" s="113"/>
    </row>
    <row r="2" customFormat="false" ht="31.5" hidden="false" customHeight="true" outlineLevel="0" collapsed="false">
      <c r="A2" s="1500" t="s">
        <v>1526</v>
      </c>
      <c r="B2" s="114"/>
      <c r="C2" s="115"/>
      <c r="D2" s="25"/>
      <c r="E2" s="25"/>
      <c r="F2" s="116"/>
      <c r="G2" s="117"/>
      <c r="H2" s="117"/>
      <c r="I2" s="117"/>
      <c r="J2" s="117"/>
    </row>
    <row r="3" customFormat="false" ht="18" hidden="false" customHeight="false" outlineLevel="0" collapsed="false">
      <c r="A3" s="21"/>
      <c r="B3" s="25"/>
      <c r="C3" s="115"/>
      <c r="D3" s="590" t="n">
        <v>2017</v>
      </c>
      <c r="E3" s="590"/>
      <c r="F3" s="590" t="n">
        <v>2016</v>
      </c>
      <c r="G3" s="590" t="n">
        <v>2016</v>
      </c>
      <c r="H3" s="590" t="n">
        <v>2016</v>
      </c>
      <c r="I3" s="621" t="n">
        <v>2016</v>
      </c>
      <c r="J3" s="592" t="n">
        <v>2015</v>
      </c>
    </row>
    <row r="4" customFormat="false" ht="18" hidden="false" customHeight="false" outlineLevel="0" collapsed="false">
      <c r="A4" s="1501"/>
      <c r="B4" s="1502"/>
      <c r="C4" s="971"/>
      <c r="D4" s="1503" t="s">
        <v>543</v>
      </c>
      <c r="E4" s="1503"/>
      <c r="F4" s="623" t="s">
        <v>546</v>
      </c>
      <c r="G4" s="623" t="s">
        <v>545</v>
      </c>
      <c r="H4" s="1504" t="s">
        <v>544</v>
      </c>
      <c r="I4" s="1505" t="s">
        <v>543</v>
      </c>
      <c r="J4" s="1506" t="s">
        <v>546</v>
      </c>
    </row>
    <row r="5" customFormat="false" ht="47.25" hidden="false" customHeight="true" outlineLevel="0" collapsed="false">
      <c r="A5" s="125" t="s">
        <v>145</v>
      </c>
      <c r="B5" s="1507"/>
      <c r="C5" s="1088" t="s">
        <v>998</v>
      </c>
      <c r="D5" s="1508" t="s">
        <v>1377</v>
      </c>
      <c r="E5" s="1509" t="s">
        <v>1527</v>
      </c>
      <c r="F5" s="1508" t="s">
        <v>1377</v>
      </c>
      <c r="G5" s="1508" t="s">
        <v>1377</v>
      </c>
      <c r="H5" s="1508" t="s">
        <v>1377</v>
      </c>
      <c r="I5" s="1508" t="s">
        <v>1377</v>
      </c>
      <c r="J5" s="1510" t="s">
        <v>1377</v>
      </c>
    </row>
    <row r="6" customFormat="false" ht="15.75" hidden="false" customHeight="false" outlineLevel="0" collapsed="false">
      <c r="A6" s="1511" t="s">
        <v>1528</v>
      </c>
      <c r="B6" s="1512"/>
      <c r="C6" s="1513" t="n">
        <v>1</v>
      </c>
      <c r="D6" s="1429" t="n">
        <v>222499</v>
      </c>
      <c r="E6" s="1429" t="n">
        <v>10932</v>
      </c>
      <c r="F6" s="1429" t="n">
        <v>220009</v>
      </c>
      <c r="G6" s="1429" t="n">
        <v>216500</v>
      </c>
      <c r="H6" s="1429" t="n">
        <v>225997</v>
      </c>
      <c r="I6" s="1429" t="n">
        <v>200385</v>
      </c>
      <c r="J6" s="1429" t="n">
        <v>200273</v>
      </c>
    </row>
    <row r="7" customFormat="false" ht="15.75" hidden="false" customHeight="true" outlineLevel="0" collapsed="false">
      <c r="A7" s="1491" t="s">
        <v>1529</v>
      </c>
      <c r="B7" s="33"/>
      <c r="C7" s="132" t="n">
        <v>2</v>
      </c>
      <c r="D7" s="145" t="n">
        <v>314</v>
      </c>
      <c r="E7" s="145" t="n">
        <v>796</v>
      </c>
      <c r="F7" s="322" t="n">
        <v>2590</v>
      </c>
      <c r="G7" s="322" t="n">
        <v>1445</v>
      </c>
      <c r="H7" s="322" t="n">
        <v>4753</v>
      </c>
      <c r="I7" s="322" t="n">
        <v>5753</v>
      </c>
      <c r="J7" s="322" t="n">
        <v>1493</v>
      </c>
    </row>
    <row r="8" customFormat="false" ht="15.75" hidden="false" customHeight="true" outlineLevel="0" collapsed="false">
      <c r="A8" s="1491" t="s">
        <v>1530</v>
      </c>
      <c r="B8" s="33"/>
      <c r="C8" s="132" t="n">
        <v>3</v>
      </c>
      <c r="D8" s="322" t="n">
        <v>780</v>
      </c>
      <c r="E8" s="322" t="n">
        <v>298</v>
      </c>
      <c r="F8" s="322" t="n">
        <v>-2025</v>
      </c>
      <c r="G8" s="322" t="n">
        <v>-1547</v>
      </c>
      <c r="H8" s="322" t="n">
        <v>1636</v>
      </c>
      <c r="I8" s="322" t="n">
        <v>803</v>
      </c>
      <c r="J8" s="322" t="n">
        <v>-5470</v>
      </c>
    </row>
    <row r="9" customFormat="false" ht="15.75" hidden="false" customHeight="true" outlineLevel="0" collapsed="false">
      <c r="A9" s="1491" t="s">
        <v>1531</v>
      </c>
      <c r="B9" s="172"/>
      <c r="C9" s="132" t="n">
        <v>4</v>
      </c>
      <c r="D9" s="145" t="n">
        <v>0</v>
      </c>
      <c r="E9" s="145" t="n">
        <v>0</v>
      </c>
      <c r="F9" s="322" t="n">
        <v>-1052</v>
      </c>
      <c r="G9" s="322" t="n">
        <v>-104</v>
      </c>
      <c r="H9" s="322" t="n">
        <v>-1198</v>
      </c>
      <c r="I9" s="322" t="n">
        <v>168</v>
      </c>
      <c r="J9" s="322" t="n">
        <v>611</v>
      </c>
    </row>
    <row r="10" customFormat="false" ht="15.75" hidden="false" customHeight="true" outlineLevel="0" collapsed="false">
      <c r="A10" s="1491" t="s">
        <v>1532</v>
      </c>
      <c r="B10" s="1514"/>
      <c r="C10" s="132" t="n">
        <v>5</v>
      </c>
      <c r="D10" s="322" t="n">
        <v>147</v>
      </c>
      <c r="E10" s="145" t="n">
        <v>434</v>
      </c>
      <c r="F10" s="322" t="n">
        <v>-469</v>
      </c>
      <c r="G10" s="145" t="n">
        <v>-1058</v>
      </c>
      <c r="H10" s="322" t="n">
        <v>-177</v>
      </c>
      <c r="I10" s="145" t="n">
        <v>-303</v>
      </c>
      <c r="J10" s="145" t="n">
        <v>3521</v>
      </c>
    </row>
    <row r="11" customFormat="false" ht="15.75" hidden="false" customHeight="true" outlineLevel="0" collapsed="false">
      <c r="A11" s="1491" t="s">
        <v>1533</v>
      </c>
      <c r="B11" s="1514"/>
      <c r="C11" s="132" t="n">
        <v>6</v>
      </c>
      <c r="D11" s="145" t="n">
        <v>0</v>
      </c>
      <c r="E11" s="145" t="n">
        <v>0</v>
      </c>
      <c r="F11" s="322" t="n">
        <v>0</v>
      </c>
      <c r="G11" s="322" t="n">
        <v>0</v>
      </c>
      <c r="H11" s="322" t="n">
        <v>0</v>
      </c>
      <c r="I11" s="322" t="n">
        <v>10605</v>
      </c>
      <c r="J11" s="322" t="n">
        <v>0</v>
      </c>
    </row>
    <row r="12" customFormat="false" ht="15.75" hidden="false" customHeight="true" outlineLevel="0" collapsed="false">
      <c r="A12" s="1491" t="s">
        <v>1534</v>
      </c>
      <c r="B12" s="1514"/>
      <c r="C12" s="132" t="n">
        <v>7</v>
      </c>
      <c r="D12" s="145" t="n">
        <v>-3795</v>
      </c>
      <c r="E12" s="145" t="n">
        <v>-86</v>
      </c>
      <c r="F12" s="322" t="n">
        <v>3446</v>
      </c>
      <c r="G12" s="322" t="n">
        <v>4773</v>
      </c>
      <c r="H12" s="322" t="n">
        <v>-14511</v>
      </c>
      <c r="I12" s="322" t="n">
        <v>8586</v>
      </c>
      <c r="J12" s="322" t="n">
        <v>-43</v>
      </c>
    </row>
    <row r="13" customFormat="false" ht="15.75" hidden="false" customHeight="true" outlineLevel="0" collapsed="false">
      <c r="A13" s="1491" t="s">
        <v>507</v>
      </c>
      <c r="B13" s="546"/>
      <c r="C13" s="207" t="n">
        <v>8</v>
      </c>
      <c r="D13" s="145" t="n">
        <v>0</v>
      </c>
      <c r="E13" s="145" t="n">
        <v>0</v>
      </c>
      <c r="F13" s="145" t="n">
        <v>0</v>
      </c>
      <c r="G13" s="322" t="n">
        <v>0</v>
      </c>
      <c r="H13" s="322" t="n">
        <v>0</v>
      </c>
      <c r="I13" s="322" t="n">
        <v>0</v>
      </c>
      <c r="J13" s="322" t="n">
        <v>0</v>
      </c>
    </row>
    <row r="14" customFormat="false" ht="18" hidden="false" customHeight="false" outlineLevel="0" collapsed="false">
      <c r="A14" s="1511" t="s">
        <v>1535</v>
      </c>
      <c r="B14" s="1515"/>
      <c r="C14" s="1513" t="n">
        <v>9</v>
      </c>
      <c r="D14" s="1516" t="n">
        <v>219945</v>
      </c>
      <c r="E14" s="1516" t="n">
        <v>12374</v>
      </c>
      <c r="F14" s="1516" t="n">
        <v>222499</v>
      </c>
      <c r="G14" s="1516" t="n">
        <v>220009</v>
      </c>
      <c r="H14" s="1516" t="n">
        <v>216500</v>
      </c>
      <c r="I14" s="1516" t="n">
        <v>225997</v>
      </c>
      <c r="J14" s="1516" t="n">
        <v>200385</v>
      </c>
    </row>
    <row r="15" customFormat="false" ht="15.75" hidden="false" customHeight="true" outlineLevel="0" collapsed="false">
      <c r="A15" s="730" t="s">
        <v>687</v>
      </c>
      <c r="B15" s="53" t="s">
        <v>1536</v>
      </c>
      <c r="C15" s="207"/>
      <c r="D15" s="53"/>
      <c r="E15" s="53"/>
      <c r="F15" s="546"/>
      <c r="G15" s="546"/>
      <c r="H15" s="546"/>
      <c r="I15" s="546"/>
      <c r="J15" s="546"/>
    </row>
    <row r="16" customFormat="false" ht="15.75" hidden="false" customHeight="true" outlineLevel="0" collapsed="false">
      <c r="A16" s="1517" t="s">
        <v>689</v>
      </c>
      <c r="B16" s="53" t="s">
        <v>1537</v>
      </c>
      <c r="C16" s="207"/>
      <c r="D16" s="53"/>
      <c r="E16" s="53"/>
      <c r="F16" s="546"/>
      <c r="G16" s="546"/>
      <c r="H16" s="546"/>
      <c r="I16" s="546"/>
      <c r="J16" s="546"/>
    </row>
    <row r="17" customFormat="false" ht="15.75" hidden="false" customHeight="true" outlineLevel="0" collapsed="false">
      <c r="A17" s="1517" t="s">
        <v>692</v>
      </c>
      <c r="B17" s="53" t="s">
        <v>1538</v>
      </c>
      <c r="C17" s="207"/>
      <c r="D17" s="53"/>
      <c r="E17" s="53"/>
      <c r="F17" s="546"/>
      <c r="G17" s="546"/>
      <c r="H17" s="546"/>
      <c r="I17" s="546"/>
      <c r="J17" s="546"/>
    </row>
    <row r="18" customFormat="false" ht="18" hidden="false" customHeight="false" outlineLevel="0" collapsed="false">
      <c r="A18" s="1517" t="s">
        <v>694</v>
      </c>
      <c r="B18" s="53" t="s">
        <v>1539</v>
      </c>
      <c r="C18" s="207"/>
      <c r="D18" s="53"/>
      <c r="E18" s="53"/>
      <c r="F18" s="546"/>
      <c r="G18" s="546"/>
      <c r="H18" s="546"/>
      <c r="I18" s="546"/>
      <c r="J18" s="546"/>
    </row>
    <row r="19" customFormat="false" ht="18" hidden="false" customHeight="false" outlineLevel="0" collapsed="false">
      <c r="A19" s="1518" t="s">
        <v>696</v>
      </c>
      <c r="B19" s="53" t="s">
        <v>1540</v>
      </c>
      <c r="C19" s="207"/>
      <c r="D19" s="53"/>
      <c r="E19" s="53"/>
      <c r="F19" s="546"/>
      <c r="G19" s="546"/>
      <c r="H19" s="546"/>
      <c r="I19" s="546"/>
      <c r="J19" s="546"/>
    </row>
    <row r="20" customFormat="false" ht="18" hidden="false" customHeight="false" outlineLevel="0" collapsed="false">
      <c r="A20" s="1519"/>
      <c r="B20" s="546"/>
      <c r="C20" s="582"/>
      <c r="D20" s="546"/>
      <c r="E20" s="546"/>
      <c r="F20" s="1520"/>
      <c r="G20" s="1520"/>
      <c r="H20" s="1520"/>
      <c r="I20" s="1520"/>
      <c r="J20" s="1520"/>
    </row>
    <row r="21" customFormat="false" ht="18" hidden="false" customHeight="false" outlineLevel="0" collapsed="false">
      <c r="A21" s="109"/>
      <c r="B21" s="110"/>
      <c r="C21" s="111"/>
      <c r="D21" s="110"/>
      <c r="E21" s="110"/>
      <c r="F21" s="112"/>
      <c r="G21" s="113"/>
      <c r="H21" s="113"/>
      <c r="I21" s="113"/>
      <c r="J21" s="52"/>
    </row>
    <row r="22" customFormat="false" ht="30.75" hidden="false" customHeight="true" outlineLevel="0" collapsed="false">
      <c r="A22" s="1500" t="s">
        <v>1541</v>
      </c>
      <c r="B22" s="25"/>
      <c r="C22" s="115"/>
      <c r="D22" s="25"/>
      <c r="E22" s="25"/>
      <c r="F22" s="116"/>
      <c r="G22" s="117"/>
      <c r="H22" s="117"/>
      <c r="I22" s="117"/>
      <c r="J22" s="52"/>
    </row>
    <row r="23" customFormat="false" ht="18" hidden="false" customHeight="false" outlineLevel="0" collapsed="false">
      <c r="A23" s="1521"/>
      <c r="B23" s="25"/>
      <c r="C23" s="115"/>
      <c r="D23" s="590" t="n">
        <v>2017</v>
      </c>
      <c r="E23" s="590" t="n">
        <v>2016</v>
      </c>
      <c r="F23" s="590" t="n">
        <v>2016</v>
      </c>
      <c r="G23" s="590" t="n">
        <v>2016</v>
      </c>
      <c r="H23" s="621" t="n">
        <v>2016</v>
      </c>
      <c r="I23" s="592" t="n">
        <v>2015</v>
      </c>
      <c r="J23" s="52"/>
    </row>
    <row r="24" customFormat="false" ht="18" hidden="false" customHeight="false" outlineLevel="0" collapsed="false">
      <c r="A24" s="125" t="s">
        <v>145</v>
      </c>
      <c r="B24" s="1502"/>
      <c r="C24" s="1522"/>
      <c r="D24" s="1005" t="s">
        <v>543</v>
      </c>
      <c r="E24" s="1005" t="s">
        <v>546</v>
      </c>
      <c r="F24" s="1005" t="s">
        <v>545</v>
      </c>
      <c r="G24" s="1523" t="s">
        <v>544</v>
      </c>
      <c r="H24" s="1524" t="s">
        <v>543</v>
      </c>
      <c r="I24" s="1525" t="s">
        <v>546</v>
      </c>
      <c r="J24" s="52"/>
    </row>
    <row r="25" customFormat="false" ht="18" hidden="false" customHeight="true" outlineLevel="0" collapsed="false">
      <c r="A25" s="1511" t="s">
        <v>1542</v>
      </c>
      <c r="B25" s="1526"/>
      <c r="C25" s="1513" t="n">
        <v>10</v>
      </c>
      <c r="D25" s="1429" t="n">
        <v>8962</v>
      </c>
      <c r="E25" s="1429" t="n">
        <v>9438</v>
      </c>
      <c r="F25" s="1429" t="n">
        <v>10165</v>
      </c>
      <c r="G25" s="1429" t="n">
        <v>9519</v>
      </c>
      <c r="H25" s="1429" t="n">
        <v>10262</v>
      </c>
      <c r="I25" s="1429" t="n">
        <v>11414</v>
      </c>
      <c r="J25" s="52"/>
    </row>
    <row r="26" customFormat="false" ht="15.75" hidden="false" customHeight="true" outlineLevel="0" collapsed="false">
      <c r="A26" s="1491" t="s">
        <v>1543</v>
      </c>
      <c r="B26" s="1527"/>
      <c r="C26" s="151" t="n">
        <v>11</v>
      </c>
      <c r="D26" s="322" t="n">
        <v>1096</v>
      </c>
      <c r="E26" s="322" t="n">
        <v>447</v>
      </c>
      <c r="F26" s="322" t="n">
        <v>-1084</v>
      </c>
      <c r="G26" s="322" t="n">
        <v>825</v>
      </c>
      <c r="H26" s="322" t="n">
        <v>-570</v>
      </c>
      <c r="I26" s="322" t="n">
        <v>697</v>
      </c>
      <c r="J26" s="52"/>
    </row>
    <row r="27" customFormat="false" ht="15.75" hidden="false" customHeight="true" outlineLevel="0" collapsed="false">
      <c r="A27" s="1491" t="s">
        <v>1544</v>
      </c>
      <c r="B27" s="1527"/>
      <c r="C27" s="151" t="n">
        <v>12</v>
      </c>
      <c r="D27" s="322" t="n">
        <v>0</v>
      </c>
      <c r="E27" s="322" t="n">
        <v>0</v>
      </c>
      <c r="F27" s="322" t="n">
        <v>0</v>
      </c>
      <c r="G27" s="145" t="n">
        <v>0</v>
      </c>
      <c r="H27" s="322" t="n">
        <v>0</v>
      </c>
      <c r="I27" s="322" t="n">
        <v>0</v>
      </c>
      <c r="J27" s="52"/>
    </row>
    <row r="28" customFormat="false" ht="15.75" hidden="false" customHeight="true" outlineLevel="0" collapsed="false">
      <c r="A28" s="1491" t="s">
        <v>1545</v>
      </c>
      <c r="B28" s="1527"/>
      <c r="C28" s="151" t="n">
        <v>13</v>
      </c>
      <c r="D28" s="145" t="n">
        <v>-529</v>
      </c>
      <c r="E28" s="145" t="n">
        <v>-923</v>
      </c>
      <c r="F28" s="322" t="n">
        <v>357</v>
      </c>
      <c r="G28" s="322" t="n">
        <v>-179</v>
      </c>
      <c r="H28" s="145" t="n">
        <v>-173</v>
      </c>
      <c r="I28" s="145" t="n">
        <v>-1849</v>
      </c>
      <c r="J28" s="52"/>
    </row>
    <row r="29" customFormat="false" ht="15.75" hidden="false" customHeight="true" outlineLevel="0" collapsed="false">
      <c r="A29" s="1491" t="s">
        <v>1546</v>
      </c>
      <c r="B29" s="1527"/>
      <c r="C29" s="151" t="n">
        <v>14</v>
      </c>
      <c r="D29" s="145" t="n">
        <v>0</v>
      </c>
      <c r="E29" s="145" t="n">
        <v>0</v>
      </c>
      <c r="F29" s="145" t="n">
        <v>0</v>
      </c>
      <c r="G29" s="145" t="n">
        <v>0</v>
      </c>
      <c r="H29" s="145" t="n">
        <v>0</v>
      </c>
      <c r="I29" s="145" t="n">
        <v>0</v>
      </c>
      <c r="J29" s="52"/>
    </row>
    <row r="30" customFormat="false" ht="15.75" hidden="false" customHeight="true" outlineLevel="0" collapsed="false">
      <c r="A30" s="1491" t="s">
        <v>1547</v>
      </c>
      <c r="B30" s="1527"/>
      <c r="C30" s="151" t="n">
        <v>15</v>
      </c>
      <c r="D30" s="145" t="n">
        <v>0</v>
      </c>
      <c r="E30" s="145" t="n">
        <v>0</v>
      </c>
      <c r="F30" s="145" t="n">
        <v>0</v>
      </c>
      <c r="G30" s="145" t="n">
        <v>0</v>
      </c>
      <c r="H30" s="145" t="n">
        <v>0</v>
      </c>
      <c r="I30" s="145" t="n">
        <v>0</v>
      </c>
      <c r="J30" s="52"/>
    </row>
    <row r="31" customFormat="false" ht="18" hidden="false" customHeight="true" outlineLevel="0" collapsed="false">
      <c r="A31" s="1511" t="s">
        <v>1548</v>
      </c>
      <c r="B31" s="1185"/>
      <c r="C31" s="1513" t="n">
        <v>16</v>
      </c>
      <c r="D31" s="1429" t="n">
        <v>9529</v>
      </c>
      <c r="E31" s="1429" t="n">
        <v>8962</v>
      </c>
      <c r="F31" s="1429" t="n">
        <v>9438</v>
      </c>
      <c r="G31" s="1429" t="n">
        <v>10165</v>
      </c>
      <c r="H31" s="1429" t="n">
        <v>9519</v>
      </c>
      <c r="I31" s="1429" t="n">
        <v>10262</v>
      </c>
      <c r="J31" s="52"/>
    </row>
    <row r="32" customFormat="false" ht="18" hidden="false" customHeight="true" outlineLevel="0" collapsed="false">
      <c r="A32" s="1528" t="s">
        <v>687</v>
      </c>
      <c r="B32" s="235" t="s">
        <v>1549</v>
      </c>
      <c r="C32" s="207"/>
      <c r="D32" s="235"/>
      <c r="E32" s="235"/>
      <c r="F32" s="220"/>
      <c r="G32" s="220"/>
      <c r="H32" s="220"/>
      <c r="I32" s="220"/>
      <c r="J32" s="220"/>
    </row>
    <row r="33" customFormat="false" ht="18" hidden="false" customHeight="true" outlineLevel="0" collapsed="false">
      <c r="A33" s="1528" t="s">
        <v>689</v>
      </c>
      <c r="B33" s="235" t="s">
        <v>1550</v>
      </c>
      <c r="C33" s="207"/>
      <c r="D33" s="235"/>
      <c r="E33" s="235"/>
      <c r="F33" s="220"/>
      <c r="G33" s="220"/>
      <c r="H33" s="220"/>
      <c r="I33" s="220"/>
      <c r="J33" s="220"/>
    </row>
    <row r="34" customFormat="false" ht="18" hidden="false" customHeight="true" outlineLevel="0" collapsed="false">
      <c r="A34" s="1528" t="s">
        <v>692</v>
      </c>
      <c r="B34" s="235" t="s">
        <v>1551</v>
      </c>
      <c r="C34" s="207"/>
      <c r="D34" s="235"/>
      <c r="E34" s="235"/>
      <c r="F34" s="220"/>
      <c r="G34" s="220"/>
      <c r="H34" s="220"/>
      <c r="I34" s="220"/>
      <c r="J34" s="220"/>
    </row>
    <row r="35" customFormat="false" ht="15" hidden="false" customHeight="false" outlineLevel="0" collapsed="false">
      <c r="A35" s="53"/>
      <c r="B35" s="53"/>
      <c r="C35" s="207"/>
      <c r="D35" s="53"/>
      <c r="E35" s="53"/>
      <c r="F35" s="220"/>
      <c r="G35" s="220"/>
      <c r="H35" s="146"/>
      <c r="I35" s="146"/>
      <c r="J35" s="146"/>
    </row>
    <row r="36" customFormat="false" ht="15" hidden="false" customHeight="false" outlineLevel="0" collapsed="false">
      <c r="A36" s="53"/>
      <c r="B36" s="53"/>
      <c r="C36" s="207"/>
      <c r="D36" s="53"/>
      <c r="E36" s="53"/>
      <c r="F36" s="220"/>
      <c r="G36" s="220"/>
      <c r="H36" s="220"/>
      <c r="I36" s="220"/>
      <c r="J36" s="220"/>
    </row>
    <row r="37" customFormat="false" ht="15" hidden="false" customHeight="false" outlineLevel="0" collapsed="false">
      <c r="A37" s="53"/>
      <c r="B37" s="53"/>
      <c r="C37" s="207"/>
      <c r="D37" s="53"/>
      <c r="E37" s="53"/>
      <c r="F37" s="53"/>
      <c r="G37" s="53"/>
      <c r="H37" s="53"/>
      <c r="I37" s="53"/>
      <c r="J37" s="53"/>
    </row>
    <row r="38" customFormat="false" ht="15" hidden="false" customHeight="false" outlineLevel="0" collapsed="false">
      <c r="A38" s="1529"/>
      <c r="B38" s="1529"/>
      <c r="C38" s="1530"/>
      <c r="D38" s="1529"/>
      <c r="E38" s="1529"/>
      <c r="F38" s="1531"/>
      <c r="G38" s="1531"/>
      <c r="H38" s="220"/>
      <c r="I38" s="220"/>
      <c r="J38" s="220"/>
    </row>
    <row r="39" customFormat="false" ht="18" hidden="false" customHeight="false" outlineLevel="0" collapsed="false">
      <c r="A39" s="53"/>
      <c r="B39" s="53"/>
      <c r="C39" s="207"/>
      <c r="D39" s="53"/>
      <c r="E39" s="53"/>
      <c r="F39" s="665"/>
      <c r="G39" s="665"/>
      <c r="H39" s="665"/>
      <c r="I39" s="665"/>
      <c r="J39" s="665"/>
    </row>
    <row r="40" customFormat="false" ht="15" hidden="false" customHeight="false" outlineLevel="0" collapsed="false">
      <c r="A40" s="53"/>
      <c r="B40" s="53"/>
      <c r="C40" s="207"/>
      <c r="D40" s="53"/>
      <c r="E40" s="53"/>
      <c r="F40" s="8"/>
      <c r="G40" s="8"/>
      <c r="H40" s="8"/>
      <c r="I40" s="8"/>
      <c r="J40" s="8"/>
    </row>
    <row r="41" customFormat="false" ht="15" hidden="false" customHeight="false" outlineLevel="0" collapsed="false">
      <c r="A41" s="53"/>
      <c r="B41" s="53"/>
      <c r="C41" s="207"/>
      <c r="D41" s="53"/>
      <c r="E41" s="53"/>
      <c r="F41" s="8"/>
      <c r="G41" s="8"/>
      <c r="H41" s="8"/>
      <c r="I41" s="8"/>
      <c r="J41" s="8"/>
    </row>
    <row r="42" customFormat="false" ht="23.25" hidden="false" customHeight="false" outlineLevel="0" collapsed="false">
      <c r="A42" s="665"/>
      <c r="B42" s="665"/>
      <c r="C42" s="1532"/>
      <c r="D42" s="665"/>
      <c r="E42" s="665"/>
      <c r="F42" s="1533"/>
      <c r="G42" s="665"/>
      <c r="H42" s="665"/>
      <c r="I42" s="665"/>
      <c r="J42" s="665"/>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350"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09"/>
      <c r="B1" s="110"/>
      <c r="C1" s="111"/>
      <c r="D1" s="110"/>
      <c r="E1" s="110"/>
      <c r="F1" s="110"/>
      <c r="G1" s="110"/>
      <c r="H1" s="110"/>
      <c r="I1" s="112"/>
      <c r="J1" s="546"/>
      <c r="K1" s="546"/>
      <c r="L1" s="546"/>
      <c r="M1" s="20"/>
      <c r="N1" s="20"/>
      <c r="O1" s="20"/>
    </row>
    <row r="2" customFormat="false" ht="31.5" hidden="false" customHeight="true" outlineLevel="0" collapsed="false">
      <c r="A2" s="114" t="s">
        <v>1552</v>
      </c>
      <c r="B2" s="25"/>
      <c r="C2" s="115"/>
      <c r="D2" s="25"/>
      <c r="E2" s="25"/>
      <c r="F2" s="25"/>
      <c r="G2" s="25"/>
      <c r="H2" s="25"/>
      <c r="I2" s="116"/>
      <c r="J2" s="546"/>
      <c r="K2" s="546"/>
      <c r="L2" s="546"/>
      <c r="M2" s="20"/>
      <c r="N2" s="20"/>
      <c r="O2" s="20"/>
    </row>
    <row r="3" customFormat="false" ht="18" hidden="false" customHeight="false" outlineLevel="0" collapsed="false">
      <c r="A3" s="125" t="s">
        <v>145</v>
      </c>
      <c r="B3" s="25"/>
      <c r="C3" s="121" t="s">
        <v>142</v>
      </c>
      <c r="D3" s="123" t="n">
        <v>2017</v>
      </c>
      <c r="E3" s="123" t="n">
        <v>2016</v>
      </c>
      <c r="F3" s="123" t="n">
        <v>2016</v>
      </c>
      <c r="G3" s="123" t="n">
        <v>2016</v>
      </c>
      <c r="H3" s="123" t="n">
        <v>2016</v>
      </c>
      <c r="I3" s="486" t="n">
        <v>2015</v>
      </c>
      <c r="J3" s="1534"/>
      <c r="K3" s="1534"/>
      <c r="L3" s="1534"/>
      <c r="M3" s="20"/>
      <c r="N3" s="20"/>
      <c r="O3" s="20"/>
    </row>
    <row r="4" customFormat="false" ht="18" hidden="false" customHeight="false" outlineLevel="0" collapsed="false">
      <c r="A4" s="125"/>
      <c r="B4" s="1502"/>
      <c r="C4" s="548" t="s">
        <v>146</v>
      </c>
      <c r="D4" s="128" t="s">
        <v>147</v>
      </c>
      <c r="E4" s="343" t="s">
        <v>148</v>
      </c>
      <c r="F4" s="343" t="s">
        <v>149</v>
      </c>
      <c r="G4" s="343" t="s">
        <v>150</v>
      </c>
      <c r="H4" s="343" t="s">
        <v>147</v>
      </c>
      <c r="I4" s="345" t="s">
        <v>148</v>
      </c>
      <c r="J4" s="1534"/>
      <c r="K4" s="1534"/>
      <c r="L4" s="1534"/>
      <c r="M4" s="20"/>
      <c r="N4" s="20"/>
      <c r="O4" s="20"/>
    </row>
    <row r="5" customFormat="false" ht="18" hidden="false" customHeight="false" outlineLevel="0" collapsed="false">
      <c r="A5" s="101" t="s">
        <v>1553</v>
      </c>
      <c r="B5" s="443"/>
      <c r="C5" s="633" t="n">
        <v>1</v>
      </c>
      <c r="D5" s="219" t="n">
        <v>497</v>
      </c>
      <c r="E5" s="219" t="n">
        <v>464</v>
      </c>
      <c r="F5" s="219" t="n">
        <v>463</v>
      </c>
      <c r="G5" s="219" t="n">
        <v>459</v>
      </c>
      <c r="H5" s="219" t="n">
        <v>440</v>
      </c>
      <c r="I5" s="219" t="n">
        <v>436</v>
      </c>
      <c r="J5" s="666"/>
      <c r="K5" s="666"/>
      <c r="L5" s="666"/>
      <c r="M5" s="20"/>
      <c r="N5" s="20"/>
      <c r="O5" s="20"/>
    </row>
    <row r="6" customFormat="false" ht="18" hidden="false" customHeight="false" outlineLevel="0" collapsed="false">
      <c r="A6" s="101" t="s">
        <v>1554</v>
      </c>
      <c r="B6" s="101"/>
      <c r="C6" s="132" t="n">
        <v>2</v>
      </c>
      <c r="D6" s="219" t="n">
        <v>23</v>
      </c>
      <c r="E6" s="219" t="n">
        <v>22</v>
      </c>
      <c r="F6" s="219" t="n">
        <v>29</v>
      </c>
      <c r="G6" s="219" t="n">
        <v>27</v>
      </c>
      <c r="H6" s="219" t="n">
        <v>21</v>
      </c>
      <c r="I6" s="219" t="n">
        <v>34</v>
      </c>
      <c r="J6" s="666"/>
      <c r="K6" s="666"/>
      <c r="L6" s="666"/>
      <c r="M6" s="20"/>
      <c r="N6" s="20"/>
      <c r="O6" s="20"/>
    </row>
    <row r="7" customFormat="false" ht="18" hidden="false" customHeight="false" outlineLevel="0" collapsed="false">
      <c r="A7" s="101" t="s">
        <v>1555</v>
      </c>
      <c r="B7" s="101"/>
      <c r="C7" s="132" t="n">
        <v>3</v>
      </c>
      <c r="D7" s="287" t="n">
        <v>1583</v>
      </c>
      <c r="E7" s="287" t="n">
        <v>1636</v>
      </c>
      <c r="F7" s="287" t="n">
        <v>1571</v>
      </c>
      <c r="G7" s="287" t="n">
        <v>1524</v>
      </c>
      <c r="H7" s="287" t="n">
        <v>1509</v>
      </c>
      <c r="I7" s="287" t="n">
        <v>1495</v>
      </c>
      <c r="J7" s="666"/>
      <c r="K7" s="666"/>
      <c r="L7" s="666"/>
      <c r="M7" s="20"/>
      <c r="N7" s="20"/>
      <c r="O7" s="20"/>
    </row>
    <row r="8" customFormat="false" ht="18" hidden="false" customHeight="false" outlineLevel="0" collapsed="false">
      <c r="A8" s="286" t="s">
        <v>1556</v>
      </c>
      <c r="B8" s="448"/>
      <c r="C8" s="642" t="n">
        <v>4</v>
      </c>
      <c r="D8" s="356" t="n">
        <v>2103</v>
      </c>
      <c r="E8" s="356" t="n">
        <v>2122</v>
      </c>
      <c r="F8" s="356" t="n">
        <v>2063</v>
      </c>
      <c r="G8" s="356" t="n">
        <v>2010</v>
      </c>
      <c r="H8" s="356" t="n">
        <v>1970</v>
      </c>
      <c r="I8" s="356" t="n">
        <v>1965</v>
      </c>
      <c r="J8" s="666"/>
      <c r="K8" s="1535"/>
      <c r="L8" s="1536"/>
      <c r="M8" s="190"/>
      <c r="N8" s="190"/>
      <c r="O8" s="190"/>
    </row>
    <row r="9" customFormat="false" ht="18" hidden="false" customHeight="false" outlineLevel="0" collapsed="false">
      <c r="A9" s="201" t="s">
        <v>1557</v>
      </c>
      <c r="B9" s="1514"/>
      <c r="C9" s="1537"/>
      <c r="D9" s="1514"/>
      <c r="E9" s="1514"/>
      <c r="F9" s="1514"/>
      <c r="G9" s="1538"/>
      <c r="H9" s="1538"/>
      <c r="I9" s="1538"/>
      <c r="J9" s="20"/>
      <c r="K9" s="20"/>
      <c r="L9" s="20"/>
      <c r="M9" s="20"/>
      <c r="N9" s="20"/>
      <c r="O9" s="20"/>
    </row>
    <row r="10" customFormat="false" ht="18" hidden="false" customHeight="false" outlineLevel="0" collapsed="false">
      <c r="A10" s="33" t="s">
        <v>1558</v>
      </c>
      <c r="B10" s="1514"/>
      <c r="C10" s="1537"/>
      <c r="D10" s="1514"/>
      <c r="E10" s="1514"/>
      <c r="F10" s="1514"/>
      <c r="G10" s="1538"/>
      <c r="H10" s="1538"/>
      <c r="I10" s="1538"/>
      <c r="J10" s="20"/>
      <c r="K10" s="20"/>
      <c r="L10" s="20"/>
      <c r="M10" s="20"/>
      <c r="N10" s="20"/>
      <c r="O10" s="20"/>
    </row>
    <row r="11" customFormat="false" ht="18" hidden="false" customHeight="false" outlineLevel="0" collapsed="false">
      <c r="A11" s="608"/>
      <c r="B11" s="1514"/>
      <c r="C11" s="1537"/>
      <c r="D11" s="1514"/>
      <c r="E11" s="1514"/>
      <c r="F11" s="1514"/>
      <c r="G11" s="1514"/>
      <c r="H11" s="1514"/>
      <c r="I11" s="1514"/>
      <c r="J11" s="20"/>
      <c r="K11" s="20"/>
      <c r="L11" s="20"/>
      <c r="M11" s="20"/>
      <c r="N11" s="20"/>
      <c r="O11" s="20"/>
    </row>
    <row r="12" customFormat="false" ht="18" hidden="false" customHeight="false" outlineLevel="0" collapsed="false">
      <c r="A12" s="109"/>
      <c r="B12" s="110"/>
      <c r="C12" s="111"/>
      <c r="D12" s="110"/>
      <c r="E12" s="110"/>
      <c r="F12" s="110"/>
      <c r="G12" s="110"/>
      <c r="H12" s="110"/>
      <c r="I12" s="110"/>
      <c r="J12" s="110"/>
      <c r="K12" s="110"/>
      <c r="L12" s="110"/>
      <c r="M12" s="110"/>
      <c r="N12" s="110"/>
      <c r="O12" s="112"/>
    </row>
    <row r="13" customFormat="false" ht="18" hidden="false" customHeight="false" outlineLevel="0" collapsed="false">
      <c r="A13" s="114"/>
      <c r="B13" s="25"/>
      <c r="C13" s="115"/>
      <c r="D13" s="25"/>
      <c r="E13" s="25"/>
      <c r="F13" s="25"/>
      <c r="G13" s="25"/>
      <c r="H13" s="25"/>
      <c r="I13" s="25"/>
      <c r="J13" s="25"/>
      <c r="K13" s="25"/>
      <c r="L13" s="25"/>
      <c r="M13" s="25"/>
      <c r="N13" s="25"/>
      <c r="O13" s="116"/>
    </row>
    <row r="14" customFormat="false" ht="18.75" hidden="false" customHeight="false" outlineLevel="0" collapsed="false">
      <c r="A14" s="114" t="s">
        <v>1559</v>
      </c>
      <c r="B14" s="114"/>
      <c r="C14" s="115"/>
      <c r="D14" s="25"/>
      <c r="E14" s="25"/>
      <c r="F14" s="25"/>
      <c r="G14" s="25"/>
      <c r="H14" s="25"/>
      <c r="I14" s="25"/>
      <c r="J14" s="25"/>
      <c r="K14" s="25"/>
      <c r="L14" s="25"/>
      <c r="M14" s="25"/>
      <c r="N14" s="25"/>
      <c r="O14" s="116"/>
    </row>
    <row r="15" customFormat="false" ht="18" hidden="false" customHeight="false" outlineLevel="0" collapsed="false">
      <c r="A15" s="125" t="s">
        <v>145</v>
      </c>
      <c r="B15" s="25"/>
      <c r="C15" s="115"/>
      <c r="D15" s="1539" t="s">
        <v>586</v>
      </c>
      <c r="E15" s="1539"/>
      <c r="F15" s="1539"/>
      <c r="G15" s="588" t="s">
        <v>587</v>
      </c>
      <c r="H15" s="588"/>
      <c r="I15" s="588"/>
      <c r="J15" s="588" t="s">
        <v>588</v>
      </c>
      <c r="K15" s="588"/>
      <c r="L15" s="588"/>
      <c r="M15" s="589" t="s">
        <v>589</v>
      </c>
      <c r="N15" s="589"/>
      <c r="O15" s="589"/>
    </row>
    <row r="16" customFormat="false" ht="18" hidden="false" customHeight="false" outlineLevel="0" collapsed="false">
      <c r="A16" s="1521"/>
      <c r="B16" s="25"/>
      <c r="C16" s="115"/>
      <c r="D16" s="590" t="s">
        <v>1560</v>
      </c>
      <c r="E16" s="590" t="s">
        <v>1561</v>
      </c>
      <c r="F16" s="590" t="s">
        <v>1562</v>
      </c>
      <c r="G16" s="590" t="s">
        <v>1560</v>
      </c>
      <c r="H16" s="590" t="s">
        <v>1561</v>
      </c>
      <c r="I16" s="590" t="s">
        <v>1562</v>
      </c>
      <c r="J16" s="590" t="s">
        <v>1560</v>
      </c>
      <c r="K16" s="590" t="s">
        <v>1561</v>
      </c>
      <c r="L16" s="590" t="s">
        <v>1562</v>
      </c>
      <c r="M16" s="590" t="s">
        <v>1560</v>
      </c>
      <c r="N16" s="590" t="s">
        <v>1561</v>
      </c>
      <c r="O16" s="592" t="s">
        <v>1562</v>
      </c>
    </row>
    <row r="17" customFormat="false" ht="18" hidden="false" customHeight="false" outlineLevel="0" collapsed="false">
      <c r="A17" s="125"/>
      <c r="B17" s="1502"/>
      <c r="C17" s="1522"/>
      <c r="D17" s="599" t="s">
        <v>1563</v>
      </c>
      <c r="E17" s="599" t="s">
        <v>1564</v>
      </c>
      <c r="F17" s="599" t="s">
        <v>1565</v>
      </c>
      <c r="G17" s="599" t="s">
        <v>1563</v>
      </c>
      <c r="H17" s="599" t="s">
        <v>1564</v>
      </c>
      <c r="I17" s="599" t="s">
        <v>1565</v>
      </c>
      <c r="J17" s="599" t="s">
        <v>1563</v>
      </c>
      <c r="K17" s="599" t="s">
        <v>1564</v>
      </c>
      <c r="L17" s="599" t="s">
        <v>1565</v>
      </c>
      <c r="M17" s="599" t="s">
        <v>1563</v>
      </c>
      <c r="N17" s="599" t="s">
        <v>1564</v>
      </c>
      <c r="O17" s="601" t="s">
        <v>1565</v>
      </c>
    </row>
    <row r="18" customFormat="false" ht="18" hidden="false" customHeight="true" outlineLevel="0" collapsed="false">
      <c r="A18" s="234" t="s">
        <v>1566</v>
      </c>
      <c r="B18" s="38"/>
      <c r="C18" s="132"/>
      <c r="D18" s="1540"/>
      <c r="E18" s="1540"/>
      <c r="F18" s="1541"/>
      <c r="G18" s="1540"/>
      <c r="H18" s="1540"/>
      <c r="I18" s="1541"/>
      <c r="J18" s="1540"/>
      <c r="K18" s="1540"/>
      <c r="L18" s="1541"/>
      <c r="M18" s="1540"/>
      <c r="N18" s="1540"/>
      <c r="O18" s="1542"/>
    </row>
    <row r="19" customFormat="false" ht="18" hidden="false" customHeight="true" outlineLevel="0" collapsed="false">
      <c r="A19" s="234" t="s">
        <v>1567</v>
      </c>
      <c r="B19" s="234"/>
      <c r="C19" s="132" t="n">
        <v>5</v>
      </c>
      <c r="D19" s="219" t="n">
        <v>3</v>
      </c>
      <c r="E19" s="219" t="n">
        <v>3</v>
      </c>
      <c r="F19" s="1543" t="n">
        <v>0</v>
      </c>
      <c r="G19" s="219" t="n">
        <v>3</v>
      </c>
      <c r="H19" s="219" t="n">
        <v>3</v>
      </c>
      <c r="I19" s="1543" t="n">
        <v>0</v>
      </c>
      <c r="J19" s="219" t="n">
        <v>5</v>
      </c>
      <c r="K19" s="219" t="n">
        <v>5</v>
      </c>
      <c r="L19" s="1543" t="n">
        <v>0</v>
      </c>
      <c r="M19" s="219" t="n">
        <v>4</v>
      </c>
      <c r="N19" s="219" t="n">
        <v>4</v>
      </c>
      <c r="O19" s="219" t="n">
        <v>0</v>
      </c>
    </row>
    <row r="20" customFormat="false" ht="18" hidden="false" customHeight="true" outlineLevel="0" collapsed="false">
      <c r="A20" s="234" t="s">
        <v>1568</v>
      </c>
      <c r="B20" s="234"/>
      <c r="C20" s="132"/>
      <c r="D20" s="219"/>
      <c r="E20" s="219"/>
      <c r="F20" s="1543"/>
      <c r="G20" s="219"/>
      <c r="H20" s="219"/>
      <c r="I20" s="1543"/>
      <c r="J20" s="219"/>
      <c r="K20" s="219"/>
      <c r="L20" s="1543"/>
      <c r="M20" s="219"/>
      <c r="N20" s="219"/>
      <c r="O20" s="219"/>
    </row>
    <row r="21" customFormat="false" ht="18" hidden="false" customHeight="true" outlineLevel="0" collapsed="false">
      <c r="A21" s="234" t="s">
        <v>1569</v>
      </c>
      <c r="B21" s="234"/>
      <c r="C21" s="132" t="n">
        <v>6</v>
      </c>
      <c r="D21" s="219" t="n">
        <v>116</v>
      </c>
      <c r="E21" s="219" t="n">
        <v>116</v>
      </c>
      <c r="F21" s="1543" t="n">
        <v>0</v>
      </c>
      <c r="G21" s="219" t="n">
        <v>114</v>
      </c>
      <c r="H21" s="219" t="n">
        <v>114</v>
      </c>
      <c r="I21" s="1543" t="n">
        <v>0</v>
      </c>
      <c r="J21" s="219" t="n">
        <v>112</v>
      </c>
      <c r="K21" s="219" t="n">
        <v>112</v>
      </c>
      <c r="L21" s="1543" t="n">
        <v>0</v>
      </c>
      <c r="M21" s="219" t="n">
        <v>112</v>
      </c>
      <c r="N21" s="219" t="n">
        <v>112</v>
      </c>
      <c r="O21" s="219" t="n">
        <v>0</v>
      </c>
    </row>
    <row r="22" customFormat="false" ht="18" hidden="false" customHeight="true" outlineLevel="0" collapsed="false">
      <c r="A22" s="234" t="s">
        <v>1570</v>
      </c>
      <c r="B22" s="234"/>
      <c r="C22" s="132" t="n">
        <v>7</v>
      </c>
      <c r="D22" s="287" t="n">
        <v>38</v>
      </c>
      <c r="E22" s="287" t="n">
        <v>38</v>
      </c>
      <c r="F22" s="1544" t="n">
        <v>0</v>
      </c>
      <c r="G22" s="287" t="n">
        <v>38</v>
      </c>
      <c r="H22" s="287" t="n">
        <v>38</v>
      </c>
      <c r="I22" s="1544" t="n">
        <v>0</v>
      </c>
      <c r="J22" s="287" t="n">
        <v>38</v>
      </c>
      <c r="K22" s="287" t="n">
        <v>38</v>
      </c>
      <c r="L22" s="1544" t="n">
        <v>0</v>
      </c>
      <c r="M22" s="287" t="n">
        <v>41</v>
      </c>
      <c r="N22" s="287" t="n">
        <v>41</v>
      </c>
      <c r="O22" s="287" t="n">
        <v>0</v>
      </c>
    </row>
    <row r="23" customFormat="false" ht="18" hidden="false" customHeight="true" outlineLevel="0" collapsed="false">
      <c r="A23" s="1545" t="s">
        <v>1571</v>
      </c>
      <c r="B23" s="641"/>
      <c r="C23" s="333" t="n">
        <v>8</v>
      </c>
      <c r="D23" s="356" t="n">
        <v>157</v>
      </c>
      <c r="E23" s="356" t="n">
        <v>157</v>
      </c>
      <c r="F23" s="1546" t="n">
        <v>0</v>
      </c>
      <c r="G23" s="356" t="n">
        <v>155</v>
      </c>
      <c r="H23" s="356" t="n">
        <v>155</v>
      </c>
      <c r="I23" s="1546" t="n">
        <v>0</v>
      </c>
      <c r="J23" s="356" t="n">
        <v>155</v>
      </c>
      <c r="K23" s="356" t="n">
        <v>155</v>
      </c>
      <c r="L23" s="1546" t="n">
        <v>0</v>
      </c>
      <c r="M23" s="356" t="n">
        <v>157</v>
      </c>
      <c r="N23" s="356" t="n">
        <v>157</v>
      </c>
      <c r="O23" s="356" t="n">
        <v>0</v>
      </c>
    </row>
    <row r="24" customFormat="false" ht="18" hidden="false" customHeight="true" outlineLevel="0" collapsed="false">
      <c r="A24" s="101" t="s">
        <v>1572</v>
      </c>
      <c r="B24" s="38"/>
      <c r="C24" s="132"/>
      <c r="D24" s="219"/>
      <c r="E24" s="219"/>
      <c r="F24" s="1543"/>
      <c r="G24" s="1041"/>
      <c r="H24" s="1041"/>
      <c r="I24" s="1543"/>
      <c r="J24" s="1041"/>
      <c r="K24" s="1041"/>
      <c r="L24" s="1543"/>
      <c r="M24" s="1041"/>
      <c r="N24" s="1041"/>
      <c r="O24" s="219"/>
    </row>
    <row r="25" customFormat="false" ht="18" hidden="false" customHeight="true" outlineLevel="0" collapsed="false">
      <c r="A25" s="101" t="s">
        <v>1567</v>
      </c>
      <c r="B25" s="38"/>
      <c r="C25" s="132" t="n">
        <v>9</v>
      </c>
      <c r="D25" s="219" t="n">
        <v>30</v>
      </c>
      <c r="E25" s="219" t="n">
        <v>30</v>
      </c>
      <c r="F25" s="1543" t="n">
        <v>0</v>
      </c>
      <c r="G25" s="219" t="n">
        <v>46</v>
      </c>
      <c r="H25" s="219" t="n">
        <v>46</v>
      </c>
      <c r="I25" s="1543" t="n">
        <v>0</v>
      </c>
      <c r="J25" s="219" t="n">
        <v>53</v>
      </c>
      <c r="K25" s="219" t="n">
        <v>53</v>
      </c>
      <c r="L25" s="1543" t="n">
        <v>0</v>
      </c>
      <c r="M25" s="219" t="n">
        <v>49</v>
      </c>
      <c r="N25" s="219" t="n">
        <v>49</v>
      </c>
      <c r="O25" s="219" t="n">
        <v>0</v>
      </c>
    </row>
    <row r="26" customFormat="false" ht="18" hidden="false" customHeight="true" outlineLevel="0" collapsed="false">
      <c r="A26" s="101" t="s">
        <v>1568</v>
      </c>
      <c r="B26" s="38"/>
      <c r="C26" s="132"/>
      <c r="D26" s="219"/>
      <c r="E26" s="219"/>
      <c r="F26" s="1543"/>
      <c r="G26" s="1041"/>
      <c r="H26" s="1041"/>
      <c r="I26" s="1543"/>
      <c r="J26" s="1041"/>
      <c r="K26" s="1041"/>
      <c r="L26" s="1543"/>
      <c r="M26" s="1041"/>
      <c r="N26" s="1041"/>
      <c r="O26" s="219"/>
    </row>
    <row r="27" customFormat="false" ht="18" hidden="false" customHeight="true" outlineLevel="0" collapsed="false">
      <c r="A27" s="101" t="s">
        <v>1569</v>
      </c>
      <c r="B27" s="38"/>
      <c r="C27" s="132" t="n">
        <v>10</v>
      </c>
      <c r="D27" s="219" t="n">
        <v>264</v>
      </c>
      <c r="E27" s="219" t="n">
        <v>264</v>
      </c>
      <c r="F27" s="1543" t="n">
        <v>0</v>
      </c>
      <c r="G27" s="219" t="n">
        <v>251</v>
      </c>
      <c r="H27" s="219" t="n">
        <v>251</v>
      </c>
      <c r="I27" s="1543" t="n">
        <v>0</v>
      </c>
      <c r="J27" s="219" t="n">
        <v>229</v>
      </c>
      <c r="K27" s="219" t="n">
        <v>229</v>
      </c>
      <c r="L27" s="1543" t="n">
        <v>0</v>
      </c>
      <c r="M27" s="219" t="n">
        <v>225</v>
      </c>
      <c r="N27" s="219" t="n">
        <v>225</v>
      </c>
      <c r="O27" s="219" t="n">
        <v>0</v>
      </c>
    </row>
    <row r="28" customFormat="false" ht="18" hidden="false" customHeight="true" outlineLevel="0" collapsed="false">
      <c r="A28" s="101" t="s">
        <v>1570</v>
      </c>
      <c r="B28" s="38"/>
      <c r="C28" s="132" t="n">
        <v>11</v>
      </c>
      <c r="D28" s="219" t="n">
        <v>396</v>
      </c>
      <c r="E28" s="219" t="n">
        <v>396</v>
      </c>
      <c r="F28" s="1543" t="n">
        <v>0</v>
      </c>
      <c r="G28" s="219" t="n">
        <v>367</v>
      </c>
      <c r="H28" s="219" t="n">
        <v>367</v>
      </c>
      <c r="I28" s="1543" t="n">
        <v>0</v>
      </c>
      <c r="J28" s="236" t="n">
        <v>357</v>
      </c>
      <c r="K28" s="219" t="n">
        <v>357</v>
      </c>
      <c r="L28" s="1543" t="n">
        <v>0</v>
      </c>
      <c r="M28" s="219" t="n">
        <v>352</v>
      </c>
      <c r="N28" s="219" t="n">
        <v>352</v>
      </c>
      <c r="O28" s="219" t="n">
        <v>0</v>
      </c>
    </row>
    <row r="29" customFormat="false" ht="18" hidden="false" customHeight="true" outlineLevel="0" collapsed="false">
      <c r="A29" s="208"/>
      <c r="B29" s="38" t="s">
        <v>507</v>
      </c>
      <c r="C29" s="132" t="n">
        <v>12</v>
      </c>
      <c r="D29" s="219" t="n">
        <v>1256</v>
      </c>
      <c r="E29" s="219" t="n">
        <v>952</v>
      </c>
      <c r="F29" s="1547" t="n">
        <v>-304</v>
      </c>
      <c r="G29" s="219" t="n">
        <v>1303</v>
      </c>
      <c r="H29" s="219" t="n">
        <v>1042</v>
      </c>
      <c r="I29" s="1547" t="n">
        <v>-261</v>
      </c>
      <c r="J29" s="236" t="n">
        <v>1269</v>
      </c>
      <c r="K29" s="219" t="n">
        <v>1043</v>
      </c>
      <c r="L29" s="1547" t="n">
        <v>-226</v>
      </c>
      <c r="M29" s="219" t="n">
        <v>1227</v>
      </c>
      <c r="N29" s="219" t="n">
        <v>1015</v>
      </c>
      <c r="O29" s="322" t="n">
        <v>-212</v>
      </c>
    </row>
    <row r="30" customFormat="false" ht="18" hidden="false" customHeight="true" outlineLevel="0" collapsed="false">
      <c r="A30" s="101" t="s">
        <v>1573</v>
      </c>
      <c r="B30" s="371"/>
      <c r="C30" s="352" t="n">
        <v>13</v>
      </c>
      <c r="D30" s="356" t="n">
        <v>1946</v>
      </c>
      <c r="E30" s="356" t="n">
        <v>1642</v>
      </c>
      <c r="F30" s="1548" t="n">
        <v>-304</v>
      </c>
      <c r="G30" s="356" t="n">
        <v>1967</v>
      </c>
      <c r="H30" s="356" t="n">
        <v>1706</v>
      </c>
      <c r="I30" s="1548" t="n">
        <v>-261</v>
      </c>
      <c r="J30" s="292" t="n">
        <v>1908</v>
      </c>
      <c r="K30" s="356" t="n">
        <v>1682</v>
      </c>
      <c r="L30" s="1548" t="n">
        <v>-226</v>
      </c>
      <c r="M30" s="356" t="n">
        <v>1853</v>
      </c>
      <c r="N30" s="356" t="n">
        <v>1641</v>
      </c>
      <c r="O30" s="312" t="n">
        <v>-212</v>
      </c>
    </row>
    <row r="31" customFormat="false" ht="18" hidden="false" customHeight="true" outlineLevel="0" collapsed="false">
      <c r="A31" s="603" t="s">
        <v>1574</v>
      </c>
      <c r="B31" s="286"/>
      <c r="C31" s="642" t="n">
        <v>14</v>
      </c>
      <c r="D31" s="356" t="n">
        <v>2103</v>
      </c>
      <c r="E31" s="356" t="n">
        <v>1799</v>
      </c>
      <c r="F31" s="1548" t="n">
        <v>-304</v>
      </c>
      <c r="G31" s="356" t="n">
        <v>2122</v>
      </c>
      <c r="H31" s="356" t="n">
        <v>1861</v>
      </c>
      <c r="I31" s="1548" t="n">
        <v>-261</v>
      </c>
      <c r="J31" s="292" t="n">
        <v>2063</v>
      </c>
      <c r="K31" s="356" t="n">
        <v>1837</v>
      </c>
      <c r="L31" s="1548" t="n">
        <v>-226</v>
      </c>
      <c r="M31" s="356" t="n">
        <v>2010</v>
      </c>
      <c r="N31" s="356" t="n">
        <v>1798</v>
      </c>
      <c r="O31" s="312" t="n">
        <v>-212</v>
      </c>
    </row>
    <row r="32" customFormat="false" ht="18" hidden="false" customHeight="true" outlineLevel="0" collapsed="false">
      <c r="A32" s="33"/>
      <c r="B32" s="33"/>
      <c r="C32" s="132"/>
      <c r="D32" s="793"/>
      <c r="E32" s="793"/>
      <c r="F32" s="793"/>
      <c r="G32" s="793"/>
      <c r="H32" s="793"/>
      <c r="I32" s="793"/>
      <c r="J32" s="793"/>
      <c r="K32" s="793"/>
      <c r="L32" s="793"/>
      <c r="M32" s="793"/>
      <c r="N32" s="793"/>
      <c r="O32" s="793"/>
    </row>
    <row r="33" customFormat="false" ht="34.5" hidden="false" customHeight="true" outlineLevel="0" collapsed="false">
      <c r="A33" s="1549" t="s">
        <v>1575</v>
      </c>
      <c r="B33" s="1549"/>
      <c r="C33" s="1550" t="n">
        <v>15</v>
      </c>
      <c r="D33" s="1551"/>
      <c r="E33" s="1552"/>
      <c r="F33" s="1546" t="n">
        <v>1</v>
      </c>
      <c r="G33" s="1551"/>
      <c r="H33" s="1552"/>
      <c r="I33" s="1546" t="n">
        <v>0</v>
      </c>
      <c r="J33" s="1551"/>
      <c r="K33" s="1552"/>
      <c r="L33" s="1546" t="n">
        <v>0</v>
      </c>
      <c r="M33" s="1551"/>
      <c r="N33" s="1552"/>
      <c r="O33" s="356" t="n">
        <v>-1</v>
      </c>
    </row>
    <row r="34" customFormat="false" ht="18" hidden="false" customHeight="true" outlineLevel="0" collapsed="false">
      <c r="A34" s="35" t="s">
        <v>1576</v>
      </c>
      <c r="B34" s="35"/>
      <c r="C34" s="132"/>
      <c r="D34" s="605"/>
      <c r="E34" s="605"/>
      <c r="F34" s="605"/>
      <c r="G34" s="605"/>
      <c r="H34" s="605"/>
      <c r="I34" s="605"/>
      <c r="J34" s="20"/>
      <c r="K34" s="20"/>
      <c r="L34" s="20"/>
      <c r="M34" s="20"/>
      <c r="N34" s="20"/>
      <c r="O34" s="20"/>
    </row>
    <row r="35" customFormat="false" ht="18" hidden="false" customHeight="true" outlineLevel="0" collapsed="false">
      <c r="A35" s="35" t="s">
        <v>1577</v>
      </c>
      <c r="B35" s="35"/>
      <c r="C35" s="132"/>
      <c r="D35" s="20"/>
      <c r="E35" s="20"/>
      <c r="F35" s="20"/>
      <c r="G35" s="20"/>
      <c r="H35" s="20"/>
      <c r="I35" s="20"/>
      <c r="J35" s="20"/>
      <c r="K35" s="20"/>
      <c r="L35" s="20"/>
      <c r="M35" s="20"/>
      <c r="N35" s="20"/>
      <c r="O35" s="20"/>
    </row>
    <row r="36" customFormat="false" ht="18" hidden="false" customHeight="true" outlineLevel="0" collapsed="false">
      <c r="A36" s="35"/>
      <c r="B36" s="35"/>
      <c r="C36" s="132"/>
      <c r="D36" s="20"/>
      <c r="E36" s="20"/>
      <c r="F36" s="20"/>
      <c r="G36" s="20"/>
      <c r="H36" s="20"/>
      <c r="I36" s="20"/>
      <c r="J36" s="20"/>
      <c r="K36" s="20"/>
      <c r="L36" s="20"/>
      <c r="M36" s="20"/>
      <c r="N36" s="20"/>
      <c r="O36" s="20"/>
    </row>
    <row r="37" customFormat="false" ht="18" hidden="false" customHeight="true" outlineLevel="0" collapsed="false">
      <c r="A37" s="605"/>
      <c r="B37" s="605"/>
      <c r="C37" s="1553"/>
      <c r="D37" s="1533"/>
      <c r="E37" s="608"/>
      <c r="F37" s="608"/>
      <c r="G37" s="608"/>
      <c r="H37" s="608"/>
      <c r="I37" s="608"/>
      <c r="J37" s="20"/>
      <c r="K37" s="20"/>
      <c r="L37" s="20"/>
      <c r="M37" s="20"/>
      <c r="N37" s="20"/>
      <c r="O37" s="20"/>
    </row>
    <row r="38" customFormat="false" ht="18" hidden="false" customHeight="true" outlineLevel="0" collapsed="false">
      <c r="A38" s="605"/>
      <c r="B38" s="20"/>
      <c r="C38" s="77"/>
      <c r="D38" s="1554"/>
      <c r="E38" s="1554"/>
      <c r="F38" s="1554"/>
      <c r="G38" s="1554"/>
      <c r="H38" s="1555"/>
      <c r="I38" s="1554"/>
      <c r="J38" s="1554"/>
      <c r="K38" s="1554"/>
      <c r="L38" s="1533"/>
      <c r="M38" s="20"/>
      <c r="N38" s="20"/>
      <c r="O38" s="20"/>
    </row>
    <row r="39" customFormat="false" ht="18" hidden="false" customHeight="true" outlineLevel="0" collapsed="false">
      <c r="A39" s="20"/>
      <c r="B39" s="20"/>
      <c r="C39" s="77"/>
      <c r="D39" s="1554"/>
      <c r="E39" s="1554"/>
      <c r="F39" s="1554"/>
      <c r="G39" s="1554"/>
      <c r="H39" s="1554"/>
      <c r="I39" s="1554"/>
      <c r="J39" s="1554"/>
      <c r="K39" s="1554"/>
      <c r="L39" s="1533"/>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08"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556"/>
      <c r="B2" s="846"/>
      <c r="C2" s="110"/>
      <c r="D2" s="110"/>
      <c r="E2" s="110"/>
      <c r="F2" s="731"/>
      <c r="G2" s="110"/>
      <c r="H2" s="110"/>
      <c r="I2" s="110"/>
      <c r="J2" s="731"/>
      <c r="K2" s="110"/>
      <c r="L2" s="110"/>
      <c r="M2" s="110"/>
      <c r="N2" s="1557"/>
      <c r="O2" s="680"/>
      <c r="P2" s="680"/>
    </row>
    <row r="3" customFormat="false" ht="18" hidden="false" customHeight="false" outlineLevel="0" collapsed="false">
      <c r="A3" s="114"/>
      <c r="B3" s="115"/>
      <c r="C3" s="110"/>
      <c r="D3" s="110"/>
      <c r="E3" s="110"/>
      <c r="F3" s="731"/>
      <c r="G3" s="110"/>
      <c r="H3" s="110"/>
      <c r="I3" s="110"/>
      <c r="J3" s="731"/>
      <c r="K3" s="110"/>
      <c r="L3" s="110"/>
      <c r="M3" s="110"/>
      <c r="N3" s="1557"/>
      <c r="O3" s="680"/>
      <c r="P3" s="680"/>
    </row>
    <row r="4" customFormat="false" ht="18" hidden="false" customHeight="false" outlineLevel="0" collapsed="false">
      <c r="A4" s="1556"/>
      <c r="B4" s="846"/>
      <c r="C4" s="110"/>
      <c r="D4" s="1558"/>
      <c r="E4" s="110"/>
      <c r="F4" s="731"/>
      <c r="G4" s="110"/>
      <c r="H4" s="110"/>
      <c r="I4" s="110"/>
      <c r="J4" s="731"/>
      <c r="K4" s="110"/>
      <c r="L4" s="110"/>
      <c r="M4" s="110"/>
      <c r="N4" s="1557"/>
      <c r="O4" s="680"/>
      <c r="P4" s="680"/>
    </row>
    <row r="5" customFormat="false" ht="18.75" hidden="false" customHeight="false" outlineLevel="0" collapsed="false">
      <c r="A5" s="114" t="s">
        <v>1578</v>
      </c>
      <c r="B5" s="115"/>
      <c r="C5" s="588" t="s">
        <v>586</v>
      </c>
      <c r="D5" s="588" t="s">
        <v>586</v>
      </c>
      <c r="E5" s="588" t="s">
        <v>586</v>
      </c>
      <c r="F5" s="588" t="s">
        <v>586</v>
      </c>
      <c r="G5" s="588" t="s">
        <v>587</v>
      </c>
      <c r="H5" s="588" t="s">
        <v>587</v>
      </c>
      <c r="I5" s="588" t="s">
        <v>587</v>
      </c>
      <c r="J5" s="588" t="s">
        <v>587</v>
      </c>
      <c r="K5" s="589" t="s">
        <v>588</v>
      </c>
      <c r="L5" s="589" t="s">
        <v>588</v>
      </c>
      <c r="M5" s="589" t="s">
        <v>588</v>
      </c>
      <c r="N5" s="589" t="s">
        <v>588</v>
      </c>
      <c r="O5" s="582"/>
      <c r="P5" s="582"/>
    </row>
    <row r="6" customFormat="false" ht="18" hidden="false" customHeight="false" outlineLevel="0" collapsed="false">
      <c r="A6" s="1559" t="s">
        <v>145</v>
      </c>
      <c r="B6" s="1362"/>
      <c r="C6" s="588" t="s">
        <v>1579</v>
      </c>
      <c r="D6" s="588"/>
      <c r="E6" s="588" t="s">
        <v>922</v>
      </c>
      <c r="F6" s="588"/>
      <c r="G6" s="588" t="s">
        <v>1579</v>
      </c>
      <c r="H6" s="588"/>
      <c r="I6" s="588" t="s">
        <v>922</v>
      </c>
      <c r="J6" s="588"/>
      <c r="K6" s="588" t="s">
        <v>1579</v>
      </c>
      <c r="L6" s="588"/>
      <c r="M6" s="589" t="s">
        <v>922</v>
      </c>
      <c r="N6" s="589"/>
      <c r="O6" s="582"/>
      <c r="P6" s="582"/>
    </row>
    <row r="7" customFormat="false" ht="18" hidden="false" customHeight="false" outlineLevel="0" collapsed="false">
      <c r="A7" s="114"/>
      <c r="B7" s="115"/>
      <c r="C7" s="623"/>
      <c r="D7" s="623" t="s">
        <v>1580</v>
      </c>
      <c r="E7" s="623"/>
      <c r="F7" s="623" t="s">
        <v>1580</v>
      </c>
      <c r="G7" s="623"/>
      <c r="H7" s="623" t="s">
        <v>1580</v>
      </c>
      <c r="I7" s="623"/>
      <c r="J7" s="623" t="s">
        <v>1580</v>
      </c>
      <c r="K7" s="623"/>
      <c r="L7" s="623" t="s">
        <v>1580</v>
      </c>
      <c r="M7" s="623"/>
      <c r="N7" s="1004" t="s">
        <v>1580</v>
      </c>
      <c r="O7" s="582"/>
      <c r="P7" s="582"/>
    </row>
    <row r="8" customFormat="false" ht="18" hidden="false" customHeight="false" outlineLevel="0" collapsed="false">
      <c r="A8" s="114"/>
      <c r="B8" s="115"/>
      <c r="C8" s="623"/>
      <c r="D8" s="623" t="s">
        <v>928</v>
      </c>
      <c r="E8" s="623"/>
      <c r="F8" s="623" t="s">
        <v>928</v>
      </c>
      <c r="G8" s="623"/>
      <c r="H8" s="623" t="s">
        <v>928</v>
      </c>
      <c r="I8" s="623"/>
      <c r="J8" s="623" t="s">
        <v>928</v>
      </c>
      <c r="K8" s="623"/>
      <c r="L8" s="623" t="s">
        <v>928</v>
      </c>
      <c r="M8" s="623"/>
      <c r="N8" s="1004" t="s">
        <v>928</v>
      </c>
      <c r="O8" s="582"/>
      <c r="P8" s="582"/>
    </row>
    <row r="9" customFormat="false" ht="18" hidden="false" customHeight="false" outlineLevel="0" collapsed="false">
      <c r="A9" s="114"/>
      <c r="B9" s="115"/>
      <c r="C9" s="623"/>
      <c r="D9" s="623" t="s">
        <v>1581</v>
      </c>
      <c r="E9" s="623"/>
      <c r="F9" s="623" t="s">
        <v>1581</v>
      </c>
      <c r="G9" s="623"/>
      <c r="H9" s="623" t="s">
        <v>1581</v>
      </c>
      <c r="I9" s="623"/>
      <c r="J9" s="623" t="s">
        <v>1581</v>
      </c>
      <c r="K9" s="623"/>
      <c r="L9" s="623" t="s">
        <v>1581</v>
      </c>
      <c r="M9" s="623"/>
      <c r="N9" s="1004" t="s">
        <v>1581</v>
      </c>
      <c r="O9" s="582"/>
      <c r="P9" s="582"/>
    </row>
    <row r="10" customFormat="false" ht="18" hidden="false" customHeight="false" outlineLevel="0" collapsed="false">
      <c r="A10" s="114"/>
      <c r="B10" s="115"/>
      <c r="C10" s="623"/>
      <c r="D10" s="623" t="s">
        <v>1582</v>
      </c>
      <c r="E10" s="623"/>
      <c r="F10" s="623" t="s">
        <v>1582</v>
      </c>
      <c r="G10" s="623"/>
      <c r="H10" s="623" t="s">
        <v>1582</v>
      </c>
      <c r="I10" s="623"/>
      <c r="J10" s="623" t="s">
        <v>1582</v>
      </c>
      <c r="K10" s="623"/>
      <c r="L10" s="623" t="s">
        <v>1582</v>
      </c>
      <c r="M10" s="623"/>
      <c r="N10" s="1004" t="s">
        <v>1582</v>
      </c>
      <c r="O10" s="582"/>
      <c r="P10" s="582"/>
    </row>
    <row r="11" customFormat="false" ht="18" hidden="false" customHeight="false" outlineLevel="0" collapsed="false">
      <c r="A11" s="114"/>
      <c r="B11" s="121" t="s">
        <v>142</v>
      </c>
      <c r="C11" s="623" t="s">
        <v>969</v>
      </c>
      <c r="D11" s="623" t="s">
        <v>1583</v>
      </c>
      <c r="E11" s="623" t="s">
        <v>1584</v>
      </c>
      <c r="F11" s="623" t="s">
        <v>1583</v>
      </c>
      <c r="G11" s="623" t="s">
        <v>969</v>
      </c>
      <c r="H11" s="623" t="s">
        <v>1583</v>
      </c>
      <c r="I11" s="623" t="s">
        <v>1584</v>
      </c>
      <c r="J11" s="623" t="s">
        <v>1583</v>
      </c>
      <c r="K11" s="623" t="s">
        <v>969</v>
      </c>
      <c r="L11" s="623" t="s">
        <v>1583</v>
      </c>
      <c r="M11" s="623" t="s">
        <v>1584</v>
      </c>
      <c r="N11" s="1004" t="s">
        <v>1583</v>
      </c>
      <c r="O11" s="582"/>
      <c r="P11" s="582"/>
    </row>
    <row r="12" customFormat="false" ht="18" hidden="false" customHeight="false" outlineLevel="0" collapsed="false">
      <c r="A12" s="27"/>
      <c r="B12" s="548" t="s">
        <v>146</v>
      </c>
      <c r="C12" s="1005" t="s">
        <v>1585</v>
      </c>
      <c r="D12" s="1005" t="s">
        <v>1586</v>
      </c>
      <c r="E12" s="1005" t="s">
        <v>1587</v>
      </c>
      <c r="F12" s="1005" t="s">
        <v>1586</v>
      </c>
      <c r="G12" s="1005" t="s">
        <v>1585</v>
      </c>
      <c r="H12" s="1005" t="s">
        <v>1586</v>
      </c>
      <c r="I12" s="1005" t="s">
        <v>1587</v>
      </c>
      <c r="J12" s="1005" t="s">
        <v>1586</v>
      </c>
      <c r="K12" s="1005" t="s">
        <v>1585</v>
      </c>
      <c r="L12" s="1005" t="s">
        <v>1586</v>
      </c>
      <c r="M12" s="1005" t="s">
        <v>1587</v>
      </c>
      <c r="N12" s="1006" t="s">
        <v>1586</v>
      </c>
      <c r="O12" s="582"/>
      <c r="P12" s="582"/>
    </row>
    <row r="13" customFormat="false" ht="18" hidden="false" customHeight="false" outlineLevel="0" collapsed="false">
      <c r="A13" s="392" t="s">
        <v>1588</v>
      </c>
      <c r="B13" s="1072" t="n">
        <v>1</v>
      </c>
      <c r="C13" s="1560" t="n">
        <v>21042</v>
      </c>
      <c r="D13" s="1561" t="n">
        <v>0</v>
      </c>
      <c r="E13" s="1560" t="n">
        <v>318394</v>
      </c>
      <c r="F13" s="1561" t="n">
        <v>26179</v>
      </c>
      <c r="G13" s="1560" t="n">
        <v>22074</v>
      </c>
      <c r="H13" s="1561" t="n">
        <v>0</v>
      </c>
      <c r="I13" s="1560" t="n">
        <v>308465</v>
      </c>
      <c r="J13" s="1561" t="n">
        <v>27130</v>
      </c>
      <c r="K13" s="1560" t="n">
        <v>21921</v>
      </c>
      <c r="L13" s="1561" t="n">
        <v>0</v>
      </c>
      <c r="M13" s="1560" t="n">
        <v>303570</v>
      </c>
      <c r="N13" s="1562" t="n">
        <v>25872</v>
      </c>
      <c r="O13" s="1563"/>
      <c r="P13" s="1563"/>
    </row>
    <row r="14" customFormat="false" ht="18" hidden="false" customHeight="false" outlineLevel="0" collapsed="false">
      <c r="A14" s="392" t="s">
        <v>1410</v>
      </c>
      <c r="B14" s="633" t="n">
        <v>2</v>
      </c>
      <c r="C14" s="1560" t="n">
        <v>116</v>
      </c>
      <c r="D14" s="1561" t="n">
        <v>0</v>
      </c>
      <c r="E14" s="1560" t="n">
        <v>148723</v>
      </c>
      <c r="F14" s="1561" t="n">
        <v>56818</v>
      </c>
      <c r="G14" s="1560" t="n">
        <v>122</v>
      </c>
      <c r="H14" s="1561" t="n">
        <v>0</v>
      </c>
      <c r="I14" s="1560" t="n">
        <v>142382</v>
      </c>
      <c r="J14" s="1561" t="n">
        <v>55634</v>
      </c>
      <c r="K14" s="1560" t="n">
        <v>133</v>
      </c>
      <c r="L14" s="1561" t="n">
        <v>0</v>
      </c>
      <c r="M14" s="1560" t="n">
        <v>146693</v>
      </c>
      <c r="N14" s="1560" t="n">
        <v>55600</v>
      </c>
      <c r="O14" s="1563"/>
      <c r="P14" s="1563"/>
    </row>
    <row r="15" customFormat="false" ht="18" hidden="false" customHeight="false" outlineLevel="0" collapsed="false">
      <c r="A15" s="392" t="s">
        <v>1411</v>
      </c>
      <c r="B15" s="633" t="n">
        <v>3</v>
      </c>
      <c r="C15" s="1560" t="n">
        <v>270</v>
      </c>
      <c r="D15" s="1564" t="n">
        <v>0</v>
      </c>
      <c r="E15" s="1560" t="n">
        <v>52335</v>
      </c>
      <c r="F15" s="1564" t="n">
        <v>4374</v>
      </c>
      <c r="G15" s="1560" t="n">
        <v>264</v>
      </c>
      <c r="H15" s="1564" t="n">
        <v>0</v>
      </c>
      <c r="I15" s="1560" t="n">
        <v>41350</v>
      </c>
      <c r="J15" s="1564" t="n">
        <v>1718</v>
      </c>
      <c r="K15" s="1560" t="n">
        <v>218</v>
      </c>
      <c r="L15" s="1564" t="n">
        <v>0</v>
      </c>
      <c r="M15" s="1560" t="n">
        <v>46981</v>
      </c>
      <c r="N15" s="1560" t="n">
        <v>1887</v>
      </c>
      <c r="O15" s="1563"/>
      <c r="P15" s="1563"/>
    </row>
    <row r="16" customFormat="false" ht="18" hidden="false" customHeight="false" outlineLevel="0" collapsed="false">
      <c r="A16" s="397" t="s">
        <v>1589</v>
      </c>
      <c r="B16" s="1071" t="n">
        <v>4</v>
      </c>
      <c r="C16" s="1565" t="n">
        <v>21428</v>
      </c>
      <c r="D16" s="604" t="n">
        <v>0</v>
      </c>
      <c r="E16" s="1565" t="n">
        <v>519452</v>
      </c>
      <c r="F16" s="604" t="n">
        <v>87371</v>
      </c>
      <c r="G16" s="1565" t="n">
        <v>22460</v>
      </c>
      <c r="H16" s="604" t="n">
        <v>0</v>
      </c>
      <c r="I16" s="1565" t="n">
        <v>492197</v>
      </c>
      <c r="J16" s="604" t="n">
        <v>84482</v>
      </c>
      <c r="K16" s="1565" t="n">
        <v>22272</v>
      </c>
      <c r="L16" s="604" t="n">
        <v>0</v>
      </c>
      <c r="M16" s="1565" t="n">
        <v>497244</v>
      </c>
      <c r="N16" s="334" t="n">
        <v>83359</v>
      </c>
      <c r="O16" s="1535"/>
      <c r="P16" s="1535"/>
    </row>
    <row r="17" customFormat="false" ht="18" hidden="false" customHeight="false" outlineLevel="0" collapsed="false">
      <c r="A17" s="92" t="s">
        <v>1413</v>
      </c>
      <c r="B17" s="633" t="n">
        <v>5</v>
      </c>
      <c r="C17" s="1560" t="n">
        <v>2356</v>
      </c>
      <c r="D17" s="1561" t="n">
        <v>41</v>
      </c>
      <c r="E17" s="1560" t="n">
        <v>42888</v>
      </c>
      <c r="F17" s="1561" t="n">
        <v>0</v>
      </c>
      <c r="G17" s="1560" t="n">
        <v>2594</v>
      </c>
      <c r="H17" s="1561" t="n">
        <v>44</v>
      </c>
      <c r="I17" s="1560" t="n">
        <v>43882</v>
      </c>
      <c r="J17" s="1561" t="n">
        <v>0</v>
      </c>
      <c r="K17" s="1560" t="n">
        <v>2842</v>
      </c>
      <c r="L17" s="1561" t="n">
        <v>44</v>
      </c>
      <c r="M17" s="1560" t="n">
        <v>50520</v>
      </c>
      <c r="N17" s="1560" t="n">
        <v>0</v>
      </c>
      <c r="O17" s="1563"/>
      <c r="P17" s="1563"/>
    </row>
    <row r="18" customFormat="false" ht="18" hidden="false" customHeight="false" outlineLevel="0" collapsed="false">
      <c r="A18" s="92" t="s">
        <v>1414</v>
      </c>
      <c r="B18" s="633" t="n">
        <v>6</v>
      </c>
      <c r="C18" s="1560" t="n">
        <v>386</v>
      </c>
      <c r="D18" s="1561" t="n">
        <v>0</v>
      </c>
      <c r="E18" s="1560" t="n">
        <v>38340</v>
      </c>
      <c r="F18" s="1561" t="n">
        <v>0</v>
      </c>
      <c r="G18" s="1560" t="n">
        <v>431</v>
      </c>
      <c r="H18" s="1561" t="n">
        <v>0</v>
      </c>
      <c r="I18" s="1560" t="n">
        <v>39177</v>
      </c>
      <c r="J18" s="1561" t="n">
        <v>0</v>
      </c>
      <c r="K18" s="1560" t="n">
        <v>462</v>
      </c>
      <c r="L18" s="1561" t="n">
        <v>0</v>
      </c>
      <c r="M18" s="1560" t="n">
        <v>43665</v>
      </c>
      <c r="N18" s="1560" t="n">
        <v>0</v>
      </c>
      <c r="O18" s="1563"/>
      <c r="P18" s="1563"/>
    </row>
    <row r="19" customFormat="false" ht="18" hidden="false" customHeight="false" outlineLevel="0" collapsed="false">
      <c r="A19" s="92" t="s">
        <v>1590</v>
      </c>
      <c r="B19" s="633" t="n">
        <v>7</v>
      </c>
      <c r="C19" s="1560" t="n">
        <v>2372</v>
      </c>
      <c r="D19" s="1561" t="n">
        <v>491</v>
      </c>
      <c r="E19" s="1560" t="n">
        <v>30165</v>
      </c>
      <c r="F19" s="1561" t="n">
        <v>0</v>
      </c>
      <c r="G19" s="1560" t="n">
        <v>2395</v>
      </c>
      <c r="H19" s="1561" t="n">
        <v>480</v>
      </c>
      <c r="I19" s="1560" t="n">
        <v>32872</v>
      </c>
      <c r="J19" s="1561" t="n">
        <v>0</v>
      </c>
      <c r="K19" s="1560" t="n">
        <v>2201</v>
      </c>
      <c r="L19" s="1561" t="n">
        <v>495</v>
      </c>
      <c r="M19" s="1560" t="n">
        <v>21350</v>
      </c>
      <c r="N19" s="1560" t="n">
        <v>0</v>
      </c>
      <c r="O19" s="1563"/>
      <c r="P19" s="1563"/>
    </row>
    <row r="20" customFormat="false" ht="18" hidden="false" customHeight="false" outlineLevel="0" collapsed="false">
      <c r="A20" s="92" t="s">
        <v>1591</v>
      </c>
      <c r="B20" s="633" t="n">
        <v>8</v>
      </c>
      <c r="C20" s="1560" t="n">
        <v>0</v>
      </c>
      <c r="D20" s="1561" t="n">
        <v>0</v>
      </c>
      <c r="E20" s="1560" t="n">
        <v>34280</v>
      </c>
      <c r="F20" s="1561" t="n">
        <v>0</v>
      </c>
      <c r="G20" s="1560" t="n">
        <v>0</v>
      </c>
      <c r="H20" s="1561" t="n">
        <v>0</v>
      </c>
      <c r="I20" s="1560" t="n">
        <v>34016</v>
      </c>
      <c r="J20" s="1561" t="n">
        <v>0</v>
      </c>
      <c r="K20" s="1560" t="n">
        <v>0</v>
      </c>
      <c r="L20" s="1561" t="n">
        <v>0</v>
      </c>
      <c r="M20" s="1560" t="n">
        <v>31919</v>
      </c>
      <c r="N20" s="1560" t="n">
        <v>0</v>
      </c>
      <c r="O20" s="1563"/>
      <c r="P20" s="1563"/>
    </row>
    <row r="21" customFormat="false" ht="18" hidden="false" customHeight="false" outlineLevel="0" collapsed="false">
      <c r="A21" s="92" t="s">
        <v>1592</v>
      </c>
      <c r="B21" s="633" t="n">
        <v>9</v>
      </c>
      <c r="C21" s="1566" t="n">
        <v>6893</v>
      </c>
      <c r="D21" s="1567" t="n">
        <v>0</v>
      </c>
      <c r="E21" s="1566" t="n">
        <v>4067</v>
      </c>
      <c r="F21" s="1567" t="n">
        <v>0</v>
      </c>
      <c r="G21" s="1566" t="n">
        <v>7135</v>
      </c>
      <c r="H21" s="1567" t="n">
        <v>0</v>
      </c>
      <c r="I21" s="1566" t="n">
        <v>4064</v>
      </c>
      <c r="J21" s="1567" t="n">
        <v>0</v>
      </c>
      <c r="K21" s="1566" t="n">
        <v>7028</v>
      </c>
      <c r="L21" s="1567" t="n">
        <v>0</v>
      </c>
      <c r="M21" s="1566" t="n">
        <v>4017</v>
      </c>
      <c r="N21" s="1566" t="n">
        <v>0</v>
      </c>
      <c r="O21" s="1563"/>
      <c r="P21" s="1563"/>
    </row>
    <row r="22" customFormat="false" ht="18" hidden="false" customHeight="false" outlineLevel="0" collapsed="false">
      <c r="A22" s="397" t="s">
        <v>1593</v>
      </c>
      <c r="B22" s="1071" t="n">
        <v>10</v>
      </c>
      <c r="C22" s="1565" t="n">
        <v>12007</v>
      </c>
      <c r="D22" s="1568" t="n">
        <v>532</v>
      </c>
      <c r="E22" s="1565" t="n">
        <v>149740</v>
      </c>
      <c r="F22" s="1568" t="n">
        <v>0</v>
      </c>
      <c r="G22" s="1565" t="n">
        <v>12555</v>
      </c>
      <c r="H22" s="1568" t="n">
        <v>524</v>
      </c>
      <c r="I22" s="1565" t="n">
        <v>154011</v>
      </c>
      <c r="J22" s="1568" t="n">
        <v>0</v>
      </c>
      <c r="K22" s="1565" t="n">
        <v>12533</v>
      </c>
      <c r="L22" s="1568" t="n">
        <v>539</v>
      </c>
      <c r="M22" s="1565" t="n">
        <v>151471</v>
      </c>
      <c r="N22" s="1565" t="n">
        <v>0</v>
      </c>
      <c r="O22" s="1535"/>
      <c r="P22" s="1535"/>
    </row>
    <row r="23" customFormat="false" ht="18" hidden="false" customHeight="false" outlineLevel="0" collapsed="false">
      <c r="A23" s="397" t="s">
        <v>1594</v>
      </c>
      <c r="B23" s="1071" t="n">
        <v>11</v>
      </c>
      <c r="C23" s="1565" t="n">
        <v>33435</v>
      </c>
      <c r="D23" s="1568" t="n">
        <v>532</v>
      </c>
      <c r="E23" s="1565" t="n">
        <v>669192</v>
      </c>
      <c r="F23" s="1568" t="n">
        <v>87371</v>
      </c>
      <c r="G23" s="1565" t="n">
        <v>35015</v>
      </c>
      <c r="H23" s="1568" t="n">
        <v>524</v>
      </c>
      <c r="I23" s="1565" t="n">
        <v>646208</v>
      </c>
      <c r="J23" s="1568" t="n">
        <v>84482</v>
      </c>
      <c r="K23" s="1565" t="n">
        <v>34805</v>
      </c>
      <c r="L23" s="1568" t="n">
        <v>539</v>
      </c>
      <c r="M23" s="1565" t="n">
        <v>648715</v>
      </c>
      <c r="N23" s="1565" t="n">
        <v>83359</v>
      </c>
      <c r="O23" s="1535"/>
      <c r="P23" s="1535"/>
    </row>
    <row r="24" customFormat="false" ht="16.5" hidden="false" customHeight="true" outlineLevel="0" collapsed="false">
      <c r="A24" s="53" t="s">
        <v>1595</v>
      </c>
      <c r="B24" s="207"/>
      <c r="C24" s="53"/>
      <c r="D24" s="53"/>
      <c r="E24" s="53"/>
      <c r="F24" s="53"/>
      <c r="G24" s="53"/>
      <c r="H24" s="53"/>
      <c r="I24" s="53"/>
      <c r="J24" s="53"/>
      <c r="K24" s="53"/>
      <c r="L24" s="53"/>
      <c r="M24" s="53"/>
      <c r="N24" s="53"/>
      <c r="O24" s="32"/>
      <c r="P24" s="8"/>
    </row>
    <row r="25" customFormat="false" ht="16.5" hidden="false" customHeight="true" outlineLevel="0" collapsed="false">
      <c r="A25" s="53" t="s">
        <v>1596</v>
      </c>
      <c r="B25" s="207"/>
      <c r="C25" s="53"/>
      <c r="D25" s="53"/>
      <c r="E25" s="53"/>
      <c r="F25" s="53"/>
      <c r="G25" s="53"/>
      <c r="H25" s="53"/>
      <c r="I25" s="53"/>
      <c r="J25" s="53"/>
      <c r="K25" s="53"/>
      <c r="L25" s="53"/>
      <c r="M25" s="53"/>
      <c r="N25" s="53"/>
      <c r="O25" s="1569"/>
      <c r="P25" s="665"/>
    </row>
    <row r="26" customFormat="false" ht="16.5" hidden="false" customHeight="true" outlineLevel="0" collapsed="false">
      <c r="A26" s="53" t="s">
        <v>1597</v>
      </c>
      <c r="B26" s="207"/>
      <c r="C26" s="53"/>
      <c r="D26" s="53"/>
      <c r="E26" s="53"/>
      <c r="F26" s="53"/>
      <c r="G26" s="53"/>
      <c r="H26" s="53"/>
      <c r="I26" s="53"/>
      <c r="J26" s="53"/>
      <c r="K26" s="33"/>
      <c r="L26" s="33"/>
      <c r="M26" s="33"/>
      <c r="N26" s="33"/>
      <c r="O26" s="20"/>
      <c r="P26" s="59"/>
    </row>
    <row r="27" customFormat="false" ht="18" hidden="false" customHeight="false" outlineLevel="0" collapsed="false">
      <c r="A27" s="665"/>
      <c r="B27" s="1532"/>
      <c r="C27" s="665"/>
      <c r="D27" s="665"/>
      <c r="E27" s="665"/>
      <c r="F27" s="665"/>
      <c r="G27" s="665"/>
      <c r="H27" s="665"/>
      <c r="I27" s="665"/>
      <c r="J27" s="665"/>
      <c r="K27" s="59"/>
      <c r="L27" s="59"/>
      <c r="M27" s="59"/>
      <c r="N27" s="59"/>
      <c r="O27" s="32"/>
      <c r="P27" s="8"/>
    </row>
    <row r="28" customFormat="false" ht="12.75" hidden="false" customHeight="false" outlineLevel="0" collapsed="false">
      <c r="A28" s="1570"/>
      <c r="B28" s="1571"/>
      <c r="C28" s="847"/>
      <c r="D28" s="847"/>
      <c r="E28" s="847"/>
      <c r="F28" s="847"/>
      <c r="G28" s="847"/>
      <c r="H28" s="847"/>
      <c r="I28" s="847"/>
      <c r="J28" s="847"/>
      <c r="K28" s="847"/>
      <c r="L28" s="847"/>
      <c r="M28" s="847"/>
      <c r="N28" s="1364"/>
      <c r="O28" s="414"/>
      <c r="P28" s="414"/>
    </row>
    <row r="29" customFormat="false" ht="12.75" hidden="false" customHeight="false" outlineLevel="0" collapsed="false">
      <c r="A29" s="21"/>
      <c r="B29" s="1572"/>
      <c r="C29" s="1367"/>
      <c r="D29" s="1367"/>
      <c r="E29" s="1367"/>
      <c r="F29" s="1367"/>
      <c r="G29" s="1367"/>
      <c r="H29" s="1367"/>
      <c r="I29" s="1367"/>
      <c r="J29" s="1367"/>
      <c r="K29" s="1367"/>
      <c r="L29" s="1367"/>
      <c r="M29" s="1367"/>
      <c r="N29" s="1366"/>
      <c r="O29" s="414"/>
      <c r="P29" s="414"/>
    </row>
    <row r="30" customFormat="false" ht="18" hidden="false" customHeight="false" outlineLevel="0" collapsed="false">
      <c r="A30" s="460"/>
      <c r="B30" s="380"/>
      <c r="C30" s="341"/>
      <c r="D30" s="341"/>
      <c r="E30" s="341"/>
      <c r="F30" s="341"/>
      <c r="G30" s="341"/>
      <c r="H30" s="341"/>
      <c r="I30" s="341"/>
      <c r="J30" s="1573"/>
      <c r="K30" s="341"/>
      <c r="L30" s="341"/>
      <c r="M30" s="341"/>
      <c r="N30" s="1574"/>
      <c r="O30" s="680"/>
      <c r="P30" s="680"/>
    </row>
    <row r="31" customFormat="false" ht="18.75" hidden="false" customHeight="false" outlineLevel="0" collapsed="false">
      <c r="A31" s="114" t="s">
        <v>1598</v>
      </c>
      <c r="B31" s="115"/>
      <c r="C31" s="25"/>
      <c r="D31" s="25"/>
      <c r="E31" s="341"/>
      <c r="F31" s="341"/>
      <c r="G31" s="25"/>
      <c r="H31" s="25"/>
      <c r="I31" s="341"/>
      <c r="J31" s="341"/>
      <c r="K31" s="25"/>
      <c r="L31" s="25"/>
      <c r="M31" s="341"/>
      <c r="N31" s="1574"/>
      <c r="O31" s="680"/>
      <c r="P31" s="680"/>
    </row>
    <row r="32" customFormat="false" ht="18" hidden="false" customHeight="false" outlineLevel="0" collapsed="false">
      <c r="A32" s="1559" t="s">
        <v>145</v>
      </c>
      <c r="B32" s="1362"/>
      <c r="C32" s="588" t="s">
        <v>586</v>
      </c>
      <c r="D32" s="588" t="s">
        <v>586</v>
      </c>
      <c r="E32" s="588" t="s">
        <v>586</v>
      </c>
      <c r="F32" s="588" t="s">
        <v>586</v>
      </c>
      <c r="G32" s="1575" t="s">
        <v>587</v>
      </c>
      <c r="H32" s="1575" t="s">
        <v>587</v>
      </c>
      <c r="I32" s="1575" t="s">
        <v>587</v>
      </c>
      <c r="J32" s="1575" t="s">
        <v>587</v>
      </c>
      <c r="K32" s="589" t="s">
        <v>588</v>
      </c>
      <c r="L32" s="589" t="s">
        <v>588</v>
      </c>
      <c r="M32" s="589" t="s">
        <v>588</v>
      </c>
      <c r="N32" s="589" t="s">
        <v>588</v>
      </c>
      <c r="O32" s="582"/>
      <c r="P32" s="582"/>
    </row>
    <row r="33" customFormat="false" ht="18" hidden="false" customHeight="false" outlineLevel="0" collapsed="false">
      <c r="A33" s="27"/>
      <c r="B33" s="1576"/>
      <c r="C33" s="1577" t="s">
        <v>665</v>
      </c>
      <c r="D33" s="1577" t="s">
        <v>896</v>
      </c>
      <c r="E33" s="1577" t="s">
        <v>507</v>
      </c>
      <c r="F33" s="1577" t="s">
        <v>572</v>
      </c>
      <c r="G33" s="1577" t="s">
        <v>665</v>
      </c>
      <c r="H33" s="1577" t="s">
        <v>896</v>
      </c>
      <c r="I33" s="1577" t="s">
        <v>507</v>
      </c>
      <c r="J33" s="1577" t="s">
        <v>572</v>
      </c>
      <c r="K33" s="1577" t="s">
        <v>665</v>
      </c>
      <c r="L33" s="1577" t="s">
        <v>896</v>
      </c>
      <c r="M33" s="1577" t="s">
        <v>507</v>
      </c>
      <c r="N33" s="1578" t="s">
        <v>572</v>
      </c>
      <c r="O33" s="1579"/>
      <c r="P33" s="582"/>
    </row>
    <row r="34" customFormat="false" ht="18" hidden="false" customHeight="false" outlineLevel="0" collapsed="false">
      <c r="A34" s="392" t="s">
        <v>1588</v>
      </c>
      <c r="B34" s="1072" t="n">
        <v>12</v>
      </c>
      <c r="C34" s="145" t="n">
        <v>143334</v>
      </c>
      <c r="D34" s="145" t="n">
        <v>183607</v>
      </c>
      <c r="E34" s="145" t="n">
        <v>10611</v>
      </c>
      <c r="F34" s="602" t="n">
        <v>337552</v>
      </c>
      <c r="G34" s="145" t="n">
        <v>147582</v>
      </c>
      <c r="H34" s="145" t="n">
        <v>172594</v>
      </c>
      <c r="I34" s="145" t="n">
        <v>8761</v>
      </c>
      <c r="J34" s="602" t="n">
        <v>328937</v>
      </c>
      <c r="K34" s="145" t="n">
        <v>148786</v>
      </c>
      <c r="L34" s="145" t="n">
        <v>166257</v>
      </c>
      <c r="M34" s="145" t="n">
        <v>9162</v>
      </c>
      <c r="N34" s="137" t="n">
        <v>324205</v>
      </c>
      <c r="O34" s="1535"/>
      <c r="P34" s="1535"/>
    </row>
    <row r="35" customFormat="false" ht="18" hidden="false" customHeight="false" outlineLevel="0" collapsed="false">
      <c r="A35" s="392" t="s">
        <v>1410</v>
      </c>
      <c r="B35" s="633" t="n">
        <v>13</v>
      </c>
      <c r="C35" s="145" t="n">
        <v>29051</v>
      </c>
      <c r="D35" s="145" t="n">
        <v>50828</v>
      </c>
      <c r="E35" s="145" t="n">
        <v>12619</v>
      </c>
      <c r="F35" s="602" t="n">
        <v>92498</v>
      </c>
      <c r="G35" s="145" t="n">
        <v>40017</v>
      </c>
      <c r="H35" s="145" t="n">
        <v>43533</v>
      </c>
      <c r="I35" s="145" t="n">
        <v>3696</v>
      </c>
      <c r="J35" s="602" t="n">
        <v>87246</v>
      </c>
      <c r="K35" s="145" t="n">
        <v>38416</v>
      </c>
      <c r="L35" s="145" t="n">
        <v>48524</v>
      </c>
      <c r="M35" s="145" t="n">
        <v>4656</v>
      </c>
      <c r="N35" s="145" t="n">
        <v>91596</v>
      </c>
      <c r="O35" s="1535"/>
      <c r="P35" s="1535"/>
    </row>
    <row r="36" customFormat="false" ht="18" hidden="false" customHeight="false" outlineLevel="0" collapsed="false">
      <c r="A36" s="392" t="s">
        <v>1411</v>
      </c>
      <c r="B36" s="633" t="n">
        <v>14</v>
      </c>
      <c r="C36" s="145" t="n">
        <v>8337</v>
      </c>
      <c r="D36" s="145" t="n">
        <v>23142</v>
      </c>
      <c r="E36" s="145" t="n">
        <v>20545</v>
      </c>
      <c r="F36" s="602" t="n">
        <v>52024</v>
      </c>
      <c r="G36" s="145" t="n">
        <v>9029</v>
      </c>
      <c r="H36" s="145" t="n">
        <v>15661</v>
      </c>
      <c r="I36" s="145" t="n">
        <v>16308</v>
      </c>
      <c r="J36" s="602" t="n">
        <v>40998</v>
      </c>
      <c r="K36" s="145" t="n">
        <v>11057</v>
      </c>
      <c r="L36" s="145" t="n">
        <v>17666</v>
      </c>
      <c r="M36" s="145" t="n">
        <v>17830</v>
      </c>
      <c r="N36" s="145" t="n">
        <v>46553</v>
      </c>
      <c r="O36" s="1535"/>
      <c r="P36" s="1535"/>
    </row>
    <row r="37" customFormat="false" ht="18" hidden="false" customHeight="false" outlineLevel="0" collapsed="false">
      <c r="A37" s="397" t="s">
        <v>1589</v>
      </c>
      <c r="B37" s="1071" t="n">
        <v>15</v>
      </c>
      <c r="C37" s="334" t="n">
        <v>180722</v>
      </c>
      <c r="D37" s="334" t="n">
        <v>257577</v>
      </c>
      <c r="E37" s="334" t="n">
        <v>43775</v>
      </c>
      <c r="F37" s="604" t="n">
        <v>482074</v>
      </c>
      <c r="G37" s="334" t="n">
        <v>196628</v>
      </c>
      <c r="H37" s="334" t="n">
        <v>231788</v>
      </c>
      <c r="I37" s="334" t="n">
        <v>28765</v>
      </c>
      <c r="J37" s="604" t="n">
        <v>457181</v>
      </c>
      <c r="K37" s="334" t="n">
        <v>198259</v>
      </c>
      <c r="L37" s="334" t="n">
        <v>232447</v>
      </c>
      <c r="M37" s="334" t="n">
        <v>31648</v>
      </c>
      <c r="N37" s="334" t="n">
        <v>462354</v>
      </c>
      <c r="O37" s="1535"/>
      <c r="P37" s="1535"/>
    </row>
    <row r="38" customFormat="false" ht="18" hidden="false" customHeight="false" outlineLevel="0" collapsed="false">
      <c r="A38" s="92" t="s">
        <v>1413</v>
      </c>
      <c r="B38" s="633" t="n">
        <v>16</v>
      </c>
      <c r="C38" s="145" t="n">
        <v>92918</v>
      </c>
      <c r="D38" s="145" t="n">
        <v>8633</v>
      </c>
      <c r="E38" s="145" t="n">
        <v>0</v>
      </c>
      <c r="F38" s="602" t="n">
        <v>101551</v>
      </c>
      <c r="G38" s="145" t="n">
        <v>92767</v>
      </c>
      <c r="H38" s="145" t="n">
        <v>8903</v>
      </c>
      <c r="I38" s="145" t="n">
        <v>0</v>
      </c>
      <c r="J38" s="602" t="n">
        <v>101670</v>
      </c>
      <c r="K38" s="145" t="n">
        <v>100334</v>
      </c>
      <c r="L38" s="145" t="n">
        <v>10190</v>
      </c>
      <c r="M38" s="145" t="n">
        <v>0</v>
      </c>
      <c r="N38" s="145" t="n">
        <v>110524</v>
      </c>
      <c r="O38" s="1535"/>
      <c r="P38" s="1535"/>
    </row>
    <row r="39" customFormat="false" ht="18" hidden="false" customHeight="false" outlineLevel="0" collapsed="false">
      <c r="A39" s="92" t="s">
        <v>1414</v>
      </c>
      <c r="B39" s="633" t="n">
        <v>17</v>
      </c>
      <c r="C39" s="145" t="n">
        <v>31086</v>
      </c>
      <c r="D39" s="145" t="n">
        <v>7640</v>
      </c>
      <c r="E39" s="145" t="n">
        <v>0</v>
      </c>
      <c r="F39" s="602" t="n">
        <v>38726</v>
      </c>
      <c r="G39" s="145" t="n">
        <v>31680</v>
      </c>
      <c r="H39" s="145" t="n">
        <v>7928</v>
      </c>
      <c r="I39" s="145" t="n">
        <v>0</v>
      </c>
      <c r="J39" s="602" t="n">
        <v>39608</v>
      </c>
      <c r="K39" s="145" t="n">
        <v>35690</v>
      </c>
      <c r="L39" s="145" t="n">
        <v>8437</v>
      </c>
      <c r="M39" s="145" t="n">
        <v>0</v>
      </c>
      <c r="N39" s="145" t="n">
        <v>44127</v>
      </c>
      <c r="O39" s="1535"/>
      <c r="P39" s="1535"/>
    </row>
    <row r="40" customFormat="false" ht="18" hidden="false" customHeight="false" outlineLevel="0" collapsed="false">
      <c r="A40" s="92" t="s">
        <v>1590</v>
      </c>
      <c r="B40" s="633" t="n">
        <v>18</v>
      </c>
      <c r="C40" s="145" t="n">
        <v>28682</v>
      </c>
      <c r="D40" s="145" t="n">
        <v>6100</v>
      </c>
      <c r="E40" s="145" t="n">
        <v>254</v>
      </c>
      <c r="F40" s="602" t="n">
        <v>35036</v>
      </c>
      <c r="G40" s="145" t="n">
        <v>28674</v>
      </c>
      <c r="H40" s="145" t="n">
        <v>8660</v>
      </c>
      <c r="I40" s="145" t="n">
        <v>215</v>
      </c>
      <c r="J40" s="602" t="n">
        <v>37549</v>
      </c>
      <c r="K40" s="145" t="n">
        <v>16325</v>
      </c>
      <c r="L40" s="145" t="n">
        <v>7024</v>
      </c>
      <c r="M40" s="145" t="n">
        <v>202</v>
      </c>
      <c r="N40" s="145" t="n">
        <v>23551</v>
      </c>
      <c r="O40" s="1535"/>
      <c r="P40" s="1535"/>
    </row>
    <row r="41" customFormat="false" ht="18" hidden="false" customHeight="false" outlineLevel="0" collapsed="false">
      <c r="A41" s="92" t="s">
        <v>1591</v>
      </c>
      <c r="B41" s="633" t="n">
        <v>19</v>
      </c>
      <c r="C41" s="145" t="n">
        <v>34223</v>
      </c>
      <c r="D41" s="145" t="n">
        <v>57</v>
      </c>
      <c r="E41" s="145" t="n">
        <v>0</v>
      </c>
      <c r="F41" s="602" t="n">
        <v>34280</v>
      </c>
      <c r="G41" s="145" t="n">
        <v>33963</v>
      </c>
      <c r="H41" s="145" t="n">
        <v>53</v>
      </c>
      <c r="I41" s="145" t="n">
        <v>0</v>
      </c>
      <c r="J41" s="602" t="n">
        <v>34016</v>
      </c>
      <c r="K41" s="145" t="n">
        <v>31853</v>
      </c>
      <c r="L41" s="145" t="n">
        <v>66</v>
      </c>
      <c r="M41" s="145" t="n">
        <v>0</v>
      </c>
      <c r="N41" s="145" t="n">
        <v>31919</v>
      </c>
      <c r="O41" s="1535"/>
      <c r="P41" s="1535"/>
    </row>
    <row r="42" customFormat="false" ht="18" hidden="false" customHeight="false" outlineLevel="0" collapsed="false">
      <c r="A42" s="92" t="s">
        <v>1592</v>
      </c>
      <c r="B42" s="633" t="n">
        <v>20</v>
      </c>
      <c r="C42" s="145" t="n">
        <v>4103</v>
      </c>
      <c r="D42" s="145" t="n">
        <v>6857</v>
      </c>
      <c r="E42" s="145" t="n">
        <v>0</v>
      </c>
      <c r="F42" s="602" t="n">
        <v>10960</v>
      </c>
      <c r="G42" s="145" t="n">
        <v>4105</v>
      </c>
      <c r="H42" s="145" t="n">
        <v>7094</v>
      </c>
      <c r="I42" s="145" t="n">
        <v>0</v>
      </c>
      <c r="J42" s="602" t="n">
        <v>11199</v>
      </c>
      <c r="K42" s="145" t="n">
        <v>4067</v>
      </c>
      <c r="L42" s="145" t="n">
        <v>6978</v>
      </c>
      <c r="M42" s="145" t="n">
        <v>0</v>
      </c>
      <c r="N42" s="145" t="n">
        <v>11045</v>
      </c>
      <c r="O42" s="1535"/>
      <c r="P42" s="1535"/>
    </row>
    <row r="43" customFormat="false" ht="18" hidden="false" customHeight="false" outlineLevel="0" collapsed="false">
      <c r="A43" s="397" t="s">
        <v>1593</v>
      </c>
      <c r="B43" s="1071" t="n">
        <v>21</v>
      </c>
      <c r="C43" s="334" t="n">
        <v>191012</v>
      </c>
      <c r="D43" s="334" t="n">
        <v>29287</v>
      </c>
      <c r="E43" s="334" t="n">
        <v>254</v>
      </c>
      <c r="F43" s="604" t="n">
        <v>220553</v>
      </c>
      <c r="G43" s="334" t="n">
        <v>191189</v>
      </c>
      <c r="H43" s="334" t="n">
        <v>32638</v>
      </c>
      <c r="I43" s="334" t="n">
        <v>215</v>
      </c>
      <c r="J43" s="604" t="n">
        <v>224042</v>
      </c>
      <c r="K43" s="334" t="n">
        <v>188269</v>
      </c>
      <c r="L43" s="334" t="n">
        <v>32695</v>
      </c>
      <c r="M43" s="334" t="n">
        <v>202</v>
      </c>
      <c r="N43" s="334" t="n">
        <v>221166</v>
      </c>
      <c r="O43" s="1535"/>
      <c r="P43" s="1535"/>
    </row>
    <row r="44" customFormat="false" ht="18" hidden="false" customHeight="false" outlineLevel="0" collapsed="false">
      <c r="A44" s="337" t="s">
        <v>1599</v>
      </c>
      <c r="B44" s="637" t="n">
        <v>22</v>
      </c>
      <c r="C44" s="156" t="n">
        <v>371734</v>
      </c>
      <c r="D44" s="156" t="n">
        <v>286864</v>
      </c>
      <c r="E44" s="156" t="n">
        <v>44029</v>
      </c>
      <c r="F44" s="604" t="n">
        <v>702627</v>
      </c>
      <c r="G44" s="156" t="n">
        <v>387817</v>
      </c>
      <c r="H44" s="156" t="n">
        <v>264426</v>
      </c>
      <c r="I44" s="156" t="n">
        <v>28980</v>
      </c>
      <c r="J44" s="604" t="n">
        <v>681223</v>
      </c>
      <c r="K44" s="156" t="n">
        <v>386528</v>
      </c>
      <c r="L44" s="156" t="n">
        <v>265142</v>
      </c>
      <c r="M44" s="156" t="n">
        <v>31850</v>
      </c>
      <c r="N44" s="334" t="n">
        <v>683520</v>
      </c>
      <c r="O44" s="1535"/>
      <c r="P44" s="1535"/>
    </row>
    <row r="45" customFormat="false" ht="18" hidden="false" customHeight="false" outlineLevel="0" collapsed="false">
      <c r="A45" s="665"/>
      <c r="B45" s="1532"/>
      <c r="C45" s="665"/>
      <c r="D45" s="665"/>
      <c r="E45" s="665"/>
      <c r="F45" s="665"/>
      <c r="G45" s="1535"/>
      <c r="H45" s="1535"/>
      <c r="I45" s="1535"/>
      <c r="J45" s="1535"/>
      <c r="K45" s="1535"/>
      <c r="L45" s="1535"/>
      <c r="M45" s="1535"/>
      <c r="N45" s="1535"/>
      <c r="O45" s="1535"/>
      <c r="P45" s="1535"/>
    </row>
    <row r="46" customFormat="false" ht="18" hidden="false" customHeight="false" outlineLevel="0" collapsed="false">
      <c r="A46" s="665"/>
      <c r="B46" s="1532"/>
      <c r="C46" s="665"/>
      <c r="D46" s="665"/>
      <c r="E46" s="665"/>
      <c r="F46" s="665"/>
      <c r="G46" s="1535"/>
      <c r="H46" s="1535"/>
      <c r="I46" s="1535"/>
      <c r="J46" s="1535"/>
      <c r="K46" s="1535"/>
      <c r="L46" s="1535"/>
      <c r="M46" s="1535"/>
      <c r="N46" s="1535"/>
      <c r="O46" s="1535"/>
      <c r="P46" s="1535"/>
    </row>
    <row r="47" customFormat="false" ht="18" hidden="false" customHeight="false" outlineLevel="0" collapsed="false">
      <c r="A47" s="665"/>
      <c r="B47" s="1532"/>
      <c r="C47" s="665"/>
      <c r="D47" s="665"/>
      <c r="E47" s="665"/>
      <c r="F47" s="665"/>
      <c r="G47" s="1535"/>
      <c r="H47" s="1535"/>
      <c r="I47" s="1535"/>
      <c r="J47" s="1535"/>
      <c r="K47" s="1535"/>
      <c r="L47" s="1535"/>
      <c r="M47" s="1535"/>
      <c r="N47" s="1535"/>
      <c r="O47" s="1535"/>
      <c r="P47" s="1535"/>
    </row>
    <row r="48" customFormat="false" ht="18" hidden="false" customHeight="false" outlineLevel="0" collapsed="false">
      <c r="A48" s="665"/>
      <c r="B48" s="1532"/>
      <c r="C48" s="665"/>
      <c r="D48" s="665"/>
      <c r="E48" s="665"/>
      <c r="F48" s="665"/>
      <c r="G48" s="1535"/>
      <c r="H48" s="1535"/>
      <c r="I48" s="1535"/>
      <c r="J48" s="1535"/>
      <c r="K48" s="1535"/>
      <c r="L48" s="1535"/>
      <c r="M48" s="1535"/>
      <c r="N48" s="1535"/>
      <c r="O48" s="1535"/>
      <c r="P48" s="1535"/>
    </row>
    <row r="49" customFormat="false" ht="18" hidden="false" customHeight="false" outlineLevel="0" collapsed="false">
      <c r="A49" s="1556"/>
      <c r="B49" s="846"/>
      <c r="C49" s="110"/>
      <c r="D49" s="110"/>
      <c r="E49" s="110"/>
      <c r="F49" s="110"/>
      <c r="G49" s="110"/>
      <c r="H49" s="110"/>
      <c r="I49" s="110"/>
      <c r="J49" s="110"/>
      <c r="K49" s="110"/>
      <c r="L49" s="110"/>
      <c r="M49" s="1580"/>
      <c r="N49" s="1581"/>
      <c r="O49" s="1580"/>
      <c r="P49" s="1581"/>
    </row>
    <row r="50" customFormat="false" ht="18.75" hidden="false" customHeight="false" outlineLevel="0" collapsed="false">
      <c r="A50" s="114" t="s">
        <v>1600</v>
      </c>
      <c r="B50" s="115"/>
      <c r="C50" s="25"/>
      <c r="D50" s="25"/>
      <c r="E50" s="25"/>
      <c r="F50" s="25"/>
      <c r="G50" s="25"/>
      <c r="H50" s="25"/>
      <c r="I50" s="25"/>
      <c r="J50" s="25"/>
      <c r="K50" s="25"/>
      <c r="L50" s="25"/>
      <c r="M50" s="25"/>
      <c r="N50" s="116"/>
      <c r="O50" s="25"/>
      <c r="P50" s="116"/>
    </row>
    <row r="51" customFormat="false" ht="15.75" hidden="false" customHeight="false" outlineLevel="0" collapsed="false">
      <c r="A51" s="1582" t="s">
        <v>145</v>
      </c>
      <c r="B51" s="1362"/>
      <c r="C51" s="588" t="s">
        <v>586</v>
      </c>
      <c r="D51" s="588"/>
      <c r="E51" s="588"/>
      <c r="F51" s="588"/>
      <c r="G51" s="588"/>
      <c r="H51" s="588"/>
      <c r="I51" s="588" t="s">
        <v>587</v>
      </c>
      <c r="J51" s="588"/>
      <c r="K51" s="588"/>
      <c r="L51" s="588"/>
      <c r="M51" s="588"/>
      <c r="N51" s="588"/>
      <c r="O51" s="1583" t="s">
        <v>588</v>
      </c>
      <c r="P51" s="589" t="s">
        <v>589</v>
      </c>
    </row>
    <row r="52" customFormat="false" ht="18" hidden="false" customHeight="false" outlineLevel="0" collapsed="false">
      <c r="A52" s="114"/>
      <c r="B52" s="115"/>
      <c r="C52" s="1584"/>
      <c r="D52" s="1584"/>
      <c r="E52" s="1584"/>
      <c r="F52" s="590" t="s">
        <v>1601</v>
      </c>
      <c r="G52" s="1584"/>
      <c r="H52" s="1584"/>
      <c r="I52" s="1584"/>
      <c r="J52" s="1584"/>
      <c r="K52" s="1584"/>
      <c r="L52" s="590" t="s">
        <v>1601</v>
      </c>
      <c r="M52" s="1584"/>
      <c r="N52" s="1585"/>
      <c r="O52" s="1584"/>
      <c r="P52" s="1586"/>
    </row>
    <row r="53" customFormat="false" ht="18" hidden="false" customHeight="false" outlineLevel="0" collapsed="false">
      <c r="A53" s="114"/>
      <c r="B53" s="115"/>
      <c r="C53" s="623" t="s">
        <v>1602</v>
      </c>
      <c r="D53" s="623" t="s">
        <v>1603</v>
      </c>
      <c r="E53" s="623"/>
      <c r="F53" s="623" t="s">
        <v>1604</v>
      </c>
      <c r="G53" s="623" t="s">
        <v>1605</v>
      </c>
      <c r="H53" s="623"/>
      <c r="I53" s="623" t="s">
        <v>1602</v>
      </c>
      <c r="J53" s="623" t="s">
        <v>1603</v>
      </c>
      <c r="K53" s="623"/>
      <c r="L53" s="623" t="s">
        <v>1604</v>
      </c>
      <c r="M53" s="623" t="s">
        <v>1605</v>
      </c>
      <c r="N53" s="1587"/>
      <c r="O53" s="623"/>
      <c r="P53" s="471"/>
    </row>
    <row r="54" customFormat="false" ht="15.75" hidden="false" customHeight="false" outlineLevel="0" collapsed="false">
      <c r="A54" s="27"/>
      <c r="B54" s="1576"/>
      <c r="C54" s="1005"/>
      <c r="D54" s="1005" t="s">
        <v>1606</v>
      </c>
      <c r="E54" s="1005" t="s">
        <v>1607</v>
      </c>
      <c r="F54" s="1005" t="s">
        <v>1608</v>
      </c>
      <c r="G54" s="1005" t="s">
        <v>1609</v>
      </c>
      <c r="H54" s="1005" t="s">
        <v>572</v>
      </c>
      <c r="I54" s="1005"/>
      <c r="J54" s="1005" t="s">
        <v>1606</v>
      </c>
      <c r="K54" s="1005" t="s">
        <v>1607</v>
      </c>
      <c r="L54" s="1005" t="s">
        <v>1608</v>
      </c>
      <c r="M54" s="1005" t="s">
        <v>1609</v>
      </c>
      <c r="N54" s="1588" t="s">
        <v>572</v>
      </c>
      <c r="O54" s="1005" t="s">
        <v>572</v>
      </c>
      <c r="P54" s="472" t="s">
        <v>572</v>
      </c>
    </row>
    <row r="55" customFormat="false" ht="17.25" hidden="false" customHeight="true" outlineLevel="0" collapsed="false">
      <c r="A55" s="92" t="s">
        <v>720</v>
      </c>
      <c r="B55" s="1072" t="n">
        <v>23</v>
      </c>
      <c r="C55" s="145" t="n">
        <v>10429</v>
      </c>
      <c r="D55" s="145" t="n">
        <v>1552</v>
      </c>
      <c r="E55" s="145" t="n">
        <v>0</v>
      </c>
      <c r="F55" s="145" t="n">
        <v>14</v>
      </c>
      <c r="G55" s="145" t="n">
        <v>0</v>
      </c>
      <c r="H55" s="1561" t="n">
        <v>11995</v>
      </c>
      <c r="I55" s="145" t="n">
        <v>10490</v>
      </c>
      <c r="J55" s="145" t="n">
        <v>1575</v>
      </c>
      <c r="K55" s="145" t="n">
        <v>0</v>
      </c>
      <c r="L55" s="145" t="n">
        <v>18</v>
      </c>
      <c r="M55" s="145" t="n">
        <v>0</v>
      </c>
      <c r="N55" s="1562" t="n">
        <v>12083</v>
      </c>
      <c r="O55" s="145" t="n">
        <v>11839</v>
      </c>
      <c r="P55" s="1562" t="n">
        <v>12107</v>
      </c>
    </row>
    <row r="56" customFormat="false" ht="17.25" hidden="false" customHeight="true" outlineLevel="0" collapsed="false">
      <c r="A56" s="92" t="s">
        <v>409</v>
      </c>
      <c r="B56" s="633" t="n">
        <v>24</v>
      </c>
      <c r="C56" s="145" t="n">
        <v>848</v>
      </c>
      <c r="D56" s="145" t="n">
        <v>931</v>
      </c>
      <c r="E56" s="145" t="n">
        <v>0</v>
      </c>
      <c r="F56" s="145" t="n">
        <v>300</v>
      </c>
      <c r="G56" s="145" t="n">
        <v>0</v>
      </c>
      <c r="H56" s="1561" t="n">
        <v>2079</v>
      </c>
      <c r="I56" s="145" t="n">
        <v>881</v>
      </c>
      <c r="J56" s="145" t="n">
        <v>882</v>
      </c>
      <c r="K56" s="145" t="n">
        <v>0</v>
      </c>
      <c r="L56" s="145" t="n">
        <v>274</v>
      </c>
      <c r="M56" s="145" t="n">
        <v>0</v>
      </c>
      <c r="N56" s="1560" t="n">
        <v>2037</v>
      </c>
      <c r="O56" s="145" t="n">
        <v>1992</v>
      </c>
      <c r="P56" s="1560" t="n">
        <v>1946</v>
      </c>
    </row>
    <row r="57" customFormat="false" ht="17.25" hidden="false" customHeight="true" outlineLevel="0" collapsed="false">
      <c r="A57" s="92" t="s">
        <v>1610</v>
      </c>
      <c r="B57" s="633" t="n">
        <v>25</v>
      </c>
      <c r="C57" s="145" t="n">
        <v>3526</v>
      </c>
      <c r="D57" s="145" t="n">
        <v>2900</v>
      </c>
      <c r="E57" s="145" t="n">
        <v>0</v>
      </c>
      <c r="F57" s="145" t="n">
        <v>1022</v>
      </c>
      <c r="G57" s="145" t="n">
        <v>0</v>
      </c>
      <c r="H57" s="1561" t="n">
        <v>7448</v>
      </c>
      <c r="I57" s="145" t="n">
        <v>3539</v>
      </c>
      <c r="J57" s="145" t="n">
        <v>3174</v>
      </c>
      <c r="K57" s="145" t="n">
        <v>0</v>
      </c>
      <c r="L57" s="145" t="n">
        <v>1067</v>
      </c>
      <c r="M57" s="145" t="n">
        <v>0</v>
      </c>
      <c r="N57" s="1560" t="n">
        <v>7780</v>
      </c>
      <c r="O57" s="145" t="n">
        <v>7628</v>
      </c>
      <c r="P57" s="1560" t="n">
        <v>7541</v>
      </c>
    </row>
    <row r="58" customFormat="false" ht="17.25" hidden="false" customHeight="true" outlineLevel="0" collapsed="false">
      <c r="A58" s="92" t="s">
        <v>1611</v>
      </c>
      <c r="B58" s="633" t="n">
        <v>26</v>
      </c>
      <c r="C58" s="145" t="n">
        <v>97790</v>
      </c>
      <c r="D58" s="145" t="n">
        <v>20969</v>
      </c>
      <c r="E58" s="145" t="n">
        <v>30</v>
      </c>
      <c r="F58" s="145" t="n">
        <v>4254</v>
      </c>
      <c r="G58" s="145" t="n">
        <v>101670</v>
      </c>
      <c r="H58" s="1561" t="n">
        <v>224713</v>
      </c>
      <c r="I58" s="145" t="n">
        <v>95392</v>
      </c>
      <c r="J58" s="145" t="n">
        <v>20590</v>
      </c>
      <c r="K58" s="145" t="n">
        <v>23</v>
      </c>
      <c r="L58" s="145" t="n">
        <v>3773</v>
      </c>
      <c r="M58" s="145" t="n">
        <v>76994</v>
      </c>
      <c r="N58" s="1560" t="n">
        <v>196772</v>
      </c>
      <c r="O58" s="145" t="n">
        <v>217333</v>
      </c>
      <c r="P58" s="1560" t="n">
        <v>207410</v>
      </c>
    </row>
    <row r="59" customFormat="false" ht="17.25" hidden="false" customHeight="true" outlineLevel="0" collapsed="false">
      <c r="A59" s="92" t="s">
        <v>1612</v>
      </c>
      <c r="B59" s="633" t="n">
        <v>27</v>
      </c>
      <c r="C59" s="145" t="n">
        <v>34623</v>
      </c>
      <c r="D59" s="145" t="n">
        <v>2554</v>
      </c>
      <c r="E59" s="145" t="n">
        <v>0</v>
      </c>
      <c r="F59" s="145" t="n">
        <v>787</v>
      </c>
      <c r="G59" s="145" t="n">
        <v>3760</v>
      </c>
      <c r="H59" s="1561" t="n">
        <v>41724</v>
      </c>
      <c r="I59" s="145" t="n">
        <v>35569</v>
      </c>
      <c r="J59" s="145" t="n">
        <v>2563</v>
      </c>
      <c r="K59" s="145" t="n">
        <v>0</v>
      </c>
      <c r="L59" s="145" t="n">
        <v>863</v>
      </c>
      <c r="M59" s="145" t="n">
        <v>3583</v>
      </c>
      <c r="N59" s="1560" t="n">
        <v>42578</v>
      </c>
      <c r="O59" s="145" t="n">
        <v>36425</v>
      </c>
      <c r="P59" s="1560" t="n">
        <v>34273</v>
      </c>
    </row>
    <row r="60" customFormat="false" ht="17.25" hidden="false" customHeight="true" outlineLevel="0" collapsed="false">
      <c r="A60" s="92" t="s">
        <v>721</v>
      </c>
      <c r="B60" s="633" t="n">
        <v>28</v>
      </c>
      <c r="C60" s="145" t="n">
        <v>18158</v>
      </c>
      <c r="D60" s="145" t="n">
        <v>11719</v>
      </c>
      <c r="E60" s="145" t="n">
        <v>11</v>
      </c>
      <c r="F60" s="145" t="n">
        <v>1245</v>
      </c>
      <c r="G60" s="145" t="n">
        <v>0</v>
      </c>
      <c r="H60" s="1561" t="n">
        <v>31133</v>
      </c>
      <c r="I60" s="145" t="n">
        <v>18430</v>
      </c>
      <c r="J60" s="145" t="n">
        <v>12279</v>
      </c>
      <c r="K60" s="145" t="n">
        <v>14</v>
      </c>
      <c r="L60" s="145" t="n">
        <v>1216</v>
      </c>
      <c r="M60" s="145" t="n">
        <v>0</v>
      </c>
      <c r="N60" s="1560" t="n">
        <v>31939</v>
      </c>
      <c r="O60" s="145" t="n">
        <v>30432</v>
      </c>
      <c r="P60" s="1560" t="n">
        <v>30462</v>
      </c>
    </row>
    <row r="61" customFormat="false" ht="17.25" hidden="false" customHeight="true" outlineLevel="0" collapsed="false">
      <c r="A61" s="92" t="s">
        <v>722</v>
      </c>
      <c r="B61" s="633" t="n">
        <v>29</v>
      </c>
      <c r="C61" s="145" t="n">
        <v>1369</v>
      </c>
      <c r="D61" s="145" t="n">
        <v>3012</v>
      </c>
      <c r="E61" s="145" t="n">
        <v>0</v>
      </c>
      <c r="F61" s="145" t="n">
        <v>818</v>
      </c>
      <c r="G61" s="145" t="n">
        <v>0</v>
      </c>
      <c r="H61" s="1561" t="n">
        <v>5199</v>
      </c>
      <c r="I61" s="145" t="n">
        <v>1884</v>
      </c>
      <c r="J61" s="145" t="n">
        <v>2668</v>
      </c>
      <c r="K61" s="145" t="n">
        <v>0</v>
      </c>
      <c r="L61" s="145" t="n">
        <v>1009</v>
      </c>
      <c r="M61" s="145" t="n">
        <v>0</v>
      </c>
      <c r="N61" s="1560" t="n">
        <v>5561</v>
      </c>
      <c r="O61" s="145" t="n">
        <v>5087</v>
      </c>
      <c r="P61" s="1560" t="n">
        <v>4999</v>
      </c>
    </row>
    <row r="62" customFormat="false" ht="17.25" hidden="false" customHeight="true" outlineLevel="0" collapsed="false">
      <c r="A62" s="92" t="s">
        <v>507</v>
      </c>
      <c r="B62" s="633" t="n">
        <v>30</v>
      </c>
      <c r="C62" s="145" t="n">
        <v>6490</v>
      </c>
      <c r="D62" s="145" t="n">
        <v>84</v>
      </c>
      <c r="E62" s="145" t="n">
        <v>0</v>
      </c>
      <c r="F62" s="145" t="n">
        <v>741</v>
      </c>
      <c r="G62" s="145" t="n">
        <v>0</v>
      </c>
      <c r="H62" s="1561" t="n">
        <v>7315</v>
      </c>
      <c r="I62" s="145" t="n">
        <v>5310</v>
      </c>
      <c r="J62" s="145" t="n">
        <v>107</v>
      </c>
      <c r="K62" s="145" t="n">
        <v>0</v>
      </c>
      <c r="L62" s="145" t="n">
        <v>838</v>
      </c>
      <c r="M62" s="145" t="n">
        <v>0</v>
      </c>
      <c r="N62" s="1560" t="n">
        <v>6255</v>
      </c>
      <c r="O62" s="145" t="n">
        <v>6670</v>
      </c>
      <c r="P62" s="1560" t="n">
        <v>8198</v>
      </c>
    </row>
    <row r="63" customFormat="false" ht="17.25" hidden="false" customHeight="true" outlineLevel="0" collapsed="false">
      <c r="A63" s="92" t="s">
        <v>1613</v>
      </c>
      <c r="B63" s="633" t="n">
        <v>31</v>
      </c>
      <c r="C63" s="145" t="n">
        <v>24766</v>
      </c>
      <c r="D63" s="145" t="n">
        <v>5809</v>
      </c>
      <c r="E63" s="145" t="n">
        <v>0</v>
      </c>
      <c r="F63" s="145" t="n">
        <v>742</v>
      </c>
      <c r="G63" s="145" t="n">
        <v>0</v>
      </c>
      <c r="H63" s="1561" t="n">
        <v>31317</v>
      </c>
      <c r="I63" s="145" t="n">
        <v>24310</v>
      </c>
      <c r="J63" s="145" t="n">
        <v>6101</v>
      </c>
      <c r="K63" s="145" t="n">
        <v>0</v>
      </c>
      <c r="L63" s="145" t="n">
        <v>783</v>
      </c>
      <c r="M63" s="145" t="n">
        <v>0</v>
      </c>
      <c r="N63" s="1560" t="n">
        <v>31194</v>
      </c>
      <c r="O63" s="145" t="n">
        <v>30563</v>
      </c>
      <c r="P63" s="1560" t="n">
        <v>29507</v>
      </c>
    </row>
    <row r="64" customFormat="false" ht="17.25" hidden="false" customHeight="true" outlineLevel="0" collapsed="false">
      <c r="A64" s="92" t="s">
        <v>718</v>
      </c>
      <c r="B64" s="633" t="n">
        <v>32</v>
      </c>
      <c r="C64" s="145" t="n">
        <v>17036</v>
      </c>
      <c r="D64" s="145" t="n">
        <v>4148</v>
      </c>
      <c r="E64" s="145" t="n">
        <v>0</v>
      </c>
      <c r="F64" s="145" t="n">
        <v>500</v>
      </c>
      <c r="G64" s="145" t="n">
        <v>0</v>
      </c>
      <c r="H64" s="1561" t="n">
        <v>21684</v>
      </c>
      <c r="I64" s="145" t="n">
        <v>17314</v>
      </c>
      <c r="J64" s="145" t="n">
        <v>3952</v>
      </c>
      <c r="K64" s="145" t="n">
        <v>0</v>
      </c>
      <c r="L64" s="145" t="n">
        <v>497</v>
      </c>
      <c r="M64" s="145" t="n">
        <v>0</v>
      </c>
      <c r="N64" s="1560" t="n">
        <v>21763</v>
      </c>
      <c r="O64" s="145" t="n">
        <v>20242</v>
      </c>
      <c r="P64" s="1560" t="n">
        <v>21031</v>
      </c>
    </row>
    <row r="65" customFormat="false" ht="17.25" hidden="false" customHeight="true" outlineLevel="0" collapsed="false">
      <c r="A65" s="92" t="s">
        <v>727</v>
      </c>
      <c r="B65" s="633" t="n">
        <v>33</v>
      </c>
      <c r="C65" s="145" t="n">
        <v>33713</v>
      </c>
      <c r="D65" s="145" t="n">
        <v>10849</v>
      </c>
      <c r="E65" s="145" t="n">
        <v>1</v>
      </c>
      <c r="F65" s="145" t="n">
        <v>2822</v>
      </c>
      <c r="G65" s="145" t="n">
        <v>0</v>
      </c>
      <c r="H65" s="1561" t="n">
        <v>47385</v>
      </c>
      <c r="I65" s="145" t="n">
        <v>33650</v>
      </c>
      <c r="J65" s="145" t="n">
        <v>11503</v>
      </c>
      <c r="K65" s="145" t="n">
        <v>1</v>
      </c>
      <c r="L65" s="145" t="n">
        <v>2909</v>
      </c>
      <c r="M65" s="145" t="n">
        <v>0</v>
      </c>
      <c r="N65" s="1560" t="n">
        <v>48063</v>
      </c>
      <c r="O65" s="145" t="n">
        <v>45381</v>
      </c>
      <c r="P65" s="1560" t="n">
        <v>42453</v>
      </c>
    </row>
    <row r="66" customFormat="false" ht="17.25" hidden="false" customHeight="true" outlineLevel="0" collapsed="false">
      <c r="A66" s="92" t="s">
        <v>724</v>
      </c>
      <c r="B66" s="633" t="n">
        <v>34</v>
      </c>
      <c r="C66" s="145" t="n">
        <v>5572</v>
      </c>
      <c r="D66" s="145" t="n">
        <v>1792</v>
      </c>
      <c r="E66" s="145" t="n">
        <v>0</v>
      </c>
      <c r="F66" s="145" t="n">
        <v>764</v>
      </c>
      <c r="G66" s="145" t="n">
        <v>0</v>
      </c>
      <c r="H66" s="1561" t="n">
        <v>8128</v>
      </c>
      <c r="I66" s="145" t="n">
        <v>5770</v>
      </c>
      <c r="J66" s="145" t="n">
        <v>1911</v>
      </c>
      <c r="K66" s="145" t="n">
        <v>0</v>
      </c>
      <c r="L66" s="145" t="n">
        <v>783</v>
      </c>
      <c r="M66" s="145" t="n">
        <v>0</v>
      </c>
      <c r="N66" s="1560" t="n">
        <v>8464</v>
      </c>
      <c r="O66" s="145" t="n">
        <v>8109</v>
      </c>
      <c r="P66" s="1560" t="n">
        <v>7937</v>
      </c>
    </row>
    <row r="67" customFormat="false" ht="17.25" hidden="false" customHeight="true" outlineLevel="0" collapsed="false">
      <c r="A67" s="92" t="s">
        <v>725</v>
      </c>
      <c r="B67" s="633" t="n">
        <v>35</v>
      </c>
      <c r="C67" s="145" t="n">
        <v>3094</v>
      </c>
      <c r="D67" s="145" t="n">
        <v>4448</v>
      </c>
      <c r="E67" s="145" t="n">
        <v>0</v>
      </c>
      <c r="F67" s="145" t="n">
        <v>1971</v>
      </c>
      <c r="G67" s="145" t="n">
        <v>0</v>
      </c>
      <c r="H67" s="1561" t="n">
        <v>9513</v>
      </c>
      <c r="I67" s="145" t="n">
        <v>3368</v>
      </c>
      <c r="J67" s="145" t="n">
        <v>4229</v>
      </c>
      <c r="K67" s="145" t="n">
        <v>0</v>
      </c>
      <c r="L67" s="145" t="n">
        <v>2030</v>
      </c>
      <c r="M67" s="145" t="n">
        <v>0</v>
      </c>
      <c r="N67" s="1560" t="n">
        <v>9627</v>
      </c>
      <c r="O67" s="145" t="n">
        <v>9207</v>
      </c>
      <c r="P67" s="1560" t="n">
        <v>8930</v>
      </c>
    </row>
    <row r="68" customFormat="false" ht="17.25" hidden="false" customHeight="true" outlineLevel="0" collapsed="false">
      <c r="A68" s="92" t="s">
        <v>719</v>
      </c>
      <c r="B68" s="633" t="n">
        <v>36</v>
      </c>
      <c r="C68" s="145" t="n">
        <v>10966</v>
      </c>
      <c r="D68" s="145" t="n">
        <v>4234</v>
      </c>
      <c r="E68" s="145" t="n">
        <v>0</v>
      </c>
      <c r="F68" s="145" t="n">
        <v>404</v>
      </c>
      <c r="G68" s="145" t="n">
        <v>0</v>
      </c>
      <c r="H68" s="1561" t="n">
        <v>15604</v>
      </c>
      <c r="I68" s="145" t="n">
        <v>10726</v>
      </c>
      <c r="J68" s="145" t="n">
        <v>4282</v>
      </c>
      <c r="K68" s="145" t="n">
        <v>0</v>
      </c>
      <c r="L68" s="145" t="n">
        <v>413</v>
      </c>
      <c r="M68" s="145" t="n">
        <v>0</v>
      </c>
      <c r="N68" s="1560" t="n">
        <v>15421</v>
      </c>
      <c r="O68" s="145" t="n">
        <v>14736</v>
      </c>
      <c r="P68" s="1560" t="n">
        <v>14187</v>
      </c>
    </row>
    <row r="69" customFormat="false" ht="17.25" hidden="false" customHeight="true" outlineLevel="0" collapsed="false">
      <c r="A69" s="92" t="s">
        <v>1614</v>
      </c>
      <c r="B69" s="633" t="n">
        <v>37</v>
      </c>
      <c r="C69" s="145" t="n">
        <v>178211</v>
      </c>
      <c r="D69" s="145" t="n">
        <v>42191</v>
      </c>
      <c r="E69" s="145" t="n">
        <v>0</v>
      </c>
      <c r="F69" s="145" t="n">
        <v>141</v>
      </c>
      <c r="G69" s="145" t="n">
        <v>0</v>
      </c>
      <c r="H69" s="1561" t="n">
        <v>220543</v>
      </c>
      <c r="I69" s="145" t="n">
        <v>182358</v>
      </c>
      <c r="J69" s="145" t="n">
        <v>41533</v>
      </c>
      <c r="K69" s="145" t="n">
        <v>0</v>
      </c>
      <c r="L69" s="145" t="n">
        <v>150</v>
      </c>
      <c r="M69" s="145" t="n">
        <v>0</v>
      </c>
      <c r="N69" s="1560" t="n">
        <v>224041</v>
      </c>
      <c r="O69" s="145" t="n">
        <v>221141</v>
      </c>
      <c r="P69" s="1560" t="n">
        <v>217362</v>
      </c>
    </row>
    <row r="70" customFormat="false" ht="17.25" hidden="false" customHeight="true" outlineLevel="0" collapsed="false">
      <c r="A70" s="92" t="s">
        <v>723</v>
      </c>
      <c r="B70" s="633" t="n">
        <v>38</v>
      </c>
      <c r="C70" s="145" t="n">
        <v>6933</v>
      </c>
      <c r="D70" s="145" t="n">
        <v>7426</v>
      </c>
      <c r="E70" s="145" t="n">
        <v>0</v>
      </c>
      <c r="F70" s="145" t="n">
        <v>1340</v>
      </c>
      <c r="G70" s="145" t="n">
        <v>0</v>
      </c>
      <c r="H70" s="1561" t="n">
        <v>15699</v>
      </c>
      <c r="I70" s="145" t="n">
        <v>7877</v>
      </c>
      <c r="J70" s="145" t="n">
        <v>7340</v>
      </c>
      <c r="K70" s="145" t="n">
        <v>0</v>
      </c>
      <c r="L70" s="145" t="n">
        <v>1318</v>
      </c>
      <c r="M70" s="145" t="n">
        <v>0</v>
      </c>
      <c r="N70" s="1560" t="n">
        <v>16535</v>
      </c>
      <c r="O70" s="145" t="n">
        <v>15650</v>
      </c>
      <c r="P70" s="1560" t="n">
        <v>15015</v>
      </c>
    </row>
    <row r="71" customFormat="false" ht="17.25" hidden="false" customHeight="true" outlineLevel="0" collapsed="false">
      <c r="A71" s="337" t="s">
        <v>772</v>
      </c>
      <c r="B71" s="633" t="n">
        <v>39</v>
      </c>
      <c r="C71" s="145" t="n">
        <v>733</v>
      </c>
      <c r="D71" s="145" t="n">
        <v>371</v>
      </c>
      <c r="E71" s="145" t="n">
        <v>0</v>
      </c>
      <c r="F71" s="145" t="n">
        <v>44</v>
      </c>
      <c r="G71" s="145" t="n">
        <v>0</v>
      </c>
      <c r="H71" s="1561" t="n">
        <v>1148</v>
      </c>
      <c r="I71" s="145" t="n">
        <v>658</v>
      </c>
      <c r="J71" s="145" t="n">
        <v>408</v>
      </c>
      <c r="K71" s="145" t="n">
        <v>0</v>
      </c>
      <c r="L71" s="145" t="n">
        <v>44</v>
      </c>
      <c r="M71" s="145" t="n">
        <v>0</v>
      </c>
      <c r="N71" s="1560" t="n">
        <v>1110</v>
      </c>
      <c r="O71" s="145" t="n">
        <v>1085</v>
      </c>
      <c r="P71" s="1560" t="n">
        <v>1151</v>
      </c>
    </row>
    <row r="72" customFormat="false" ht="17.25" hidden="false" customHeight="true" outlineLevel="0" collapsed="false">
      <c r="A72" s="337" t="s">
        <v>572</v>
      </c>
      <c r="B72" s="1071" t="n">
        <v>40</v>
      </c>
      <c r="C72" s="1565" t="n">
        <v>454257</v>
      </c>
      <c r="D72" s="1565" t="n">
        <v>124989</v>
      </c>
      <c r="E72" s="1565" t="n">
        <v>42</v>
      </c>
      <c r="F72" s="1565" t="n">
        <v>17909</v>
      </c>
      <c r="G72" s="1565" t="n">
        <v>105430</v>
      </c>
      <c r="H72" s="1589" t="n">
        <v>702627</v>
      </c>
      <c r="I72" s="1565" t="n">
        <v>457526</v>
      </c>
      <c r="J72" s="1565" t="n">
        <v>125097</v>
      </c>
      <c r="K72" s="1565" t="n">
        <v>38</v>
      </c>
      <c r="L72" s="1565" t="n">
        <v>17985</v>
      </c>
      <c r="M72" s="1565" t="n">
        <v>80577</v>
      </c>
      <c r="N72" s="1565" t="n">
        <v>681223</v>
      </c>
      <c r="O72" s="1565" t="n">
        <v>683520</v>
      </c>
      <c r="P72" s="1565" t="n">
        <v>664509</v>
      </c>
    </row>
    <row r="73" customFormat="false" ht="18" hidden="false" customHeight="false" outlineLevel="0" collapsed="false">
      <c r="A73" s="53" t="s">
        <v>1615</v>
      </c>
      <c r="B73" s="207"/>
      <c r="C73" s="665"/>
      <c r="D73" s="665"/>
      <c r="E73" s="665"/>
      <c r="F73" s="665"/>
      <c r="G73" s="8"/>
      <c r="H73" s="8"/>
      <c r="I73" s="8"/>
      <c r="J73" s="8"/>
      <c r="K73" s="8"/>
      <c r="L73" s="8"/>
      <c r="M73" s="32"/>
      <c r="N73" s="32"/>
      <c r="O73" s="1535"/>
      <c r="P73" s="1535"/>
    </row>
    <row r="74" customFormat="false" ht="18" hidden="false" customHeight="false" outlineLevel="0" collapsed="false">
      <c r="A74" s="53" t="s">
        <v>1616</v>
      </c>
      <c r="B74" s="207"/>
      <c r="C74" s="665"/>
      <c r="D74" s="665"/>
      <c r="E74" s="665"/>
      <c r="F74" s="665"/>
      <c r="G74" s="8"/>
      <c r="H74" s="8"/>
      <c r="I74" s="8"/>
      <c r="J74" s="8"/>
      <c r="K74" s="8"/>
      <c r="L74" s="8"/>
      <c r="M74" s="32"/>
      <c r="N74" s="32"/>
      <c r="O74" s="1535"/>
      <c r="P74" s="1535"/>
    </row>
    <row r="75" customFormat="false" ht="18" hidden="false" customHeight="false" outlineLevel="0" collapsed="false">
      <c r="A75" s="53" t="s">
        <v>1617</v>
      </c>
      <c r="B75" s="207"/>
      <c r="C75" s="665"/>
      <c r="D75" s="665"/>
      <c r="E75" s="665"/>
      <c r="F75" s="665"/>
      <c r="G75" s="8"/>
      <c r="H75" s="8"/>
      <c r="I75" s="8"/>
      <c r="J75" s="8"/>
      <c r="K75" s="8"/>
      <c r="L75" s="8"/>
      <c r="M75" s="32"/>
      <c r="N75" s="32"/>
      <c r="O75" s="1535"/>
      <c r="P75" s="1535"/>
    </row>
    <row r="76" customFormat="false" ht="18" hidden="false" customHeight="false" outlineLevel="0" collapsed="false">
      <c r="A76" s="53" t="s">
        <v>1618</v>
      </c>
      <c r="B76" s="1532"/>
      <c r="C76" s="665"/>
      <c r="D76" s="665"/>
      <c r="E76" s="665"/>
      <c r="F76" s="665"/>
      <c r="G76" s="32"/>
      <c r="H76" s="32"/>
      <c r="I76" s="32"/>
      <c r="J76" s="32"/>
      <c r="K76" s="32"/>
      <c r="L76" s="32"/>
      <c r="M76" s="32"/>
      <c r="N76" s="32"/>
      <c r="O76" s="1535"/>
      <c r="P76" s="1535"/>
    </row>
    <row r="77" customFormat="false" ht="16.5" hidden="false" customHeight="true" outlineLevel="0" collapsed="false">
      <c r="A77" s="107"/>
      <c r="B77" s="502"/>
      <c r="C77" s="1533"/>
      <c r="D77" s="1533"/>
      <c r="E77" s="1533"/>
      <c r="F77" s="1533"/>
      <c r="G77" s="1533"/>
      <c r="H77" s="1533"/>
      <c r="I77" s="1533"/>
      <c r="J77" s="1533"/>
      <c r="K77" s="1533"/>
      <c r="L77" s="8"/>
      <c r="M77" s="8"/>
      <c r="N77" s="32"/>
      <c r="O77" s="1535"/>
      <c r="P77" s="1535"/>
    </row>
    <row r="78" customFormat="false" ht="16.5" hidden="false" customHeight="true" outlineLevel="0" collapsed="false">
      <c r="A78" s="32"/>
      <c r="B78" s="502"/>
      <c r="C78" s="1533"/>
      <c r="D78" s="1533"/>
      <c r="E78" s="1533"/>
      <c r="F78" s="1533"/>
      <c r="G78" s="1533"/>
      <c r="H78" s="1533"/>
      <c r="I78" s="1533"/>
      <c r="J78" s="1533"/>
      <c r="K78" s="1533"/>
      <c r="L78" s="8"/>
      <c r="M78" s="8"/>
      <c r="N78" s="32"/>
      <c r="O78" s="1535"/>
      <c r="P78" s="1535"/>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350"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09"/>
      <c r="B2" s="111"/>
      <c r="C2" s="17"/>
      <c r="D2" s="17"/>
      <c r="E2" s="17"/>
      <c r="F2" s="17"/>
      <c r="G2" s="17"/>
      <c r="H2" s="17"/>
      <c r="I2" s="17"/>
      <c r="J2" s="17"/>
      <c r="K2" s="17"/>
      <c r="L2" s="17"/>
      <c r="M2" s="17"/>
      <c r="N2" s="17"/>
      <c r="O2" s="17"/>
      <c r="P2" s="19"/>
    </row>
    <row r="3" customFormat="false" ht="18.75" hidden="false" customHeight="false" outlineLevel="0" collapsed="false">
      <c r="A3" s="114" t="s">
        <v>1619</v>
      </c>
      <c r="B3" s="115"/>
      <c r="C3" s="25"/>
      <c r="D3" s="25"/>
      <c r="E3" s="25"/>
      <c r="F3" s="25"/>
      <c r="G3" s="341"/>
      <c r="H3" s="341"/>
      <c r="I3" s="25"/>
      <c r="J3" s="25"/>
      <c r="K3" s="25"/>
      <c r="L3" s="25"/>
      <c r="M3" s="341"/>
      <c r="N3" s="341"/>
      <c r="O3" s="341"/>
      <c r="P3" s="1574"/>
    </row>
    <row r="4" customFormat="false" ht="18" hidden="false" customHeight="false" outlineLevel="0" collapsed="false">
      <c r="A4" s="1559" t="s">
        <v>145</v>
      </c>
      <c r="B4" s="1362"/>
      <c r="C4" s="25"/>
      <c r="D4" s="1062"/>
      <c r="E4" s="25"/>
      <c r="F4" s="25"/>
      <c r="G4" s="25"/>
      <c r="H4" s="22"/>
      <c r="I4" s="25"/>
      <c r="J4" s="25"/>
      <c r="K4" s="25"/>
      <c r="L4" s="25"/>
      <c r="M4" s="25"/>
      <c r="N4" s="22"/>
      <c r="O4" s="22"/>
      <c r="P4" s="24"/>
    </row>
    <row r="5" customFormat="false" ht="15.75" hidden="false" customHeight="false" outlineLevel="0" collapsed="false">
      <c r="A5" s="1582"/>
      <c r="B5" s="1362"/>
      <c r="C5" s="588" t="s">
        <v>586</v>
      </c>
      <c r="D5" s="588"/>
      <c r="E5" s="588"/>
      <c r="F5" s="588"/>
      <c r="G5" s="588"/>
      <c r="H5" s="588"/>
      <c r="I5" s="1583" t="s">
        <v>587</v>
      </c>
      <c r="J5" s="1583"/>
      <c r="K5" s="1583"/>
      <c r="L5" s="1583"/>
      <c r="M5" s="1583"/>
      <c r="N5" s="1583"/>
      <c r="O5" s="588" t="s">
        <v>588</v>
      </c>
      <c r="P5" s="589" t="s">
        <v>589</v>
      </c>
    </row>
    <row r="6" customFormat="false" ht="18" hidden="false" customHeight="false" outlineLevel="0" collapsed="false">
      <c r="A6" s="114"/>
      <c r="B6" s="115"/>
      <c r="C6" s="1584"/>
      <c r="D6" s="1584"/>
      <c r="E6" s="1584"/>
      <c r="F6" s="590" t="s">
        <v>1601</v>
      </c>
      <c r="G6" s="1584"/>
      <c r="H6" s="620"/>
      <c r="I6" s="1584"/>
      <c r="J6" s="1584"/>
      <c r="K6" s="1584"/>
      <c r="L6" s="590" t="s">
        <v>1601</v>
      </c>
      <c r="M6" s="1584"/>
      <c r="N6" s="1590"/>
      <c r="O6" s="620"/>
      <c r="P6" s="622"/>
    </row>
    <row r="7" customFormat="false" ht="18" hidden="false" customHeight="false" outlineLevel="0" collapsed="false">
      <c r="A7" s="114"/>
      <c r="B7" s="121" t="s">
        <v>142</v>
      </c>
      <c r="C7" s="623" t="s">
        <v>1602</v>
      </c>
      <c r="D7" s="623" t="s">
        <v>1603</v>
      </c>
      <c r="E7" s="1591"/>
      <c r="F7" s="623" t="s">
        <v>1604</v>
      </c>
      <c r="G7" s="623" t="s">
        <v>1605</v>
      </c>
      <c r="H7" s="623"/>
      <c r="I7" s="623" t="s">
        <v>1602</v>
      </c>
      <c r="J7" s="623" t="s">
        <v>1603</v>
      </c>
      <c r="K7" s="1591"/>
      <c r="L7" s="623" t="s">
        <v>1604</v>
      </c>
      <c r="M7" s="623" t="s">
        <v>1605</v>
      </c>
      <c r="N7" s="1587"/>
      <c r="O7" s="623"/>
      <c r="P7" s="1004"/>
    </row>
    <row r="8" customFormat="false" ht="15.75" hidden="false" customHeight="false" outlineLevel="0" collapsed="false">
      <c r="A8" s="27"/>
      <c r="B8" s="548" t="s">
        <v>146</v>
      </c>
      <c r="C8" s="1005"/>
      <c r="D8" s="1005" t="s">
        <v>1620</v>
      </c>
      <c r="E8" s="1005" t="s">
        <v>1607</v>
      </c>
      <c r="F8" s="1005" t="s">
        <v>1608</v>
      </c>
      <c r="G8" s="1005" t="s">
        <v>1609</v>
      </c>
      <c r="H8" s="1005" t="s">
        <v>572</v>
      </c>
      <c r="I8" s="1005"/>
      <c r="J8" s="1005" t="s">
        <v>1620</v>
      </c>
      <c r="K8" s="1005" t="s">
        <v>1607</v>
      </c>
      <c r="L8" s="1005" t="s">
        <v>1608</v>
      </c>
      <c r="M8" s="1005" t="s">
        <v>1609</v>
      </c>
      <c r="N8" s="1588" t="s">
        <v>572</v>
      </c>
      <c r="O8" s="1005" t="s">
        <v>572</v>
      </c>
      <c r="P8" s="1006" t="s">
        <v>572</v>
      </c>
    </row>
    <row r="9" customFormat="false" ht="15.75" hidden="false" customHeight="false" outlineLevel="0" collapsed="false">
      <c r="A9" s="392" t="s">
        <v>1621</v>
      </c>
      <c r="B9" s="633"/>
      <c r="C9" s="1592"/>
      <c r="D9" s="1592"/>
      <c r="E9" s="1592"/>
      <c r="F9" s="1592"/>
      <c r="G9" s="1592"/>
      <c r="H9" s="1593"/>
      <c r="I9" s="1592"/>
      <c r="J9" s="1592"/>
      <c r="K9" s="1592"/>
      <c r="L9" s="1592"/>
      <c r="M9" s="1592"/>
      <c r="N9" s="1593"/>
      <c r="O9" s="1593"/>
      <c r="P9" s="1594"/>
    </row>
    <row r="10" customFormat="false" ht="15" hidden="false" customHeight="false" outlineLevel="0" collapsed="false">
      <c r="A10" s="392" t="s">
        <v>1588</v>
      </c>
      <c r="B10" s="207" t="n">
        <v>1</v>
      </c>
      <c r="C10" s="1012" t="n">
        <v>173044</v>
      </c>
      <c r="D10" s="1012" t="n">
        <v>74525</v>
      </c>
      <c r="E10" s="1012" t="n">
        <v>37</v>
      </c>
      <c r="F10" s="1012" t="n">
        <v>15243</v>
      </c>
      <c r="G10" s="1012" t="n">
        <v>74703</v>
      </c>
      <c r="H10" s="1561" t="n">
        <v>337552</v>
      </c>
      <c r="I10" s="1012" t="n">
        <v>177302</v>
      </c>
      <c r="J10" s="1012" t="n">
        <v>75491</v>
      </c>
      <c r="K10" s="1012" t="n">
        <v>38</v>
      </c>
      <c r="L10" s="1012" t="n">
        <v>15134</v>
      </c>
      <c r="M10" s="1012" t="n">
        <v>60972</v>
      </c>
      <c r="N10" s="1561" t="n">
        <v>328937</v>
      </c>
      <c r="O10" s="1561" t="n">
        <v>324205</v>
      </c>
      <c r="P10" s="1595" t="n">
        <v>311597</v>
      </c>
    </row>
    <row r="11" customFormat="false" ht="15" hidden="false" customHeight="false" outlineLevel="0" collapsed="false">
      <c r="A11" s="92" t="s">
        <v>1410</v>
      </c>
      <c r="B11" s="207" t="n">
        <v>2</v>
      </c>
      <c r="C11" s="1012" t="n">
        <v>78189</v>
      </c>
      <c r="D11" s="1012" t="n">
        <v>3317</v>
      </c>
      <c r="E11" s="1012" t="n">
        <v>0</v>
      </c>
      <c r="F11" s="1012" t="n">
        <v>1416</v>
      </c>
      <c r="G11" s="1012" t="n">
        <v>9576</v>
      </c>
      <c r="H11" s="1561" t="n">
        <v>92498</v>
      </c>
      <c r="I11" s="1012" t="n">
        <v>75615</v>
      </c>
      <c r="J11" s="1012" t="n">
        <v>3251</v>
      </c>
      <c r="K11" s="1012" t="n">
        <v>0</v>
      </c>
      <c r="L11" s="1012" t="n">
        <v>1556</v>
      </c>
      <c r="M11" s="1012" t="n">
        <v>6824</v>
      </c>
      <c r="N11" s="1561" t="n">
        <v>87246</v>
      </c>
      <c r="O11" s="1561" t="n">
        <v>91596</v>
      </c>
      <c r="P11" s="1595" t="n">
        <v>94031</v>
      </c>
    </row>
    <row r="12" customFormat="false" ht="15" hidden="false" customHeight="false" outlineLevel="0" collapsed="false">
      <c r="A12" s="92" t="s">
        <v>1411</v>
      </c>
      <c r="B12" s="633" t="n">
        <v>3</v>
      </c>
      <c r="C12" s="1560" t="n">
        <v>24804</v>
      </c>
      <c r="D12" s="1560" t="n">
        <v>4956</v>
      </c>
      <c r="E12" s="1560" t="n">
        <v>5</v>
      </c>
      <c r="F12" s="1560" t="n">
        <v>1108</v>
      </c>
      <c r="G12" s="1560" t="n">
        <v>21151</v>
      </c>
      <c r="H12" s="1561" t="n">
        <v>52024</v>
      </c>
      <c r="I12" s="1560" t="n">
        <v>22250</v>
      </c>
      <c r="J12" s="1560" t="n">
        <v>4822</v>
      </c>
      <c r="K12" s="1560" t="n">
        <v>0</v>
      </c>
      <c r="L12" s="1560" t="n">
        <v>1145</v>
      </c>
      <c r="M12" s="1560" t="n">
        <v>12781</v>
      </c>
      <c r="N12" s="1561" t="n">
        <v>40998</v>
      </c>
      <c r="O12" s="1561" t="n">
        <v>46553</v>
      </c>
      <c r="P12" s="1595" t="n">
        <v>41427</v>
      </c>
    </row>
    <row r="13" customFormat="false" ht="15" hidden="false" customHeight="false" outlineLevel="0" collapsed="false">
      <c r="A13" s="397" t="s">
        <v>1622</v>
      </c>
      <c r="B13" s="1071" t="n">
        <v>4</v>
      </c>
      <c r="C13" s="752" t="n">
        <v>276037</v>
      </c>
      <c r="D13" s="752" t="n">
        <v>82798</v>
      </c>
      <c r="E13" s="752" t="n">
        <v>42</v>
      </c>
      <c r="F13" s="752" t="n">
        <v>17767</v>
      </c>
      <c r="G13" s="752" t="n">
        <v>105430</v>
      </c>
      <c r="H13" s="1568" t="n">
        <v>482074</v>
      </c>
      <c r="I13" s="752" t="n">
        <v>275167</v>
      </c>
      <c r="J13" s="752" t="n">
        <v>83564</v>
      </c>
      <c r="K13" s="752" t="n">
        <v>38</v>
      </c>
      <c r="L13" s="752" t="n">
        <v>17835</v>
      </c>
      <c r="M13" s="752" t="n">
        <v>80577</v>
      </c>
      <c r="N13" s="1568" t="n">
        <v>457181</v>
      </c>
      <c r="O13" s="1568" t="n">
        <v>462354</v>
      </c>
      <c r="P13" s="1596" t="n">
        <v>447055</v>
      </c>
    </row>
    <row r="14" customFormat="false" ht="15" hidden="false" customHeight="false" outlineLevel="0" collapsed="false">
      <c r="A14" s="92" t="s">
        <v>1413</v>
      </c>
      <c r="B14" s="633" t="n">
        <v>5</v>
      </c>
      <c r="C14" s="1560" t="n">
        <v>101350</v>
      </c>
      <c r="D14" s="1560" t="n">
        <v>101</v>
      </c>
      <c r="E14" s="1560" t="n">
        <v>0</v>
      </c>
      <c r="F14" s="1560" t="n">
        <v>100</v>
      </c>
      <c r="G14" s="1560" t="n">
        <v>0</v>
      </c>
      <c r="H14" s="1561" t="n">
        <v>101551</v>
      </c>
      <c r="I14" s="1560" t="n">
        <v>101462</v>
      </c>
      <c r="J14" s="1560" t="n">
        <v>101</v>
      </c>
      <c r="K14" s="1560" t="n">
        <v>0</v>
      </c>
      <c r="L14" s="1560" t="n">
        <v>107</v>
      </c>
      <c r="M14" s="1560" t="n">
        <v>0</v>
      </c>
      <c r="N14" s="1561" t="n">
        <v>101670</v>
      </c>
      <c r="O14" s="1561" t="n">
        <v>110524</v>
      </c>
      <c r="P14" s="1595" t="n">
        <v>107969</v>
      </c>
    </row>
    <row r="15" customFormat="false" ht="15" hidden="false" customHeight="false" outlineLevel="0" collapsed="false">
      <c r="A15" s="92" t="s">
        <v>1414</v>
      </c>
      <c r="B15" s="633" t="n">
        <v>6</v>
      </c>
      <c r="C15" s="1560" t="n">
        <v>28020</v>
      </c>
      <c r="D15" s="1560" t="n">
        <v>10706</v>
      </c>
      <c r="E15" s="1560" t="n">
        <v>0</v>
      </c>
      <c r="F15" s="1560" t="n">
        <v>0</v>
      </c>
      <c r="G15" s="1560" t="n">
        <v>0</v>
      </c>
      <c r="H15" s="1561" t="n">
        <v>38726</v>
      </c>
      <c r="I15" s="1560" t="n">
        <v>29133</v>
      </c>
      <c r="J15" s="1560" t="n">
        <v>10475</v>
      </c>
      <c r="K15" s="1560" t="n">
        <v>0</v>
      </c>
      <c r="L15" s="1560" t="n">
        <v>0</v>
      </c>
      <c r="M15" s="1560" t="n">
        <v>0</v>
      </c>
      <c r="N15" s="1561" t="n">
        <v>39608</v>
      </c>
      <c r="O15" s="1561" t="n">
        <v>44127</v>
      </c>
      <c r="P15" s="1595" t="n">
        <v>43697</v>
      </c>
    </row>
    <row r="16" customFormat="false" ht="15" hidden="false" customHeight="false" outlineLevel="0" collapsed="false">
      <c r="A16" s="92" t="s">
        <v>1590</v>
      </c>
      <c r="B16" s="633" t="n">
        <v>7</v>
      </c>
      <c r="C16" s="1560" t="n">
        <v>32838</v>
      </c>
      <c r="D16" s="1560" t="n">
        <v>2192</v>
      </c>
      <c r="E16" s="1560" t="n">
        <v>0</v>
      </c>
      <c r="F16" s="1560" t="n">
        <v>6</v>
      </c>
      <c r="G16" s="1560" t="n">
        <v>0</v>
      </c>
      <c r="H16" s="1561" t="n">
        <v>35036</v>
      </c>
      <c r="I16" s="1560" t="n">
        <v>35395</v>
      </c>
      <c r="J16" s="1560" t="n">
        <v>2148</v>
      </c>
      <c r="K16" s="1560" t="n">
        <v>0</v>
      </c>
      <c r="L16" s="1560" t="n">
        <v>6</v>
      </c>
      <c r="M16" s="1560" t="n">
        <v>0</v>
      </c>
      <c r="N16" s="1561" t="n">
        <v>37549</v>
      </c>
      <c r="O16" s="1561" t="n">
        <v>23551</v>
      </c>
      <c r="P16" s="1595" t="n">
        <v>23030</v>
      </c>
    </row>
    <row r="17" customFormat="false" ht="15" hidden="false" customHeight="false" outlineLevel="0" collapsed="false">
      <c r="A17" s="92" t="s">
        <v>1591</v>
      </c>
      <c r="B17" s="633" t="n">
        <v>8</v>
      </c>
      <c r="C17" s="1560" t="n">
        <v>6946</v>
      </c>
      <c r="D17" s="1560" t="n">
        <v>27334</v>
      </c>
      <c r="E17" s="1560" t="n">
        <v>0</v>
      </c>
      <c r="F17" s="1560" t="n">
        <v>0</v>
      </c>
      <c r="G17" s="1560" t="n">
        <v>0</v>
      </c>
      <c r="H17" s="1561" t="n">
        <v>34280</v>
      </c>
      <c r="I17" s="1560" t="n">
        <v>7049</v>
      </c>
      <c r="J17" s="1560" t="n">
        <v>26967</v>
      </c>
      <c r="K17" s="1560" t="n">
        <v>0</v>
      </c>
      <c r="L17" s="1560" t="n">
        <v>0</v>
      </c>
      <c r="M17" s="1560" t="n">
        <v>0</v>
      </c>
      <c r="N17" s="1561" t="n">
        <v>34016</v>
      </c>
      <c r="O17" s="1561" t="n">
        <v>31919</v>
      </c>
      <c r="P17" s="1595" t="n">
        <v>31928</v>
      </c>
    </row>
    <row r="18" customFormat="false" ht="15" hidden="false" customHeight="false" outlineLevel="0" collapsed="false">
      <c r="A18" s="337" t="s">
        <v>1417</v>
      </c>
      <c r="B18" s="633" t="n">
        <v>9</v>
      </c>
      <c r="C18" s="1560" t="n">
        <v>9066</v>
      </c>
      <c r="D18" s="1560" t="n">
        <v>1858</v>
      </c>
      <c r="E18" s="1560" t="n">
        <v>0</v>
      </c>
      <c r="F18" s="1560" t="n">
        <v>36</v>
      </c>
      <c r="G18" s="1560" t="n">
        <v>0</v>
      </c>
      <c r="H18" s="1561" t="n">
        <v>10960</v>
      </c>
      <c r="I18" s="1560" t="n">
        <v>9320</v>
      </c>
      <c r="J18" s="1560" t="n">
        <v>1842</v>
      </c>
      <c r="K18" s="1560" t="n">
        <v>0</v>
      </c>
      <c r="L18" s="1560" t="n">
        <v>37</v>
      </c>
      <c r="M18" s="1560" t="n">
        <v>0</v>
      </c>
      <c r="N18" s="1561" t="n">
        <v>11199</v>
      </c>
      <c r="O18" s="1561" t="n">
        <v>11045</v>
      </c>
      <c r="P18" s="1595" t="n">
        <v>10830</v>
      </c>
    </row>
    <row r="19" customFormat="false" ht="15" hidden="false" customHeight="false" outlineLevel="0" collapsed="false">
      <c r="A19" s="397" t="s">
        <v>1623</v>
      </c>
      <c r="B19" s="1071" t="n">
        <v>10</v>
      </c>
      <c r="C19" s="1565" t="n">
        <v>178220</v>
      </c>
      <c r="D19" s="1565" t="n">
        <v>42191</v>
      </c>
      <c r="E19" s="1565" t="n">
        <v>0</v>
      </c>
      <c r="F19" s="1565" t="n">
        <v>142</v>
      </c>
      <c r="G19" s="1565" t="n">
        <v>0</v>
      </c>
      <c r="H19" s="1568" t="n">
        <v>220553</v>
      </c>
      <c r="I19" s="1565" t="n">
        <v>182359</v>
      </c>
      <c r="J19" s="1565" t="n">
        <v>41533</v>
      </c>
      <c r="K19" s="1565" t="n">
        <v>0</v>
      </c>
      <c r="L19" s="1565" t="n">
        <v>150</v>
      </c>
      <c r="M19" s="1565" t="n">
        <v>0</v>
      </c>
      <c r="N19" s="1568" t="n">
        <v>224042</v>
      </c>
      <c r="O19" s="1568" t="n">
        <v>221166</v>
      </c>
      <c r="P19" s="1596" t="n">
        <v>217454</v>
      </c>
    </row>
    <row r="20" customFormat="false" ht="15" hidden="false" customHeight="false" outlineLevel="0" collapsed="false">
      <c r="A20" s="397" t="s">
        <v>1624</v>
      </c>
      <c r="B20" s="1071" t="n">
        <v>11</v>
      </c>
      <c r="C20" s="1565" t="n">
        <v>454257</v>
      </c>
      <c r="D20" s="1565" t="n">
        <v>124989</v>
      </c>
      <c r="E20" s="1565" t="n">
        <v>42</v>
      </c>
      <c r="F20" s="1565" t="n">
        <v>17909</v>
      </c>
      <c r="G20" s="1565" t="n">
        <v>105430</v>
      </c>
      <c r="H20" s="1568" t="n">
        <v>702627</v>
      </c>
      <c r="I20" s="1565" t="n">
        <v>457526</v>
      </c>
      <c r="J20" s="1565" t="n">
        <v>125097</v>
      </c>
      <c r="K20" s="1565" t="n">
        <v>38</v>
      </c>
      <c r="L20" s="1565" t="n">
        <v>17985</v>
      </c>
      <c r="M20" s="1565" t="n">
        <v>80577</v>
      </c>
      <c r="N20" s="1568" t="n">
        <v>681223</v>
      </c>
      <c r="O20" s="1568" t="n">
        <v>683520</v>
      </c>
      <c r="P20" s="1596" t="n">
        <v>664509</v>
      </c>
    </row>
    <row r="21" customFormat="false" ht="18" hidden="false" customHeight="false" outlineLevel="0" collapsed="false">
      <c r="A21" s="665"/>
      <c r="B21" s="1532"/>
      <c r="C21" s="490"/>
      <c r="D21" s="490"/>
      <c r="E21" s="490"/>
      <c r="F21" s="490"/>
      <c r="G21" s="490"/>
      <c r="H21" s="490"/>
      <c r="I21" s="490"/>
      <c r="J21" s="490"/>
      <c r="K21" s="490"/>
      <c r="L21" s="490"/>
      <c r="M21" s="490"/>
      <c r="N21" s="490"/>
      <c r="O21" s="490"/>
      <c r="P21" s="1597"/>
    </row>
    <row r="22" customFormat="false" ht="18" hidden="false" customHeight="false" outlineLevel="0" collapsed="false">
      <c r="A22" s="665"/>
      <c r="B22" s="1532"/>
      <c r="C22" s="1598"/>
      <c r="D22" s="1536"/>
      <c r="E22" s="1536"/>
      <c r="F22" s="1536"/>
      <c r="G22" s="1536"/>
      <c r="H22" s="1536"/>
      <c r="I22" s="1598"/>
      <c r="J22" s="1536"/>
      <c r="K22" s="1536"/>
      <c r="L22" s="1536"/>
      <c r="M22" s="1536"/>
      <c r="N22" s="1536"/>
      <c r="O22" s="1536"/>
      <c r="P22" s="1536"/>
    </row>
    <row r="23" customFormat="false" ht="14.25" hidden="false" customHeight="false" outlineLevel="0" collapsed="false">
      <c r="A23" s="414"/>
      <c r="B23" s="1599"/>
      <c r="C23" s="1600"/>
      <c r="D23" s="414"/>
      <c r="E23" s="414"/>
      <c r="F23" s="414"/>
      <c r="G23" s="414"/>
      <c r="H23" s="414"/>
      <c r="I23" s="1600"/>
      <c r="J23" s="414"/>
      <c r="K23" s="414"/>
      <c r="L23" s="414"/>
      <c r="M23" s="414"/>
      <c r="N23" s="414"/>
      <c r="O23" s="414"/>
      <c r="P23" s="414"/>
    </row>
    <row r="24" customFormat="false" ht="18" hidden="false" customHeight="false" outlineLevel="0" collapsed="false">
      <c r="A24" s="665"/>
      <c r="B24" s="1532"/>
      <c r="C24" s="1601"/>
      <c r="D24" s="665"/>
      <c r="E24" s="665"/>
      <c r="F24" s="665"/>
      <c r="G24" s="665"/>
      <c r="H24" s="665"/>
      <c r="I24" s="1601"/>
      <c r="J24" s="665"/>
      <c r="K24" s="665"/>
      <c r="L24" s="665"/>
      <c r="M24" s="665"/>
      <c r="N24" s="665"/>
      <c r="O24" s="665"/>
      <c r="P24" s="665"/>
    </row>
    <row r="25" customFormat="false" ht="18" hidden="false" customHeight="false" outlineLevel="0" collapsed="false">
      <c r="A25" s="1556"/>
      <c r="B25" s="846"/>
      <c r="C25" s="110"/>
      <c r="D25" s="110"/>
      <c r="E25" s="110"/>
      <c r="F25" s="110"/>
      <c r="G25" s="731"/>
      <c r="H25" s="1557"/>
      <c r="I25" s="110"/>
      <c r="J25" s="110"/>
      <c r="K25" s="110"/>
      <c r="L25" s="110"/>
      <c r="M25" s="731"/>
      <c r="N25" s="1557"/>
      <c r="O25" s="1557"/>
      <c r="P25" s="1557"/>
    </row>
    <row r="26" customFormat="false" ht="18" hidden="false" customHeight="false" outlineLevel="0" collapsed="false">
      <c r="A26" s="114" t="s">
        <v>1625</v>
      </c>
      <c r="B26" s="115"/>
      <c r="C26" s="25"/>
      <c r="D26" s="25"/>
      <c r="E26" s="25"/>
      <c r="F26" s="25"/>
      <c r="G26" s="25"/>
      <c r="H26" s="24"/>
      <c r="I26" s="25"/>
      <c r="J26" s="25"/>
      <c r="K26" s="25"/>
      <c r="L26" s="25"/>
      <c r="M26" s="25"/>
      <c r="N26" s="24"/>
      <c r="O26" s="24"/>
      <c r="P26" s="24"/>
    </row>
    <row r="27" customFormat="false" ht="15.75" hidden="false" customHeight="false" outlineLevel="0" collapsed="false">
      <c r="A27" s="1559" t="s">
        <v>145</v>
      </c>
      <c r="B27" s="1362"/>
      <c r="C27" s="588" t="s">
        <v>586</v>
      </c>
      <c r="D27" s="588"/>
      <c r="E27" s="588"/>
      <c r="F27" s="588"/>
      <c r="G27" s="588"/>
      <c r="H27" s="588"/>
      <c r="I27" s="1583" t="s">
        <v>587</v>
      </c>
      <c r="J27" s="1583"/>
      <c r="K27" s="1583"/>
      <c r="L27" s="1583"/>
      <c r="M27" s="1583"/>
      <c r="N27" s="1583"/>
      <c r="O27" s="588" t="s">
        <v>588</v>
      </c>
      <c r="P27" s="589" t="s">
        <v>589</v>
      </c>
    </row>
    <row r="28" customFormat="false" ht="18" hidden="false" customHeight="false" outlineLevel="0" collapsed="false">
      <c r="A28" s="114"/>
      <c r="B28" s="115"/>
      <c r="C28" s="1584"/>
      <c r="D28" s="1584"/>
      <c r="E28" s="1584"/>
      <c r="F28" s="590" t="s">
        <v>1601</v>
      </c>
      <c r="G28" s="1584"/>
      <c r="H28" s="620"/>
      <c r="I28" s="1584"/>
      <c r="J28" s="1584"/>
      <c r="K28" s="1584"/>
      <c r="L28" s="590" t="s">
        <v>1601</v>
      </c>
      <c r="M28" s="1584"/>
      <c r="N28" s="1590"/>
      <c r="O28" s="620"/>
      <c r="P28" s="622"/>
    </row>
    <row r="29" customFormat="false" ht="18" hidden="false" customHeight="false" outlineLevel="0" collapsed="false">
      <c r="A29" s="114"/>
      <c r="B29" s="115"/>
      <c r="C29" s="623" t="s">
        <v>1602</v>
      </c>
      <c r="D29" s="623" t="s">
        <v>1603</v>
      </c>
      <c r="E29" s="623"/>
      <c r="F29" s="623" t="s">
        <v>1604</v>
      </c>
      <c r="G29" s="623" t="s">
        <v>1605</v>
      </c>
      <c r="H29" s="623"/>
      <c r="I29" s="623" t="s">
        <v>1602</v>
      </c>
      <c r="J29" s="623" t="s">
        <v>1603</v>
      </c>
      <c r="K29" s="623"/>
      <c r="L29" s="623" t="s">
        <v>1604</v>
      </c>
      <c r="M29" s="623" t="s">
        <v>1605</v>
      </c>
      <c r="N29" s="1587"/>
      <c r="O29" s="623"/>
      <c r="P29" s="1004"/>
    </row>
    <row r="30" customFormat="false" ht="15.75" hidden="false" customHeight="false" outlineLevel="0" collapsed="false">
      <c r="A30" s="27"/>
      <c r="B30" s="1576"/>
      <c r="C30" s="1005"/>
      <c r="D30" s="1005" t="s">
        <v>1620</v>
      </c>
      <c r="E30" s="1005" t="s">
        <v>1607</v>
      </c>
      <c r="F30" s="1005" t="s">
        <v>1608</v>
      </c>
      <c r="G30" s="1005" t="s">
        <v>1609</v>
      </c>
      <c r="H30" s="1005" t="s">
        <v>572</v>
      </c>
      <c r="I30" s="1005"/>
      <c r="J30" s="1602" t="s">
        <v>1620</v>
      </c>
      <c r="K30" s="1005" t="s">
        <v>1607</v>
      </c>
      <c r="L30" s="1005" t="s">
        <v>1608</v>
      </c>
      <c r="M30" s="1005" t="s">
        <v>1609</v>
      </c>
      <c r="N30" s="1588" t="s">
        <v>572</v>
      </c>
      <c r="O30" s="1005" t="s">
        <v>572</v>
      </c>
      <c r="P30" s="1006" t="s">
        <v>572</v>
      </c>
    </row>
    <row r="31" customFormat="false" ht="15" hidden="false" customHeight="false" outlineLevel="0" collapsed="false">
      <c r="A31" s="92" t="s">
        <v>1626</v>
      </c>
      <c r="B31" s="207" t="n">
        <v>12</v>
      </c>
      <c r="C31" s="1012" t="n">
        <v>140048</v>
      </c>
      <c r="D31" s="1012" t="n">
        <v>72674</v>
      </c>
      <c r="E31" s="1012" t="n">
        <v>17</v>
      </c>
      <c r="F31" s="1012" t="n">
        <v>10327</v>
      </c>
      <c r="G31" s="1012" t="n">
        <v>105367</v>
      </c>
      <c r="H31" s="1561" t="n">
        <v>328433</v>
      </c>
      <c r="I31" s="1012" t="n">
        <v>137607</v>
      </c>
      <c r="J31" s="1012" t="n">
        <v>72046</v>
      </c>
      <c r="K31" s="1012" t="n">
        <v>20</v>
      </c>
      <c r="L31" s="1012" t="n">
        <v>11616</v>
      </c>
      <c r="M31" s="1012" t="n">
        <v>80514</v>
      </c>
      <c r="N31" s="1561" t="n">
        <v>301803</v>
      </c>
      <c r="O31" s="1561" t="n">
        <v>322036</v>
      </c>
      <c r="P31" s="1595" t="n">
        <v>338391</v>
      </c>
    </row>
    <row r="32" customFormat="false" ht="15" hidden="false" customHeight="false" outlineLevel="0" collapsed="false">
      <c r="A32" s="92" t="s">
        <v>1627</v>
      </c>
      <c r="B32" s="207" t="n">
        <v>13</v>
      </c>
      <c r="C32" s="1012" t="n">
        <v>256153</v>
      </c>
      <c r="D32" s="1012" t="n">
        <v>48278</v>
      </c>
      <c r="E32" s="1012" t="n">
        <v>25</v>
      </c>
      <c r="F32" s="1012" t="n">
        <v>7441</v>
      </c>
      <c r="G32" s="1012" t="n">
        <v>63</v>
      </c>
      <c r="H32" s="1561" t="n">
        <v>311960</v>
      </c>
      <c r="I32" s="1012" t="n">
        <v>259735</v>
      </c>
      <c r="J32" s="1012" t="n">
        <v>48290</v>
      </c>
      <c r="K32" s="1012" t="n">
        <v>17</v>
      </c>
      <c r="L32" s="1012" t="n">
        <v>6013</v>
      </c>
      <c r="M32" s="1012" t="n">
        <v>63</v>
      </c>
      <c r="N32" s="1561" t="n">
        <v>314118</v>
      </c>
      <c r="O32" s="1561" t="n">
        <v>301734</v>
      </c>
      <c r="P32" s="1595" t="n">
        <v>272407</v>
      </c>
    </row>
    <row r="33" customFormat="false" ht="15" hidden="false" customHeight="false" outlineLevel="0" collapsed="false">
      <c r="A33" s="92" t="s">
        <v>1628</v>
      </c>
      <c r="B33" s="633" t="n">
        <v>14</v>
      </c>
      <c r="C33" s="1560" t="n">
        <v>58056</v>
      </c>
      <c r="D33" s="1560" t="n">
        <v>4037</v>
      </c>
      <c r="E33" s="1560" t="n">
        <v>0</v>
      </c>
      <c r="F33" s="1560" t="n">
        <v>141</v>
      </c>
      <c r="G33" s="1560" t="n">
        <v>0</v>
      </c>
      <c r="H33" s="1561" t="n">
        <v>62234</v>
      </c>
      <c r="I33" s="1560" t="n">
        <v>60184</v>
      </c>
      <c r="J33" s="1560" t="n">
        <v>4761</v>
      </c>
      <c r="K33" s="1560" t="n">
        <v>1</v>
      </c>
      <c r="L33" s="1560" t="n">
        <v>356</v>
      </c>
      <c r="M33" s="1560" t="n">
        <v>0</v>
      </c>
      <c r="N33" s="1561" t="n">
        <v>65302</v>
      </c>
      <c r="O33" s="1561" t="n">
        <v>59750</v>
      </c>
      <c r="P33" s="1595" t="n">
        <v>53711</v>
      </c>
    </row>
    <row r="34" customFormat="false" ht="15" hidden="false" customHeight="false" outlineLevel="0" collapsed="false">
      <c r="A34" s="397" t="s">
        <v>580</v>
      </c>
      <c r="B34" s="1071" t="n">
        <v>15</v>
      </c>
      <c r="C34" s="752" t="n">
        <v>454257</v>
      </c>
      <c r="D34" s="752" t="n">
        <v>124989</v>
      </c>
      <c r="E34" s="752" t="n">
        <v>42</v>
      </c>
      <c r="F34" s="752" t="n">
        <v>17909</v>
      </c>
      <c r="G34" s="752" t="n">
        <v>105430</v>
      </c>
      <c r="H34" s="1568" t="n">
        <v>702627</v>
      </c>
      <c r="I34" s="752" t="n">
        <v>457526</v>
      </c>
      <c r="J34" s="752" t="n">
        <v>125097</v>
      </c>
      <c r="K34" s="752" t="n">
        <v>38</v>
      </c>
      <c r="L34" s="752" t="n">
        <v>17985</v>
      </c>
      <c r="M34" s="752" t="n">
        <v>80577</v>
      </c>
      <c r="N34" s="1568" t="n">
        <v>681223</v>
      </c>
      <c r="O34" s="1568" t="n">
        <v>683520</v>
      </c>
      <c r="P34" s="1596" t="n">
        <v>664509</v>
      </c>
    </row>
    <row r="35" customFormat="false" ht="18" hidden="false" customHeight="false" outlineLevel="0" collapsed="false">
      <c r="A35" s="665"/>
      <c r="B35" s="1532"/>
      <c r="C35" s="665"/>
      <c r="D35" s="665"/>
      <c r="E35" s="665"/>
      <c r="F35" s="665"/>
      <c r="G35" s="665"/>
      <c r="H35" s="665"/>
      <c r="I35" s="1603"/>
      <c r="J35" s="1603"/>
      <c r="K35" s="1603"/>
      <c r="L35" s="1603"/>
      <c r="M35" s="1603"/>
      <c r="N35" s="1603"/>
      <c r="O35" s="1603"/>
      <c r="P35" s="1604"/>
    </row>
    <row r="36" customFormat="false" ht="12.75" hidden="false" customHeight="false" outlineLevel="0" collapsed="false">
      <c r="A36" s="32"/>
      <c r="B36" s="530"/>
      <c r="C36" s="32"/>
      <c r="D36" s="32"/>
      <c r="E36" s="32"/>
      <c r="F36" s="32"/>
      <c r="G36" s="32"/>
      <c r="H36" s="32"/>
      <c r="I36" s="32"/>
      <c r="J36" s="32"/>
      <c r="K36" s="32"/>
      <c r="L36" s="32"/>
      <c r="M36" s="32"/>
      <c r="N36" s="32"/>
      <c r="O36" s="32"/>
      <c r="P36" s="8"/>
    </row>
    <row r="37" customFormat="false" ht="12.75" hidden="false" customHeight="false" outlineLevel="0" collapsed="false">
      <c r="A37" s="32"/>
      <c r="B37" s="530"/>
      <c r="C37" s="32"/>
      <c r="D37" s="32"/>
      <c r="E37" s="32"/>
      <c r="F37" s="32"/>
      <c r="G37" s="32"/>
      <c r="H37" s="32"/>
      <c r="I37" s="32"/>
      <c r="J37" s="32"/>
      <c r="K37" s="32"/>
      <c r="L37" s="32"/>
      <c r="M37" s="32"/>
      <c r="N37" s="32"/>
      <c r="O37" s="32"/>
      <c r="P37" s="8"/>
    </row>
    <row r="38" customFormat="false" ht="18" hidden="false" customHeight="false" outlineLevel="0" collapsed="false">
      <c r="A38" s="1556"/>
      <c r="B38" s="846"/>
      <c r="C38" s="110"/>
      <c r="D38" s="110"/>
      <c r="E38" s="110"/>
      <c r="F38" s="731"/>
      <c r="G38" s="110"/>
      <c r="H38" s="499"/>
      <c r="I38" s="110"/>
      <c r="J38" s="731"/>
      <c r="K38" s="110"/>
      <c r="L38" s="110"/>
      <c r="M38" s="110"/>
      <c r="N38" s="1557"/>
      <c r="O38" s="680"/>
      <c r="P38" s="59"/>
    </row>
    <row r="39" customFormat="false" ht="18" hidden="false" customHeight="false" outlineLevel="0" collapsed="false">
      <c r="A39" s="114" t="s">
        <v>1629</v>
      </c>
      <c r="B39" s="115"/>
      <c r="C39" s="25"/>
      <c r="D39" s="25"/>
      <c r="E39" s="25"/>
      <c r="F39" s="25"/>
      <c r="G39" s="25"/>
      <c r="H39" s="25"/>
      <c r="I39" s="25"/>
      <c r="J39" s="25"/>
      <c r="K39" s="25"/>
      <c r="L39" s="25"/>
      <c r="M39" s="25"/>
      <c r="N39" s="116"/>
      <c r="O39" s="546"/>
      <c r="P39" s="59"/>
    </row>
    <row r="40" customFormat="false" ht="18" hidden="false" customHeight="false" outlineLevel="0" collapsed="false">
      <c r="A40" s="1559" t="s">
        <v>145</v>
      </c>
      <c r="B40" s="1362"/>
      <c r="C40" s="588" t="s">
        <v>586</v>
      </c>
      <c r="D40" s="588"/>
      <c r="E40" s="588"/>
      <c r="F40" s="588"/>
      <c r="G40" s="588" t="s">
        <v>587</v>
      </c>
      <c r="H40" s="588"/>
      <c r="I40" s="588"/>
      <c r="J40" s="588"/>
      <c r="K40" s="589" t="s">
        <v>588</v>
      </c>
      <c r="L40" s="589"/>
      <c r="M40" s="589"/>
      <c r="N40" s="589"/>
      <c r="O40" s="582"/>
      <c r="P40" s="59"/>
    </row>
    <row r="41" customFormat="false" ht="18" hidden="false" customHeight="false" outlineLevel="0" collapsed="false">
      <c r="A41" s="114"/>
      <c r="B41" s="115"/>
      <c r="C41" s="588" t="s">
        <v>1370</v>
      </c>
      <c r="D41" s="588"/>
      <c r="E41" s="588" t="s">
        <v>922</v>
      </c>
      <c r="F41" s="588"/>
      <c r="G41" s="588" t="s">
        <v>1370</v>
      </c>
      <c r="H41" s="588"/>
      <c r="I41" s="588" t="s">
        <v>922</v>
      </c>
      <c r="J41" s="588"/>
      <c r="K41" s="588" t="s">
        <v>1370</v>
      </c>
      <c r="L41" s="588"/>
      <c r="M41" s="589" t="s">
        <v>922</v>
      </c>
      <c r="N41" s="589"/>
      <c r="O41" s="582"/>
      <c r="P41" s="59"/>
    </row>
    <row r="42" customFormat="false" ht="18" hidden="false" customHeight="false" outlineLevel="0" collapsed="false">
      <c r="A42" s="114"/>
      <c r="B42" s="115"/>
      <c r="C42" s="590"/>
      <c r="D42" s="590" t="s">
        <v>1630</v>
      </c>
      <c r="E42" s="590"/>
      <c r="F42" s="590" t="s">
        <v>1630</v>
      </c>
      <c r="G42" s="590"/>
      <c r="H42" s="590" t="s">
        <v>1630</v>
      </c>
      <c r="I42" s="590"/>
      <c r="J42" s="590" t="s">
        <v>1630</v>
      </c>
      <c r="K42" s="590"/>
      <c r="L42" s="590" t="s">
        <v>1630</v>
      </c>
      <c r="M42" s="590"/>
      <c r="N42" s="592" t="s">
        <v>1630</v>
      </c>
      <c r="O42" s="582"/>
      <c r="P42" s="59"/>
    </row>
    <row r="43" customFormat="false" ht="18" hidden="false" customHeight="false" outlineLevel="0" collapsed="false">
      <c r="A43" s="114"/>
      <c r="B43" s="115"/>
      <c r="C43" s="623"/>
      <c r="D43" s="623" t="s">
        <v>1631</v>
      </c>
      <c r="E43" s="623"/>
      <c r="F43" s="623" t="s">
        <v>1631</v>
      </c>
      <c r="G43" s="623"/>
      <c r="H43" s="623" t="s">
        <v>1631</v>
      </c>
      <c r="I43" s="623"/>
      <c r="J43" s="623" t="s">
        <v>1631</v>
      </c>
      <c r="K43" s="623"/>
      <c r="L43" s="623" t="s">
        <v>1631</v>
      </c>
      <c r="M43" s="623"/>
      <c r="N43" s="1004" t="s">
        <v>1631</v>
      </c>
      <c r="O43" s="582"/>
      <c r="P43" s="59"/>
    </row>
    <row r="44" customFormat="false" ht="18" hidden="false" customHeight="false" outlineLevel="0" collapsed="false">
      <c r="A44" s="114"/>
      <c r="B44" s="115"/>
      <c r="C44" s="623" t="s">
        <v>1602</v>
      </c>
      <c r="D44" s="623" t="s">
        <v>928</v>
      </c>
      <c r="E44" s="623" t="s">
        <v>1602</v>
      </c>
      <c r="F44" s="623" t="s">
        <v>928</v>
      </c>
      <c r="G44" s="623" t="s">
        <v>1602</v>
      </c>
      <c r="H44" s="623" t="s">
        <v>928</v>
      </c>
      <c r="I44" s="623" t="s">
        <v>1602</v>
      </c>
      <c r="J44" s="623" t="s">
        <v>928</v>
      </c>
      <c r="K44" s="623" t="s">
        <v>1602</v>
      </c>
      <c r="L44" s="623" t="s">
        <v>928</v>
      </c>
      <c r="M44" s="623" t="s">
        <v>1602</v>
      </c>
      <c r="N44" s="1004" t="s">
        <v>928</v>
      </c>
      <c r="O44" s="582"/>
      <c r="P44" s="59"/>
    </row>
    <row r="45" customFormat="false" ht="18" hidden="false" customHeight="false" outlineLevel="0" collapsed="false">
      <c r="A45" s="27"/>
      <c r="B45" s="1576"/>
      <c r="C45" s="1005" t="s">
        <v>0</v>
      </c>
      <c r="D45" s="1005" t="s">
        <v>1632</v>
      </c>
      <c r="E45" s="1005"/>
      <c r="F45" s="1005" t="s">
        <v>1632</v>
      </c>
      <c r="G45" s="1005" t="s">
        <v>0</v>
      </c>
      <c r="H45" s="1005" t="s">
        <v>1632</v>
      </c>
      <c r="I45" s="1005"/>
      <c r="J45" s="1005" t="s">
        <v>1632</v>
      </c>
      <c r="K45" s="1005" t="s">
        <v>0</v>
      </c>
      <c r="L45" s="1005" t="s">
        <v>1632</v>
      </c>
      <c r="M45" s="1005"/>
      <c r="N45" s="1006" t="s">
        <v>1632</v>
      </c>
      <c r="O45" s="582"/>
      <c r="P45" s="59"/>
    </row>
    <row r="46" customFormat="false" ht="18" hidden="false" customHeight="false" outlineLevel="0" collapsed="false">
      <c r="A46" s="392" t="s">
        <v>1588</v>
      </c>
      <c r="B46" s="633" t="n">
        <v>16</v>
      </c>
      <c r="C46" s="1560" t="n">
        <v>17054</v>
      </c>
      <c r="D46" s="1560" t="n">
        <v>3211</v>
      </c>
      <c r="E46" s="1560" t="n">
        <v>155990</v>
      </c>
      <c r="F46" s="1561" t="n">
        <v>71314</v>
      </c>
      <c r="G46" s="1560" t="n">
        <v>17673</v>
      </c>
      <c r="H46" s="1560" t="n">
        <v>3517</v>
      </c>
      <c r="I46" s="1560" t="n">
        <v>159629</v>
      </c>
      <c r="J46" s="1561" t="n">
        <v>71974</v>
      </c>
      <c r="K46" s="693" t="n">
        <v>17576</v>
      </c>
      <c r="L46" s="1560" t="n">
        <v>3398</v>
      </c>
      <c r="M46" s="1560" t="n">
        <v>155871</v>
      </c>
      <c r="N46" s="1012" t="n">
        <v>66051</v>
      </c>
      <c r="O46" s="1605"/>
      <c r="P46" s="59"/>
    </row>
    <row r="47" customFormat="false" ht="18" hidden="false" customHeight="false" outlineLevel="0" collapsed="false">
      <c r="A47" s="92" t="s">
        <v>1410</v>
      </c>
      <c r="B47" s="633" t="n">
        <v>17</v>
      </c>
      <c r="C47" s="1560" t="n">
        <v>78</v>
      </c>
      <c r="D47" s="1560" t="n">
        <v>36</v>
      </c>
      <c r="E47" s="1560" t="n">
        <v>78111</v>
      </c>
      <c r="F47" s="1561" t="n">
        <v>3281</v>
      </c>
      <c r="G47" s="1560" t="n">
        <v>86</v>
      </c>
      <c r="H47" s="1560" t="n">
        <v>34</v>
      </c>
      <c r="I47" s="1560" t="n">
        <v>75529</v>
      </c>
      <c r="J47" s="1561" t="n">
        <v>3217</v>
      </c>
      <c r="K47" s="693" t="n">
        <v>84</v>
      </c>
      <c r="L47" s="1560" t="n">
        <v>47</v>
      </c>
      <c r="M47" s="1560" t="n">
        <v>76505</v>
      </c>
      <c r="N47" s="1012" t="n">
        <v>2864</v>
      </c>
      <c r="O47" s="1605"/>
      <c r="P47" s="59"/>
    </row>
    <row r="48" customFormat="false" ht="18" hidden="false" customHeight="false" outlineLevel="0" collapsed="false">
      <c r="A48" s="92" t="s">
        <v>1411</v>
      </c>
      <c r="B48" s="633" t="n">
        <v>18</v>
      </c>
      <c r="C48" s="796" t="n">
        <v>115</v>
      </c>
      <c r="D48" s="796" t="n">
        <v>128</v>
      </c>
      <c r="E48" s="796" t="n">
        <v>24689</v>
      </c>
      <c r="F48" s="1561" t="n">
        <v>4828</v>
      </c>
      <c r="G48" s="796" t="n">
        <v>111</v>
      </c>
      <c r="H48" s="796" t="n">
        <v>126</v>
      </c>
      <c r="I48" s="796" t="n">
        <v>22139</v>
      </c>
      <c r="J48" s="1561" t="n">
        <v>4696</v>
      </c>
      <c r="K48" s="796" t="n">
        <v>146</v>
      </c>
      <c r="L48" s="796" t="n">
        <v>49</v>
      </c>
      <c r="M48" s="796" t="n">
        <v>24517</v>
      </c>
      <c r="N48" s="1012" t="n">
        <v>4715</v>
      </c>
      <c r="O48" s="1605"/>
      <c r="P48" s="59"/>
    </row>
    <row r="49" customFormat="false" ht="18" hidden="false" customHeight="false" outlineLevel="0" collapsed="false">
      <c r="A49" s="397" t="s">
        <v>1633</v>
      </c>
      <c r="B49" s="1071" t="n">
        <v>19</v>
      </c>
      <c r="C49" s="1565" t="n">
        <v>17247</v>
      </c>
      <c r="D49" s="1565" t="n">
        <v>3375</v>
      </c>
      <c r="E49" s="1565" t="n">
        <v>258790</v>
      </c>
      <c r="F49" s="1568" t="n">
        <v>79423</v>
      </c>
      <c r="G49" s="1565" t="n">
        <v>17870</v>
      </c>
      <c r="H49" s="1565" t="n">
        <v>3677</v>
      </c>
      <c r="I49" s="1565" t="n">
        <v>257297</v>
      </c>
      <c r="J49" s="1568" t="n">
        <v>79887</v>
      </c>
      <c r="K49" s="752" t="n">
        <v>17806</v>
      </c>
      <c r="L49" s="1565" t="n">
        <v>3494</v>
      </c>
      <c r="M49" s="1565" t="n">
        <v>256893</v>
      </c>
      <c r="N49" s="1606" t="n">
        <v>73630</v>
      </c>
      <c r="O49" s="1605"/>
      <c r="P49" s="59"/>
    </row>
    <row r="50" customFormat="false" ht="18" hidden="false" customHeight="false" outlineLevel="0" collapsed="false">
      <c r="A50" s="92" t="s">
        <v>1413</v>
      </c>
      <c r="B50" s="633" t="n">
        <v>20</v>
      </c>
      <c r="C50" s="1562" t="n">
        <v>2256</v>
      </c>
      <c r="D50" s="1562" t="n">
        <v>0</v>
      </c>
      <c r="E50" s="1562" t="n">
        <v>99094</v>
      </c>
      <c r="F50" s="1561" t="n">
        <v>101</v>
      </c>
      <c r="G50" s="1562" t="n">
        <v>2486</v>
      </c>
      <c r="H50" s="1562" t="n">
        <v>0</v>
      </c>
      <c r="I50" s="1562" t="n">
        <v>98976</v>
      </c>
      <c r="J50" s="1561" t="n">
        <v>101</v>
      </c>
      <c r="K50" s="553" t="n">
        <v>2723</v>
      </c>
      <c r="L50" s="1562" t="n">
        <v>0</v>
      </c>
      <c r="M50" s="1562" t="n">
        <v>107579</v>
      </c>
      <c r="N50" s="1012" t="n">
        <v>104</v>
      </c>
      <c r="O50" s="1605"/>
      <c r="P50" s="59"/>
    </row>
    <row r="51" customFormat="false" ht="18" hidden="false" customHeight="false" outlineLevel="0" collapsed="false">
      <c r="A51" s="92" t="s">
        <v>1414</v>
      </c>
      <c r="B51" s="633" t="n">
        <v>21</v>
      </c>
      <c r="C51" s="1560" t="n">
        <v>387</v>
      </c>
      <c r="D51" s="1560" t="n">
        <v>0</v>
      </c>
      <c r="E51" s="1560" t="n">
        <v>27633</v>
      </c>
      <c r="F51" s="1561" t="n">
        <v>10706</v>
      </c>
      <c r="G51" s="1560" t="n">
        <v>431</v>
      </c>
      <c r="H51" s="1560" t="n">
        <v>0</v>
      </c>
      <c r="I51" s="1560" t="n">
        <v>28702</v>
      </c>
      <c r="J51" s="1561" t="n">
        <v>10475</v>
      </c>
      <c r="K51" s="693" t="n">
        <v>463</v>
      </c>
      <c r="L51" s="1560" t="n">
        <v>0</v>
      </c>
      <c r="M51" s="1560" t="n">
        <v>32547</v>
      </c>
      <c r="N51" s="1012" t="n">
        <v>11117</v>
      </c>
      <c r="O51" s="1605"/>
      <c r="P51" s="59"/>
    </row>
    <row r="52" customFormat="false" ht="18" hidden="false" customHeight="false" outlineLevel="0" collapsed="false">
      <c r="A52" s="92" t="s">
        <v>1590</v>
      </c>
      <c r="B52" s="633" t="n">
        <v>22</v>
      </c>
      <c r="C52" s="1560" t="n">
        <v>2367</v>
      </c>
      <c r="D52" s="1560" t="n">
        <v>0</v>
      </c>
      <c r="E52" s="1560" t="n">
        <v>30471</v>
      </c>
      <c r="F52" s="1561" t="n">
        <v>2192</v>
      </c>
      <c r="G52" s="1560" t="n">
        <v>2389</v>
      </c>
      <c r="H52" s="1560" t="n">
        <v>0</v>
      </c>
      <c r="I52" s="1560" t="n">
        <v>33006</v>
      </c>
      <c r="J52" s="1561" t="n">
        <v>2148</v>
      </c>
      <c r="K52" s="693" t="n">
        <v>2201</v>
      </c>
      <c r="L52" s="1560" t="n">
        <v>0</v>
      </c>
      <c r="M52" s="1560" t="n">
        <v>19418</v>
      </c>
      <c r="N52" s="1012" t="n">
        <v>1932</v>
      </c>
      <c r="O52" s="1605"/>
      <c r="P52" s="59"/>
    </row>
    <row r="53" customFormat="false" ht="18" hidden="false" customHeight="false" outlineLevel="0" collapsed="false">
      <c r="A53" s="92" t="s">
        <v>1591</v>
      </c>
      <c r="B53" s="633" t="n">
        <v>23</v>
      </c>
      <c r="C53" s="693" t="n">
        <v>0</v>
      </c>
      <c r="D53" s="693" t="n">
        <v>0</v>
      </c>
      <c r="E53" s="693" t="n">
        <v>6946</v>
      </c>
      <c r="F53" s="1561" t="n">
        <v>27334</v>
      </c>
      <c r="G53" s="693" t="n">
        <v>0</v>
      </c>
      <c r="H53" s="693" t="n">
        <v>0</v>
      </c>
      <c r="I53" s="693" t="n">
        <v>7049</v>
      </c>
      <c r="J53" s="1561" t="n">
        <v>26967</v>
      </c>
      <c r="K53" s="693" t="n">
        <v>0</v>
      </c>
      <c r="L53" s="693" t="n">
        <v>0</v>
      </c>
      <c r="M53" s="693" t="n">
        <v>7042</v>
      </c>
      <c r="N53" s="1012" t="n">
        <v>24877</v>
      </c>
      <c r="O53" s="1605"/>
      <c r="P53" s="59"/>
    </row>
    <row r="54" customFormat="false" ht="18" hidden="false" customHeight="false" outlineLevel="0" collapsed="false">
      <c r="A54" s="92" t="s">
        <v>1592</v>
      </c>
      <c r="B54" s="633" t="n">
        <v>24</v>
      </c>
      <c r="C54" s="796" t="n">
        <v>6892</v>
      </c>
      <c r="D54" s="796" t="n">
        <v>0</v>
      </c>
      <c r="E54" s="796" t="n">
        <v>2174</v>
      </c>
      <c r="F54" s="1561" t="n">
        <v>1858</v>
      </c>
      <c r="G54" s="796" t="n">
        <v>7135</v>
      </c>
      <c r="H54" s="796" t="n">
        <v>0</v>
      </c>
      <c r="I54" s="796" t="n">
        <v>2185</v>
      </c>
      <c r="J54" s="1561" t="n">
        <v>1842</v>
      </c>
      <c r="K54" s="796" t="n">
        <v>7028</v>
      </c>
      <c r="L54" s="796" t="n">
        <v>0</v>
      </c>
      <c r="M54" s="796" t="n">
        <v>2181</v>
      </c>
      <c r="N54" s="1012" t="n">
        <v>1798</v>
      </c>
      <c r="O54" s="1605"/>
      <c r="P54" s="59"/>
    </row>
    <row r="55" customFormat="false" ht="18" hidden="false" customHeight="false" outlineLevel="0" collapsed="false">
      <c r="A55" s="397" t="s">
        <v>1593</v>
      </c>
      <c r="B55" s="1071" t="n">
        <v>25</v>
      </c>
      <c r="C55" s="1565" t="n">
        <v>11902</v>
      </c>
      <c r="D55" s="1565" t="n">
        <v>0</v>
      </c>
      <c r="E55" s="1565" t="n">
        <v>166318</v>
      </c>
      <c r="F55" s="1568" t="n">
        <v>42191</v>
      </c>
      <c r="G55" s="1565" t="n">
        <v>12441</v>
      </c>
      <c r="H55" s="1565" t="n">
        <v>0</v>
      </c>
      <c r="I55" s="1565" t="n">
        <v>169918</v>
      </c>
      <c r="J55" s="1568" t="n">
        <v>41533</v>
      </c>
      <c r="K55" s="752" t="n">
        <v>12415</v>
      </c>
      <c r="L55" s="1565" t="n">
        <v>0</v>
      </c>
      <c r="M55" s="1565" t="n">
        <v>168767</v>
      </c>
      <c r="N55" s="1606" t="n">
        <v>39828</v>
      </c>
      <c r="O55" s="1605"/>
      <c r="P55" s="59"/>
    </row>
    <row r="56" customFormat="false" ht="18" hidden="false" customHeight="false" outlineLevel="0" collapsed="false">
      <c r="A56" s="337" t="s">
        <v>1599</v>
      </c>
      <c r="B56" s="637" t="n">
        <v>26</v>
      </c>
      <c r="C56" s="1565" t="n">
        <v>29149</v>
      </c>
      <c r="D56" s="1565" t="n">
        <v>3375</v>
      </c>
      <c r="E56" s="1565" t="n">
        <v>425108</v>
      </c>
      <c r="F56" s="1568" t="n">
        <v>121614</v>
      </c>
      <c r="G56" s="1565" t="n">
        <v>30311</v>
      </c>
      <c r="H56" s="1565" t="n">
        <v>3677</v>
      </c>
      <c r="I56" s="1565" t="n">
        <v>427215</v>
      </c>
      <c r="J56" s="1568" t="n">
        <v>121420</v>
      </c>
      <c r="K56" s="752" t="n">
        <v>30221</v>
      </c>
      <c r="L56" s="1565" t="n">
        <v>3494</v>
      </c>
      <c r="M56" s="1565" t="n">
        <v>425660</v>
      </c>
      <c r="N56" s="1606" t="n">
        <v>113458</v>
      </c>
      <c r="O56" s="1605"/>
      <c r="P56" s="59"/>
    </row>
    <row r="57" customFormat="false" ht="15" hidden="false" customHeight="false" outlineLevel="0" collapsed="false">
      <c r="A57" s="53" t="s">
        <v>1634</v>
      </c>
      <c r="B57" s="207"/>
      <c r="C57" s="53"/>
      <c r="D57" s="53"/>
      <c r="E57" s="53"/>
      <c r="F57" s="53"/>
      <c r="G57" s="107"/>
      <c r="H57" s="107"/>
      <c r="I57" s="107"/>
      <c r="J57" s="107"/>
      <c r="K57" s="107"/>
      <c r="L57" s="107"/>
      <c r="M57" s="107"/>
      <c r="N57" s="107"/>
      <c r="O57" s="32"/>
      <c r="P57" s="8"/>
    </row>
    <row r="58" customFormat="false" ht="18" hidden="false" customHeight="false" outlineLevel="0" collapsed="false">
      <c r="A58" s="53"/>
      <c r="B58" s="1532"/>
      <c r="C58" s="32"/>
      <c r="D58" s="32"/>
      <c r="E58" s="32"/>
      <c r="F58" s="32"/>
      <c r="G58" s="32"/>
      <c r="H58" s="32"/>
      <c r="I58" s="32"/>
      <c r="J58" s="32"/>
      <c r="K58" s="32"/>
      <c r="L58" s="32"/>
      <c r="M58" s="32"/>
      <c r="N58" s="32"/>
      <c r="O58" s="32"/>
      <c r="P58" s="8"/>
    </row>
    <row r="59" customFormat="false" ht="23.25" hidden="false" customHeight="false" outlineLevel="0" collapsed="false">
      <c r="A59" s="32"/>
      <c r="B59" s="530"/>
      <c r="C59" s="32"/>
      <c r="D59" s="32"/>
      <c r="E59" s="32"/>
      <c r="F59" s="1533"/>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607"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571"/>
      <c r="D1" s="17"/>
      <c r="E1" s="17"/>
      <c r="F1" s="17"/>
      <c r="G1" s="17"/>
      <c r="H1" s="17"/>
      <c r="I1" s="17"/>
      <c r="J1" s="17"/>
      <c r="K1" s="19"/>
    </row>
    <row r="2" customFormat="false" ht="12.75" hidden="false" customHeight="false" outlineLevel="0" collapsed="false">
      <c r="A2" s="21"/>
      <c r="B2" s="22"/>
      <c r="C2" s="1572"/>
      <c r="D2" s="22"/>
      <c r="E2" s="22"/>
      <c r="F2" s="22"/>
      <c r="G2" s="22"/>
      <c r="H2" s="22"/>
      <c r="I2" s="22"/>
      <c r="J2" s="22"/>
      <c r="K2" s="24"/>
    </row>
    <row r="3" customFormat="false" ht="12.75" hidden="false" customHeight="false" outlineLevel="0" collapsed="false">
      <c r="A3" s="21"/>
      <c r="B3" s="22"/>
      <c r="C3" s="1572"/>
      <c r="D3" s="22"/>
      <c r="E3" s="22"/>
      <c r="F3" s="22"/>
      <c r="G3" s="22"/>
      <c r="H3" s="22"/>
      <c r="I3" s="22"/>
      <c r="J3" s="22"/>
      <c r="K3" s="24"/>
    </row>
    <row r="4" customFormat="false" ht="27.75" hidden="false" customHeight="true" outlineLevel="0" collapsed="false">
      <c r="A4" s="1608" t="s">
        <v>1635</v>
      </c>
      <c r="B4" s="1608"/>
      <c r="C4" s="1608"/>
      <c r="D4" s="1608"/>
      <c r="E4" s="1608"/>
      <c r="F4" s="1608"/>
      <c r="G4" s="1608"/>
      <c r="H4" s="1608"/>
      <c r="I4" s="1608"/>
      <c r="J4" s="1608"/>
      <c r="K4" s="1608"/>
    </row>
    <row r="5" customFormat="false" ht="18" hidden="false" customHeight="true" outlineLevel="0" collapsed="false">
      <c r="A5" s="1609" t="s">
        <v>423</v>
      </c>
      <c r="B5" s="1610"/>
      <c r="C5" s="1611" t="s">
        <v>142</v>
      </c>
      <c r="D5" s="1612" t="s">
        <v>586</v>
      </c>
      <c r="E5" s="1612"/>
      <c r="F5" s="1612"/>
      <c r="G5" s="1612"/>
      <c r="H5" s="1612"/>
      <c r="I5" s="1612"/>
      <c r="J5" s="1612"/>
      <c r="K5" s="1612"/>
    </row>
    <row r="6" customFormat="false" ht="15.75" hidden="false" customHeight="false" outlineLevel="0" collapsed="false">
      <c r="A6" s="1613" t="s">
        <v>1636</v>
      </c>
      <c r="B6" s="1576"/>
      <c r="C6" s="1611" t="s">
        <v>146</v>
      </c>
      <c r="D6" s="1614" t="n">
        <v>0</v>
      </c>
      <c r="E6" s="1615" t="n">
        <v>0.2</v>
      </c>
      <c r="F6" s="1614" t="n">
        <v>0.35</v>
      </c>
      <c r="G6" s="1614" t="n">
        <v>0.5</v>
      </c>
      <c r="H6" s="1614" t="n">
        <v>0.75</v>
      </c>
      <c r="I6" s="1614" t="n">
        <v>1</v>
      </c>
      <c r="J6" s="1616" t="n">
        <v>1.5</v>
      </c>
      <c r="K6" s="1617" t="s">
        <v>572</v>
      </c>
    </row>
    <row r="7" customFormat="false" ht="18" hidden="false" customHeight="true" outlineLevel="0" collapsed="false">
      <c r="A7" s="37" t="s">
        <v>1637</v>
      </c>
      <c r="B7" s="530"/>
      <c r="C7" s="1599"/>
      <c r="D7" s="1618"/>
      <c r="E7" s="1619"/>
      <c r="F7" s="1618"/>
      <c r="G7" s="1619"/>
      <c r="H7" s="1619"/>
      <c r="I7" s="1619"/>
      <c r="J7" s="1618"/>
      <c r="K7" s="1620"/>
    </row>
    <row r="8" customFormat="false" ht="12.75" hidden="false" customHeight="false" outlineLevel="0" collapsed="false">
      <c r="A8" s="1621" t="s">
        <v>1638</v>
      </c>
      <c r="B8" s="59"/>
      <c r="C8" s="835" t="n">
        <v>1</v>
      </c>
      <c r="D8" s="1622" t="n">
        <v>0</v>
      </c>
      <c r="E8" s="1622" t="n">
        <v>54</v>
      </c>
      <c r="F8" s="1622" t="n">
        <v>0</v>
      </c>
      <c r="G8" s="1622" t="n">
        <v>20</v>
      </c>
      <c r="H8" s="1622" t="n">
        <v>0</v>
      </c>
      <c r="I8" s="1622" t="n">
        <v>20629</v>
      </c>
      <c r="J8" s="1622" t="n">
        <v>313</v>
      </c>
      <c r="K8" s="1622" t="n">
        <v>21016</v>
      </c>
    </row>
    <row r="9" customFormat="false" ht="12.75" hidden="false" customHeight="false" outlineLevel="0" collapsed="false">
      <c r="A9" s="1621" t="s">
        <v>1410</v>
      </c>
      <c r="B9" s="59"/>
      <c r="C9" s="835" t="n">
        <v>2</v>
      </c>
      <c r="D9" s="1622" t="n">
        <v>0</v>
      </c>
      <c r="E9" s="1622" t="n">
        <v>0</v>
      </c>
      <c r="F9" s="1622" t="n">
        <v>0</v>
      </c>
      <c r="G9" s="1622" t="n">
        <v>111</v>
      </c>
      <c r="H9" s="1622" t="n">
        <v>0</v>
      </c>
      <c r="I9" s="1622" t="n">
        <v>5</v>
      </c>
      <c r="J9" s="1622" t="n">
        <v>0</v>
      </c>
      <c r="K9" s="1622" t="n">
        <v>116</v>
      </c>
    </row>
    <row r="10" customFormat="false" ht="12.75" hidden="false" customHeight="false" outlineLevel="0" collapsed="false">
      <c r="A10" s="1621" t="s">
        <v>1411</v>
      </c>
      <c r="B10" s="59"/>
      <c r="C10" s="835" t="n">
        <v>3</v>
      </c>
      <c r="D10" s="1622" t="n">
        <v>0</v>
      </c>
      <c r="E10" s="1622" t="n">
        <v>0</v>
      </c>
      <c r="F10" s="1622" t="n">
        <v>0</v>
      </c>
      <c r="G10" s="1622" t="n">
        <v>0</v>
      </c>
      <c r="H10" s="1622" t="n">
        <v>0</v>
      </c>
      <c r="I10" s="1622" t="n">
        <v>270</v>
      </c>
      <c r="J10" s="1622" t="n">
        <v>0</v>
      </c>
      <c r="K10" s="1622" t="n">
        <v>270</v>
      </c>
    </row>
    <row r="11" customFormat="false" ht="12.75" hidden="false" customHeight="false" outlineLevel="0" collapsed="false">
      <c r="A11" s="1623" t="s">
        <v>1637</v>
      </c>
      <c r="B11" s="504"/>
      <c r="C11" s="1624" t="n">
        <v>4</v>
      </c>
      <c r="D11" s="1625" t="n">
        <v>0</v>
      </c>
      <c r="E11" s="1625" t="n">
        <v>54</v>
      </c>
      <c r="F11" s="1625" t="n">
        <v>0</v>
      </c>
      <c r="G11" s="1625" t="n">
        <v>131</v>
      </c>
      <c r="H11" s="1625" t="n">
        <v>0</v>
      </c>
      <c r="I11" s="1625" t="n">
        <v>20904</v>
      </c>
      <c r="J11" s="1625" t="n">
        <v>313</v>
      </c>
      <c r="K11" s="1625" t="n">
        <v>21402</v>
      </c>
    </row>
    <row r="12" customFormat="false" ht="12.75" hidden="false" customHeight="false" outlineLevel="0" collapsed="false">
      <c r="A12" s="71" t="s">
        <v>1639</v>
      </c>
      <c r="B12" s="59"/>
      <c r="C12" s="835"/>
      <c r="D12" s="1626"/>
      <c r="E12" s="1626"/>
      <c r="F12" s="1626"/>
      <c r="G12" s="1626"/>
      <c r="H12" s="1626"/>
      <c r="I12" s="1626"/>
      <c r="J12" s="1626"/>
      <c r="K12" s="1626"/>
    </row>
    <row r="13" customFormat="false" ht="12.75" hidden="false" customHeight="false" outlineLevel="0" collapsed="false">
      <c r="A13" s="1621" t="s">
        <v>1640</v>
      </c>
      <c r="B13" s="59"/>
      <c r="C13" s="835" t="n">
        <v>5</v>
      </c>
      <c r="D13" s="1622" t="n">
        <v>0</v>
      </c>
      <c r="E13" s="1622" t="n">
        <v>41</v>
      </c>
      <c r="F13" s="1622" t="n">
        <v>1385</v>
      </c>
      <c r="G13" s="1622" t="n">
        <v>0</v>
      </c>
      <c r="H13" s="1622" t="n">
        <v>1208</v>
      </c>
      <c r="I13" s="1622" t="n">
        <v>108</v>
      </c>
      <c r="J13" s="1622" t="n">
        <v>0</v>
      </c>
      <c r="K13" s="1622" t="n">
        <v>2742</v>
      </c>
    </row>
    <row r="14" customFormat="false" ht="12.75" hidden="false" customHeight="false" outlineLevel="0" collapsed="false">
      <c r="A14" s="1621" t="s">
        <v>1641</v>
      </c>
      <c r="B14" s="59"/>
      <c r="C14" s="835" t="n">
        <v>6</v>
      </c>
      <c r="D14" s="1622" t="n">
        <v>405</v>
      </c>
      <c r="E14" s="1622" t="n">
        <v>86</v>
      </c>
      <c r="F14" s="1622" t="n">
        <v>0</v>
      </c>
      <c r="G14" s="1622" t="n">
        <v>0</v>
      </c>
      <c r="H14" s="1622" t="n">
        <v>1730</v>
      </c>
      <c r="I14" s="1622" t="n">
        <v>11</v>
      </c>
      <c r="J14" s="1622" t="n">
        <v>140</v>
      </c>
      <c r="K14" s="1622" t="n">
        <v>2372</v>
      </c>
    </row>
    <row r="15" customFormat="false" ht="12.75" hidden="false" customHeight="false" outlineLevel="0" collapsed="false">
      <c r="A15" s="1621" t="s">
        <v>1642</v>
      </c>
      <c r="B15" s="59"/>
      <c r="C15" s="835" t="n">
        <v>7</v>
      </c>
      <c r="D15" s="1622" t="n">
        <v>0</v>
      </c>
      <c r="E15" s="1622" t="n">
        <v>0</v>
      </c>
      <c r="F15" s="1622" t="n">
        <v>0</v>
      </c>
      <c r="G15" s="1622" t="n">
        <v>0</v>
      </c>
      <c r="H15" s="1622" t="n">
        <v>6784</v>
      </c>
      <c r="I15" s="1622" t="n">
        <v>0</v>
      </c>
      <c r="J15" s="1622" t="n">
        <v>109</v>
      </c>
      <c r="K15" s="1622" t="n">
        <v>6893</v>
      </c>
    </row>
    <row r="16" customFormat="false" ht="12.75" hidden="false" customHeight="false" outlineLevel="0" collapsed="false">
      <c r="A16" s="1623" t="s">
        <v>1639</v>
      </c>
      <c r="B16" s="72"/>
      <c r="C16" s="1627" t="n">
        <v>8</v>
      </c>
      <c r="D16" s="1625" t="n">
        <v>405</v>
      </c>
      <c r="E16" s="1625" t="n">
        <v>127</v>
      </c>
      <c r="F16" s="1628" t="n">
        <v>1385</v>
      </c>
      <c r="G16" s="1625" t="n">
        <v>0</v>
      </c>
      <c r="H16" s="1625" t="n">
        <v>9722</v>
      </c>
      <c r="I16" s="1625" t="n">
        <v>119</v>
      </c>
      <c r="J16" s="1625" t="n">
        <v>249</v>
      </c>
      <c r="K16" s="1625" t="n">
        <v>12007</v>
      </c>
    </row>
    <row r="17" customFormat="false" ht="12.75" hidden="false" customHeight="false" outlineLevel="0" collapsed="false">
      <c r="A17" s="1629" t="s">
        <v>572</v>
      </c>
      <c r="B17" s="1630"/>
      <c r="C17" s="1624" t="n">
        <v>9</v>
      </c>
      <c r="D17" s="1625" t="n">
        <v>405</v>
      </c>
      <c r="E17" s="1625" t="n">
        <v>181</v>
      </c>
      <c r="F17" s="1631" t="n">
        <v>1385</v>
      </c>
      <c r="G17" s="1625" t="n">
        <v>131</v>
      </c>
      <c r="H17" s="1625" t="n">
        <v>9722</v>
      </c>
      <c r="I17" s="1625" t="n">
        <v>21023</v>
      </c>
      <c r="J17" s="1625" t="n">
        <v>562</v>
      </c>
      <c r="K17" s="1625" t="n">
        <v>33409</v>
      </c>
    </row>
    <row r="18" customFormat="false" ht="17.25" hidden="false" customHeight="true" outlineLevel="0" collapsed="false">
      <c r="A18" s="1632"/>
      <c r="B18" s="1208"/>
      <c r="C18" s="1633"/>
      <c r="D18" s="1634"/>
      <c r="E18" s="1635"/>
      <c r="F18" s="1635"/>
      <c r="G18" s="1635"/>
      <c r="H18" s="1635"/>
      <c r="I18" s="1635"/>
      <c r="J18" s="1635"/>
      <c r="K18" s="1636"/>
    </row>
    <row r="19" customFormat="false" ht="18" hidden="false" customHeight="true" outlineLevel="0" collapsed="false">
      <c r="A19" s="1637"/>
      <c r="B19" s="1638"/>
      <c r="C19" s="1639"/>
      <c r="D19" s="1640" t="s">
        <v>587</v>
      </c>
      <c r="E19" s="1640"/>
      <c r="F19" s="1640"/>
      <c r="G19" s="1640"/>
      <c r="H19" s="1640"/>
      <c r="I19" s="1640"/>
      <c r="J19" s="1640"/>
      <c r="K19" s="1640"/>
    </row>
    <row r="20" customFormat="false" ht="17.25" hidden="false" customHeight="true" outlineLevel="0" collapsed="false">
      <c r="A20" s="1613" t="s">
        <v>1636</v>
      </c>
      <c r="B20" s="1576"/>
      <c r="C20" s="1641"/>
      <c r="D20" s="1614" t="n">
        <v>0</v>
      </c>
      <c r="E20" s="1615" t="n">
        <v>0.2</v>
      </c>
      <c r="F20" s="1614" t="n">
        <v>0.35</v>
      </c>
      <c r="G20" s="1614" t="n">
        <v>0.5</v>
      </c>
      <c r="H20" s="1614" t="n">
        <v>0.75</v>
      </c>
      <c r="I20" s="1614" t="n">
        <v>1</v>
      </c>
      <c r="J20" s="1616" t="n">
        <v>1.5</v>
      </c>
      <c r="K20" s="1617" t="s">
        <v>572</v>
      </c>
    </row>
    <row r="21" customFormat="false" ht="17.25" hidden="false" customHeight="true" outlineLevel="0" collapsed="false">
      <c r="A21" s="37" t="s">
        <v>1637</v>
      </c>
      <c r="B21" s="530"/>
      <c r="C21" s="1599"/>
      <c r="D21" s="1618"/>
      <c r="E21" s="1619"/>
      <c r="F21" s="1618"/>
      <c r="G21" s="1619"/>
      <c r="H21" s="1619"/>
      <c r="I21" s="1619"/>
      <c r="J21" s="1618"/>
      <c r="K21" s="1620"/>
    </row>
    <row r="22" customFormat="false" ht="12.75" hidden="false" customHeight="false" outlineLevel="0" collapsed="false">
      <c r="A22" s="1621" t="s">
        <v>1638</v>
      </c>
      <c r="B22" s="59"/>
      <c r="C22" s="835" t="n">
        <v>10</v>
      </c>
      <c r="D22" s="1622" t="n">
        <v>0</v>
      </c>
      <c r="E22" s="1622" t="n">
        <v>57</v>
      </c>
      <c r="F22" s="1622" t="n">
        <v>0</v>
      </c>
      <c r="G22" s="1622" t="n">
        <v>21</v>
      </c>
      <c r="H22" s="1622" t="n">
        <v>0</v>
      </c>
      <c r="I22" s="1622" t="n">
        <v>21643</v>
      </c>
      <c r="J22" s="1622" t="n">
        <v>326</v>
      </c>
      <c r="K22" s="1622" t="n">
        <v>22047</v>
      </c>
    </row>
    <row r="23" customFormat="false" ht="12.75" hidden="false" customHeight="false" outlineLevel="0" collapsed="false">
      <c r="A23" s="1621" t="s">
        <v>1410</v>
      </c>
      <c r="B23" s="59"/>
      <c r="C23" s="835" t="n">
        <v>11</v>
      </c>
      <c r="D23" s="1622" t="n">
        <v>0</v>
      </c>
      <c r="E23" s="1622" t="n">
        <v>0</v>
      </c>
      <c r="F23" s="1622" t="n">
        <v>0</v>
      </c>
      <c r="G23" s="1622" t="n">
        <v>117</v>
      </c>
      <c r="H23" s="1622" t="n">
        <v>0</v>
      </c>
      <c r="I23" s="1622" t="n">
        <v>5</v>
      </c>
      <c r="J23" s="1622" t="n">
        <v>0</v>
      </c>
      <c r="K23" s="1622" t="n">
        <v>122</v>
      </c>
    </row>
    <row r="24" customFormat="false" ht="12.75" hidden="false" customHeight="false" outlineLevel="0" collapsed="false">
      <c r="A24" s="1621" t="s">
        <v>1411</v>
      </c>
      <c r="B24" s="59"/>
      <c r="C24" s="835" t="n">
        <v>12</v>
      </c>
      <c r="D24" s="1622" t="n">
        <v>0</v>
      </c>
      <c r="E24" s="1622" t="n">
        <v>0</v>
      </c>
      <c r="F24" s="1622" t="n">
        <v>0</v>
      </c>
      <c r="G24" s="1622" t="n">
        <v>0</v>
      </c>
      <c r="H24" s="1622" t="n">
        <v>0</v>
      </c>
      <c r="I24" s="1622" t="n">
        <v>264</v>
      </c>
      <c r="J24" s="1622" t="n">
        <v>0</v>
      </c>
      <c r="K24" s="1622" t="n">
        <v>264</v>
      </c>
    </row>
    <row r="25" customFormat="false" ht="12.75" hidden="false" customHeight="false" outlineLevel="0" collapsed="false">
      <c r="A25" s="1623" t="s">
        <v>1637</v>
      </c>
      <c r="B25" s="504"/>
      <c r="C25" s="1624" t="n">
        <v>13</v>
      </c>
      <c r="D25" s="1625" t="n">
        <v>0</v>
      </c>
      <c r="E25" s="1625" t="n">
        <v>57</v>
      </c>
      <c r="F25" s="1625" t="n">
        <v>0</v>
      </c>
      <c r="G25" s="1625" t="n">
        <v>138</v>
      </c>
      <c r="H25" s="1625" t="n">
        <v>0</v>
      </c>
      <c r="I25" s="1625" t="n">
        <v>21912</v>
      </c>
      <c r="J25" s="1625" t="n">
        <v>326</v>
      </c>
      <c r="K25" s="1625" t="n">
        <v>22433</v>
      </c>
    </row>
    <row r="26" customFormat="false" ht="12.75" hidden="false" customHeight="false" outlineLevel="0" collapsed="false">
      <c r="A26" s="71" t="s">
        <v>1639</v>
      </c>
      <c r="B26" s="59"/>
      <c r="C26" s="835"/>
      <c r="D26" s="1626"/>
      <c r="E26" s="1626"/>
      <c r="F26" s="1626"/>
      <c r="G26" s="1626"/>
      <c r="H26" s="1626"/>
      <c r="I26" s="1626"/>
      <c r="J26" s="1626"/>
      <c r="K26" s="1626"/>
    </row>
    <row r="27" customFormat="false" ht="12.75" hidden="false" customHeight="false" outlineLevel="0" collapsed="false">
      <c r="A27" s="1621" t="s">
        <v>1640</v>
      </c>
      <c r="B27" s="59"/>
      <c r="C27" s="835" t="n">
        <v>14</v>
      </c>
      <c r="D27" s="1622" t="n">
        <v>0</v>
      </c>
      <c r="E27" s="1622" t="n">
        <v>44</v>
      </c>
      <c r="F27" s="1622" t="n">
        <v>1540</v>
      </c>
      <c r="G27" s="1622" t="n">
        <v>0</v>
      </c>
      <c r="H27" s="1622" t="n">
        <v>1334</v>
      </c>
      <c r="I27" s="1622" t="n">
        <v>106</v>
      </c>
      <c r="J27" s="1622" t="n">
        <v>0</v>
      </c>
      <c r="K27" s="1622" t="n">
        <v>3024</v>
      </c>
    </row>
    <row r="28" customFormat="false" ht="12.75" hidden="false" customHeight="false" outlineLevel="0" collapsed="false">
      <c r="A28" s="1621" t="s">
        <v>1641</v>
      </c>
      <c r="B28" s="59"/>
      <c r="C28" s="835" t="n">
        <v>15</v>
      </c>
      <c r="D28" s="1622" t="n">
        <v>374</v>
      </c>
      <c r="E28" s="1622" t="n">
        <v>106</v>
      </c>
      <c r="F28" s="1622" t="n">
        <v>0</v>
      </c>
      <c r="G28" s="1622" t="n">
        <v>0</v>
      </c>
      <c r="H28" s="1622" t="n">
        <v>1761</v>
      </c>
      <c r="I28" s="1622" t="n">
        <v>11</v>
      </c>
      <c r="J28" s="1622" t="n">
        <v>143</v>
      </c>
      <c r="K28" s="1622" t="n">
        <v>2395</v>
      </c>
    </row>
    <row r="29" customFormat="false" ht="12.75" hidden="false" customHeight="false" outlineLevel="0" collapsed="false">
      <c r="A29" s="1621" t="s">
        <v>1642</v>
      </c>
      <c r="B29" s="59"/>
      <c r="C29" s="835" t="n">
        <v>16</v>
      </c>
      <c r="D29" s="1622" t="n">
        <v>0</v>
      </c>
      <c r="E29" s="1622" t="n">
        <v>0</v>
      </c>
      <c r="F29" s="1622" t="n">
        <v>0</v>
      </c>
      <c r="G29" s="1622" t="n">
        <v>0</v>
      </c>
      <c r="H29" s="1622" t="n">
        <v>7033</v>
      </c>
      <c r="I29" s="1622" t="n">
        <v>0</v>
      </c>
      <c r="J29" s="1622" t="n">
        <v>101</v>
      </c>
      <c r="K29" s="1622" t="n">
        <v>7134</v>
      </c>
    </row>
    <row r="30" customFormat="false" ht="12.75" hidden="false" customHeight="false" outlineLevel="0" collapsed="false">
      <c r="A30" s="1623" t="s">
        <v>1639</v>
      </c>
      <c r="B30" s="72"/>
      <c r="C30" s="1627" t="n">
        <v>17</v>
      </c>
      <c r="D30" s="1625" t="n">
        <v>374</v>
      </c>
      <c r="E30" s="1625" t="n">
        <v>150</v>
      </c>
      <c r="F30" s="1628" t="n">
        <v>1540</v>
      </c>
      <c r="G30" s="1625" t="n">
        <v>0</v>
      </c>
      <c r="H30" s="1628" t="n">
        <v>10128</v>
      </c>
      <c r="I30" s="1625" t="n">
        <v>117</v>
      </c>
      <c r="J30" s="1625" t="n">
        <v>244</v>
      </c>
      <c r="K30" s="1625" t="n">
        <v>12553</v>
      </c>
    </row>
    <row r="31" customFormat="false" ht="12.75" hidden="false" customHeight="false" outlineLevel="0" collapsed="false">
      <c r="A31" s="1629" t="s">
        <v>572</v>
      </c>
      <c r="B31" s="1630"/>
      <c r="C31" s="1624" t="n">
        <v>18</v>
      </c>
      <c r="D31" s="1625" t="n">
        <v>374</v>
      </c>
      <c r="E31" s="1625" t="n">
        <v>207</v>
      </c>
      <c r="F31" s="1631" t="n">
        <v>1540</v>
      </c>
      <c r="G31" s="1625" t="n">
        <v>138</v>
      </c>
      <c r="H31" s="1631" t="n">
        <v>10128</v>
      </c>
      <c r="I31" s="1625" t="n">
        <v>22029</v>
      </c>
      <c r="J31" s="1625" t="n">
        <v>570</v>
      </c>
      <c r="K31" s="1625" t="n">
        <v>34986</v>
      </c>
    </row>
    <row r="32" customFormat="false" ht="18" hidden="false" customHeight="true" outlineLevel="0" collapsed="false">
      <c r="A32" s="1632"/>
      <c r="B32" s="1208"/>
      <c r="C32" s="1633"/>
      <c r="D32" s="1634"/>
      <c r="E32" s="1635"/>
      <c r="F32" s="1635"/>
      <c r="G32" s="1642"/>
      <c r="H32" s="1635"/>
      <c r="I32" s="1635"/>
      <c r="J32" s="1635"/>
      <c r="K32" s="1636"/>
    </row>
    <row r="33" customFormat="false" ht="18" hidden="false" customHeight="true" outlineLevel="0" collapsed="false">
      <c r="A33" s="1637"/>
      <c r="B33" s="1638"/>
      <c r="C33" s="1639"/>
      <c r="D33" s="1640" t="s">
        <v>588</v>
      </c>
      <c r="E33" s="1640"/>
      <c r="F33" s="1640"/>
      <c r="G33" s="1640"/>
      <c r="H33" s="1640"/>
      <c r="I33" s="1640"/>
      <c r="J33" s="1640"/>
      <c r="K33" s="1640"/>
    </row>
    <row r="34" customFormat="false" ht="18" hidden="false" customHeight="true" outlineLevel="0" collapsed="false">
      <c r="A34" s="1613" t="s">
        <v>1636</v>
      </c>
      <c r="B34" s="1576"/>
      <c r="C34" s="1641"/>
      <c r="D34" s="1614" t="n">
        <v>0</v>
      </c>
      <c r="E34" s="1615" t="n">
        <v>0.2</v>
      </c>
      <c r="F34" s="1614" t="n">
        <v>0.35</v>
      </c>
      <c r="G34" s="1614" t="n">
        <v>0.5</v>
      </c>
      <c r="H34" s="1614" t="n">
        <v>0.75</v>
      </c>
      <c r="I34" s="1614" t="n">
        <v>1</v>
      </c>
      <c r="J34" s="1616" t="n">
        <v>1.5</v>
      </c>
      <c r="K34" s="1617" t="s">
        <v>572</v>
      </c>
    </row>
    <row r="35" customFormat="false" ht="17.25" hidden="false" customHeight="true" outlineLevel="0" collapsed="false">
      <c r="A35" s="37" t="s">
        <v>1637</v>
      </c>
      <c r="B35" s="530"/>
      <c r="C35" s="1599"/>
      <c r="D35" s="1618"/>
      <c r="E35" s="1619"/>
      <c r="F35" s="1618"/>
      <c r="G35" s="1619"/>
      <c r="H35" s="1619"/>
      <c r="I35" s="1619"/>
      <c r="J35" s="1618"/>
      <c r="K35" s="1620"/>
    </row>
    <row r="36" customFormat="false" ht="12.75" hidden="false" customHeight="false" outlineLevel="0" collapsed="false">
      <c r="A36" s="1621" t="s">
        <v>1638</v>
      </c>
      <c r="B36" s="59"/>
      <c r="C36" s="835" t="n">
        <v>19</v>
      </c>
      <c r="D36" s="1622" t="n">
        <v>0</v>
      </c>
      <c r="E36" s="1622" t="n">
        <v>0</v>
      </c>
      <c r="F36" s="1622" t="n">
        <v>0</v>
      </c>
      <c r="G36" s="1622" t="n">
        <v>21</v>
      </c>
      <c r="H36" s="1622" t="n">
        <v>0</v>
      </c>
      <c r="I36" s="1622" t="n">
        <v>21558</v>
      </c>
      <c r="J36" s="1622" t="n">
        <v>302</v>
      </c>
      <c r="K36" s="1622" t="n">
        <v>21881</v>
      </c>
    </row>
    <row r="37" customFormat="false" ht="12.75" hidden="false" customHeight="false" outlineLevel="0" collapsed="false">
      <c r="A37" s="1621" t="s">
        <v>1410</v>
      </c>
      <c r="B37" s="59"/>
      <c r="C37" s="835" t="n">
        <v>20</v>
      </c>
      <c r="D37" s="1622" t="n">
        <v>0</v>
      </c>
      <c r="E37" s="1622" t="n">
        <v>0</v>
      </c>
      <c r="F37" s="1622" t="n">
        <v>0</v>
      </c>
      <c r="G37" s="1622" t="n">
        <v>122</v>
      </c>
      <c r="H37" s="1622" t="n">
        <v>0</v>
      </c>
      <c r="I37" s="1622" t="n">
        <v>9</v>
      </c>
      <c r="J37" s="1622" t="n">
        <v>0</v>
      </c>
      <c r="K37" s="1622" t="n">
        <v>131</v>
      </c>
    </row>
    <row r="38" customFormat="false" ht="12.75" hidden="false" customHeight="false" outlineLevel="0" collapsed="false">
      <c r="A38" s="1621" t="s">
        <v>1411</v>
      </c>
      <c r="B38" s="59"/>
      <c r="C38" s="835" t="n">
        <v>21</v>
      </c>
      <c r="D38" s="1622" t="n">
        <v>0</v>
      </c>
      <c r="E38" s="1622" t="n">
        <v>0</v>
      </c>
      <c r="F38" s="1622" t="n">
        <v>0</v>
      </c>
      <c r="G38" s="1622" t="n">
        <v>0</v>
      </c>
      <c r="H38" s="1622" t="n">
        <v>0</v>
      </c>
      <c r="I38" s="1622" t="n">
        <v>217</v>
      </c>
      <c r="J38" s="1622" t="n">
        <v>1</v>
      </c>
      <c r="K38" s="1622" t="n">
        <v>218</v>
      </c>
    </row>
    <row r="39" customFormat="false" ht="12.75" hidden="false" customHeight="false" outlineLevel="0" collapsed="false">
      <c r="A39" s="1623" t="s">
        <v>1637</v>
      </c>
      <c r="B39" s="504"/>
      <c r="C39" s="1624" t="n">
        <v>22</v>
      </c>
      <c r="D39" s="1625" t="n">
        <v>0</v>
      </c>
      <c r="E39" s="1625" t="n">
        <v>0</v>
      </c>
      <c r="F39" s="1625" t="n">
        <v>0</v>
      </c>
      <c r="G39" s="1625" t="n">
        <v>143</v>
      </c>
      <c r="H39" s="1625" t="n">
        <v>0</v>
      </c>
      <c r="I39" s="1625" t="n">
        <v>21784</v>
      </c>
      <c r="J39" s="1625" t="n">
        <v>303</v>
      </c>
      <c r="K39" s="1625" t="n">
        <v>22230</v>
      </c>
    </row>
    <row r="40" customFormat="false" ht="12.75" hidden="false" customHeight="false" outlineLevel="0" collapsed="false">
      <c r="A40" s="71" t="s">
        <v>1639</v>
      </c>
      <c r="B40" s="59"/>
      <c r="C40" s="835"/>
      <c r="D40" s="1626"/>
      <c r="E40" s="1626"/>
      <c r="F40" s="1626"/>
      <c r="G40" s="1626"/>
      <c r="H40" s="1626"/>
      <c r="I40" s="1626"/>
      <c r="J40" s="1626"/>
      <c r="K40" s="1626"/>
    </row>
    <row r="41" customFormat="false" ht="12.75" hidden="false" customHeight="false" outlineLevel="0" collapsed="false">
      <c r="A41" s="1621" t="s">
        <v>1640</v>
      </c>
      <c r="B41" s="59"/>
      <c r="C41" s="835" t="n">
        <v>23</v>
      </c>
      <c r="D41" s="1622" t="n">
        <v>0</v>
      </c>
      <c r="E41" s="1622" t="n">
        <v>44</v>
      </c>
      <c r="F41" s="1622" t="n">
        <v>1723</v>
      </c>
      <c r="G41" s="1622" t="n">
        <v>0</v>
      </c>
      <c r="H41" s="1622" t="n">
        <v>1433</v>
      </c>
      <c r="I41" s="1622" t="n">
        <v>103</v>
      </c>
      <c r="J41" s="1622" t="n">
        <v>0</v>
      </c>
      <c r="K41" s="1622" t="n">
        <v>3303</v>
      </c>
    </row>
    <row r="42" customFormat="false" ht="12.75" hidden="false" customHeight="false" outlineLevel="0" collapsed="false">
      <c r="A42" s="1621" t="s">
        <v>1641</v>
      </c>
      <c r="B42" s="59"/>
      <c r="C42" s="835" t="n">
        <v>24</v>
      </c>
      <c r="D42" s="1622" t="n">
        <v>389</v>
      </c>
      <c r="E42" s="1622" t="n">
        <v>106</v>
      </c>
      <c r="F42" s="1622" t="n">
        <v>0</v>
      </c>
      <c r="G42" s="1622" t="n">
        <v>0</v>
      </c>
      <c r="H42" s="1622" t="n">
        <v>1575</v>
      </c>
      <c r="I42" s="1622" t="n">
        <v>1</v>
      </c>
      <c r="J42" s="1622" t="n">
        <v>131</v>
      </c>
      <c r="K42" s="1622" t="n">
        <v>2202</v>
      </c>
    </row>
    <row r="43" customFormat="false" ht="12.75" hidden="false" customHeight="false" outlineLevel="0" collapsed="false">
      <c r="A43" s="1621" t="s">
        <v>1642</v>
      </c>
      <c r="B43" s="59"/>
      <c r="C43" s="835" t="n">
        <v>25</v>
      </c>
      <c r="D43" s="1622" t="n">
        <v>0</v>
      </c>
      <c r="E43" s="1622" t="n">
        <v>0</v>
      </c>
      <c r="F43" s="1622" t="n">
        <v>0</v>
      </c>
      <c r="G43" s="1622" t="n">
        <v>0</v>
      </c>
      <c r="H43" s="1622" t="n">
        <v>6922</v>
      </c>
      <c r="I43" s="1622" t="n">
        <v>0</v>
      </c>
      <c r="J43" s="1622" t="n">
        <v>107</v>
      </c>
      <c r="K43" s="1622" t="n">
        <v>7029</v>
      </c>
    </row>
    <row r="44" customFormat="false" ht="12.75" hidden="false" customHeight="false" outlineLevel="0" collapsed="false">
      <c r="A44" s="1623" t="s">
        <v>1639</v>
      </c>
      <c r="B44" s="72"/>
      <c r="C44" s="1627" t="n">
        <v>26</v>
      </c>
      <c r="D44" s="1625" t="n">
        <v>389</v>
      </c>
      <c r="E44" s="1625" t="n">
        <v>150</v>
      </c>
      <c r="F44" s="1628" t="n">
        <v>1723</v>
      </c>
      <c r="G44" s="1625" t="n">
        <v>0</v>
      </c>
      <c r="H44" s="1628" t="n">
        <v>9930</v>
      </c>
      <c r="I44" s="1625" t="n">
        <v>104</v>
      </c>
      <c r="J44" s="1625" t="n">
        <v>238</v>
      </c>
      <c r="K44" s="1625" t="n">
        <v>12534</v>
      </c>
    </row>
    <row r="45" customFormat="false" ht="12.75" hidden="false" customHeight="false" outlineLevel="0" collapsed="false">
      <c r="A45" s="1629" t="s">
        <v>572</v>
      </c>
      <c r="B45" s="1630"/>
      <c r="C45" s="1624" t="n">
        <v>27</v>
      </c>
      <c r="D45" s="1625" t="n">
        <v>389</v>
      </c>
      <c r="E45" s="1625" t="n">
        <v>150</v>
      </c>
      <c r="F45" s="1631" t="n">
        <v>1723</v>
      </c>
      <c r="G45" s="1625" t="n">
        <v>143</v>
      </c>
      <c r="H45" s="1631" t="n">
        <v>9930</v>
      </c>
      <c r="I45" s="1625" t="n">
        <v>21888</v>
      </c>
      <c r="J45" s="1625" t="n">
        <v>541</v>
      </c>
      <c r="K45" s="1625" t="n">
        <v>34764</v>
      </c>
    </row>
    <row r="46" customFormat="false" ht="17.25" hidden="false" customHeight="true" outlineLevel="0" collapsed="false">
      <c r="A46" s="1632"/>
      <c r="B46" s="1208"/>
      <c r="C46" s="1633"/>
      <c r="D46" s="1634"/>
      <c r="E46" s="1635"/>
      <c r="F46" s="1635"/>
      <c r="G46" s="1635"/>
      <c r="H46" s="1635"/>
      <c r="I46" s="1635"/>
      <c r="J46" s="1635"/>
      <c r="K46" s="1636"/>
    </row>
    <row r="47" customFormat="false" ht="18" hidden="false" customHeight="true" outlineLevel="0" collapsed="false">
      <c r="A47" s="1637"/>
      <c r="B47" s="1638"/>
      <c r="C47" s="1639"/>
      <c r="D47" s="1640" t="s">
        <v>589</v>
      </c>
      <c r="E47" s="1640"/>
      <c r="F47" s="1640"/>
      <c r="G47" s="1640"/>
      <c r="H47" s="1640"/>
      <c r="I47" s="1640"/>
      <c r="J47" s="1640"/>
      <c r="K47" s="1640"/>
    </row>
    <row r="48" customFormat="false" ht="15.75" hidden="false" customHeight="false" outlineLevel="0" collapsed="false">
      <c r="A48" s="1613" t="s">
        <v>1636</v>
      </c>
      <c r="B48" s="1576"/>
      <c r="C48" s="1641"/>
      <c r="D48" s="1614" t="n">
        <v>0</v>
      </c>
      <c r="E48" s="1615" t="n">
        <v>0.2</v>
      </c>
      <c r="F48" s="1614" t="n">
        <v>0.35</v>
      </c>
      <c r="G48" s="1614" t="n">
        <v>0.5</v>
      </c>
      <c r="H48" s="1614" t="n">
        <v>0.75</v>
      </c>
      <c r="I48" s="1614" t="n">
        <v>1</v>
      </c>
      <c r="J48" s="1616" t="n">
        <v>1.5</v>
      </c>
      <c r="K48" s="1617" t="s">
        <v>572</v>
      </c>
    </row>
    <row r="49" customFormat="false" ht="18" hidden="false" customHeight="true" outlineLevel="0" collapsed="false">
      <c r="A49" s="37" t="s">
        <v>1637</v>
      </c>
      <c r="B49" s="530"/>
      <c r="C49" s="1599"/>
      <c r="D49" s="1618"/>
      <c r="E49" s="1619"/>
      <c r="F49" s="1618"/>
      <c r="G49" s="1619"/>
      <c r="H49" s="1619"/>
      <c r="I49" s="1619"/>
      <c r="J49" s="1618"/>
      <c r="K49" s="1620"/>
    </row>
    <row r="50" customFormat="false" ht="12.75" hidden="false" customHeight="false" outlineLevel="0" collapsed="false">
      <c r="A50" s="1621" t="s">
        <v>1638</v>
      </c>
      <c r="B50" s="59"/>
      <c r="C50" s="835" t="n">
        <v>28</v>
      </c>
      <c r="D50" s="1622" t="n">
        <v>0</v>
      </c>
      <c r="E50" s="1622" t="n">
        <v>97</v>
      </c>
      <c r="F50" s="1622" t="n">
        <v>0</v>
      </c>
      <c r="G50" s="1622" t="n">
        <v>45</v>
      </c>
      <c r="H50" s="1622" t="n">
        <v>0</v>
      </c>
      <c r="I50" s="1622" t="n">
        <v>21804</v>
      </c>
      <c r="J50" s="1622" t="n">
        <v>365</v>
      </c>
      <c r="K50" s="1622" t="n">
        <v>22311</v>
      </c>
    </row>
    <row r="51" customFormat="false" ht="12.75" hidden="false" customHeight="false" outlineLevel="0" collapsed="false">
      <c r="A51" s="1621" t="s">
        <v>1410</v>
      </c>
      <c r="B51" s="59"/>
      <c r="C51" s="835" t="n">
        <v>29</v>
      </c>
      <c r="D51" s="1622" t="n">
        <v>0</v>
      </c>
      <c r="E51" s="1622" t="n">
        <v>0</v>
      </c>
      <c r="F51" s="1622" t="n">
        <v>0</v>
      </c>
      <c r="G51" s="1622" t="n">
        <v>113</v>
      </c>
      <c r="H51" s="1622" t="n">
        <v>0</v>
      </c>
      <c r="I51" s="1622" t="n">
        <v>5</v>
      </c>
      <c r="J51" s="1622" t="n">
        <v>5</v>
      </c>
      <c r="K51" s="1622" t="n">
        <v>123</v>
      </c>
    </row>
    <row r="52" customFormat="false" ht="12.75" hidden="false" customHeight="false" outlineLevel="0" collapsed="false">
      <c r="A52" s="1621" t="s">
        <v>1411</v>
      </c>
      <c r="B52" s="59"/>
      <c r="C52" s="835" t="n">
        <v>30</v>
      </c>
      <c r="D52" s="1622" t="n">
        <v>0</v>
      </c>
      <c r="E52" s="1622" t="n">
        <v>0</v>
      </c>
      <c r="F52" s="1622" t="n">
        <v>0</v>
      </c>
      <c r="G52" s="1622" t="n">
        <v>5</v>
      </c>
      <c r="H52" s="1622" t="n">
        <v>0</v>
      </c>
      <c r="I52" s="1622" t="n">
        <v>369</v>
      </c>
      <c r="J52" s="1622" t="n">
        <v>1</v>
      </c>
      <c r="K52" s="1622" t="n">
        <v>375</v>
      </c>
    </row>
    <row r="53" customFormat="false" ht="12.75" hidden="false" customHeight="false" outlineLevel="0" collapsed="false">
      <c r="A53" s="1623" t="s">
        <v>1637</v>
      </c>
      <c r="B53" s="504"/>
      <c r="C53" s="1624" t="n">
        <v>31</v>
      </c>
      <c r="D53" s="1625" t="n">
        <v>0</v>
      </c>
      <c r="E53" s="1625" t="n">
        <v>97</v>
      </c>
      <c r="F53" s="1625" t="n">
        <v>0</v>
      </c>
      <c r="G53" s="1625" t="n">
        <v>163</v>
      </c>
      <c r="H53" s="1625" t="n">
        <v>0</v>
      </c>
      <c r="I53" s="1625" t="n">
        <v>22178</v>
      </c>
      <c r="J53" s="1625" t="n">
        <v>371</v>
      </c>
      <c r="K53" s="1625" t="n">
        <v>22809</v>
      </c>
    </row>
    <row r="54" customFormat="false" ht="12.75" hidden="false" customHeight="false" outlineLevel="0" collapsed="false">
      <c r="A54" s="71" t="s">
        <v>1639</v>
      </c>
      <c r="B54" s="59"/>
      <c r="C54" s="835"/>
      <c r="D54" s="1626"/>
      <c r="E54" s="1626"/>
      <c r="F54" s="1626"/>
      <c r="G54" s="1626"/>
      <c r="H54" s="1626"/>
      <c r="I54" s="1626"/>
      <c r="J54" s="1626"/>
      <c r="K54" s="1626"/>
    </row>
    <row r="55" customFormat="false" ht="12.75" hidden="false" customHeight="false" outlineLevel="0" collapsed="false">
      <c r="A55" s="1621" t="s">
        <v>1640</v>
      </c>
      <c r="B55" s="59"/>
      <c r="C55" s="835" t="n">
        <v>32</v>
      </c>
      <c r="D55" s="1622" t="n">
        <v>0</v>
      </c>
      <c r="E55" s="1622" t="n">
        <v>45</v>
      </c>
      <c r="F55" s="1622" t="n">
        <v>1539</v>
      </c>
      <c r="G55" s="1622" t="n">
        <v>0</v>
      </c>
      <c r="H55" s="1622" t="n">
        <v>1457</v>
      </c>
      <c r="I55" s="1622" t="n">
        <v>108</v>
      </c>
      <c r="J55" s="1622" t="n">
        <v>0</v>
      </c>
      <c r="K55" s="1622" t="n">
        <v>3149</v>
      </c>
    </row>
    <row r="56" customFormat="false" ht="12.75" hidden="false" customHeight="false" outlineLevel="0" collapsed="false">
      <c r="A56" s="1621" t="s">
        <v>1641</v>
      </c>
      <c r="B56" s="59"/>
      <c r="C56" s="835" t="n">
        <v>33</v>
      </c>
      <c r="D56" s="1622" t="n">
        <v>407</v>
      </c>
      <c r="E56" s="1622" t="n">
        <v>104</v>
      </c>
      <c r="F56" s="1622" t="n">
        <v>0</v>
      </c>
      <c r="G56" s="1622" t="n">
        <v>0</v>
      </c>
      <c r="H56" s="1622" t="n">
        <v>1599</v>
      </c>
      <c r="I56" s="1622" t="n">
        <v>0</v>
      </c>
      <c r="J56" s="1622" t="n">
        <v>134</v>
      </c>
      <c r="K56" s="1622" t="n">
        <v>2244</v>
      </c>
    </row>
    <row r="57" customFormat="false" ht="12.75" hidden="false" customHeight="false" outlineLevel="0" collapsed="false">
      <c r="A57" s="1621" t="s">
        <v>1642</v>
      </c>
      <c r="B57" s="59"/>
      <c r="C57" s="835" t="n">
        <v>34</v>
      </c>
      <c r="D57" s="1622" t="n">
        <v>0</v>
      </c>
      <c r="E57" s="1622" t="n">
        <v>0</v>
      </c>
      <c r="F57" s="1622" t="n">
        <v>0</v>
      </c>
      <c r="G57" s="1622" t="n">
        <v>0</v>
      </c>
      <c r="H57" s="1622" t="n">
        <v>6701</v>
      </c>
      <c r="I57" s="1622" t="n">
        <v>0</v>
      </c>
      <c r="J57" s="1622" t="n">
        <v>113</v>
      </c>
      <c r="K57" s="1622" t="n">
        <v>6814</v>
      </c>
    </row>
    <row r="58" customFormat="false" ht="12.75" hidden="false" customHeight="false" outlineLevel="0" collapsed="false">
      <c r="A58" s="1623" t="s">
        <v>1639</v>
      </c>
      <c r="B58" s="72"/>
      <c r="C58" s="1627" t="n">
        <v>35</v>
      </c>
      <c r="D58" s="1625" t="n">
        <v>407</v>
      </c>
      <c r="E58" s="1625" t="n">
        <v>149</v>
      </c>
      <c r="F58" s="1628" t="n">
        <v>1539</v>
      </c>
      <c r="G58" s="1625" t="n">
        <v>0</v>
      </c>
      <c r="H58" s="1628" t="n">
        <v>9757</v>
      </c>
      <c r="I58" s="1625" t="n">
        <v>108</v>
      </c>
      <c r="J58" s="1625" t="n">
        <v>247</v>
      </c>
      <c r="K58" s="1625" t="n">
        <v>12207</v>
      </c>
    </row>
    <row r="59" customFormat="false" ht="12.75" hidden="false" customHeight="false" outlineLevel="0" collapsed="false">
      <c r="A59" s="1629" t="s">
        <v>572</v>
      </c>
      <c r="B59" s="1630"/>
      <c r="C59" s="1624" t="n">
        <v>36</v>
      </c>
      <c r="D59" s="1625" t="n">
        <v>407</v>
      </c>
      <c r="E59" s="1625" t="n">
        <v>246</v>
      </c>
      <c r="F59" s="1631" t="n">
        <v>1539</v>
      </c>
      <c r="G59" s="1625" t="n">
        <v>163</v>
      </c>
      <c r="H59" s="1631" t="n">
        <v>9757</v>
      </c>
      <c r="I59" s="1625" t="n">
        <v>22286</v>
      </c>
      <c r="J59" s="1625" t="n">
        <v>618</v>
      </c>
      <c r="K59" s="1625" t="n">
        <v>35016</v>
      </c>
    </row>
    <row r="60" customFormat="false" ht="15.75" hidden="false" customHeight="false" outlineLevel="0" collapsed="false">
      <c r="A60" s="1632"/>
      <c r="B60" s="1208"/>
      <c r="C60" s="1633"/>
      <c r="D60" s="1634"/>
      <c r="E60" s="1635"/>
      <c r="F60" s="1635"/>
      <c r="G60" s="1635"/>
      <c r="H60" s="1635"/>
      <c r="I60" s="1635"/>
      <c r="J60" s="1635"/>
      <c r="K60" s="1636"/>
    </row>
    <row r="61" customFormat="false" ht="18" hidden="false" customHeight="true" outlineLevel="0" collapsed="false">
      <c r="A61" s="1637"/>
      <c r="B61" s="1638"/>
      <c r="C61" s="1639"/>
      <c r="D61" s="1640" t="s">
        <v>1397</v>
      </c>
      <c r="E61" s="1640"/>
      <c r="F61" s="1640"/>
      <c r="G61" s="1640"/>
      <c r="H61" s="1640"/>
      <c r="I61" s="1640"/>
      <c r="J61" s="1640"/>
      <c r="K61" s="1640"/>
    </row>
    <row r="62" customFormat="false" ht="15.75" hidden="false" customHeight="true" outlineLevel="0" collapsed="false">
      <c r="A62" s="1613" t="s">
        <v>1636</v>
      </c>
      <c r="B62" s="1576"/>
      <c r="C62" s="1641"/>
      <c r="D62" s="1614" t="n">
        <v>0</v>
      </c>
      <c r="E62" s="1615" t="n">
        <v>0.2</v>
      </c>
      <c r="F62" s="1614" t="n">
        <v>0.35</v>
      </c>
      <c r="G62" s="1614" t="n">
        <v>0.5</v>
      </c>
      <c r="H62" s="1614" t="n">
        <v>0.75</v>
      </c>
      <c r="I62" s="1614" t="n">
        <v>1</v>
      </c>
      <c r="J62" s="1616" t="n">
        <v>1.5</v>
      </c>
      <c r="K62" s="1617" t="s">
        <v>572</v>
      </c>
    </row>
    <row r="63" customFormat="false" ht="12.75" hidden="false" customHeight="false" outlineLevel="0" collapsed="false">
      <c r="A63" s="37" t="s">
        <v>1637</v>
      </c>
      <c r="B63" s="530"/>
      <c r="C63" s="1599"/>
      <c r="D63" s="1618"/>
      <c r="E63" s="1619"/>
      <c r="F63" s="1618"/>
      <c r="G63" s="1619"/>
      <c r="H63" s="1619"/>
      <c r="I63" s="1619"/>
      <c r="J63" s="1618"/>
      <c r="K63" s="1620"/>
    </row>
    <row r="64" customFormat="false" ht="12.75" hidden="false" customHeight="false" outlineLevel="0" collapsed="false">
      <c r="A64" s="1621" t="s">
        <v>1638</v>
      </c>
      <c r="B64" s="59"/>
      <c r="C64" s="835" t="n">
        <v>37</v>
      </c>
      <c r="D64" s="1622" t="n">
        <v>0</v>
      </c>
      <c r="E64" s="1622" t="n">
        <v>103</v>
      </c>
      <c r="F64" s="1622" t="n">
        <v>0</v>
      </c>
      <c r="G64" s="1622" t="n">
        <v>52</v>
      </c>
      <c r="H64" s="1622" t="n">
        <v>0</v>
      </c>
      <c r="I64" s="1622" t="n">
        <v>24390</v>
      </c>
      <c r="J64" s="1622" t="n">
        <v>485</v>
      </c>
      <c r="K64" s="1622" t="n">
        <v>25030</v>
      </c>
    </row>
    <row r="65" customFormat="false" ht="12.75" hidden="false" customHeight="false" outlineLevel="0" collapsed="false">
      <c r="A65" s="1621" t="s">
        <v>1410</v>
      </c>
      <c r="B65" s="59"/>
      <c r="C65" s="835" t="n">
        <v>38</v>
      </c>
      <c r="D65" s="1622" t="n">
        <v>0</v>
      </c>
      <c r="E65" s="1622" t="n">
        <v>0</v>
      </c>
      <c r="F65" s="1622" t="n">
        <v>0</v>
      </c>
      <c r="G65" s="1622" t="n">
        <v>136</v>
      </c>
      <c r="H65" s="1622" t="n">
        <v>0</v>
      </c>
      <c r="I65" s="1622" t="n">
        <v>4</v>
      </c>
      <c r="J65" s="1622" t="n">
        <v>5</v>
      </c>
      <c r="K65" s="1622" t="n">
        <v>145</v>
      </c>
    </row>
    <row r="66" customFormat="false" ht="12.75" hidden="false" customHeight="false" outlineLevel="0" collapsed="false">
      <c r="A66" s="1621" t="s">
        <v>1411</v>
      </c>
      <c r="B66" s="59"/>
      <c r="C66" s="835" t="n">
        <v>39</v>
      </c>
      <c r="D66" s="1622" t="n">
        <v>0</v>
      </c>
      <c r="E66" s="1622" t="n">
        <v>0</v>
      </c>
      <c r="F66" s="1622" t="n">
        <v>0</v>
      </c>
      <c r="G66" s="1622" t="n">
        <v>7</v>
      </c>
      <c r="H66" s="1622" t="n">
        <v>0</v>
      </c>
      <c r="I66" s="1622" t="n">
        <v>401</v>
      </c>
      <c r="J66" s="1622" t="n">
        <v>1</v>
      </c>
      <c r="K66" s="1622" t="n">
        <v>409</v>
      </c>
    </row>
    <row r="67" customFormat="false" ht="12.75" hidden="false" customHeight="false" outlineLevel="0" collapsed="false">
      <c r="A67" s="1623" t="s">
        <v>1637</v>
      </c>
      <c r="B67" s="504"/>
      <c r="C67" s="1624" t="n">
        <v>40</v>
      </c>
      <c r="D67" s="1625" t="n">
        <v>0</v>
      </c>
      <c r="E67" s="1625" t="n">
        <v>103</v>
      </c>
      <c r="F67" s="1625" t="n">
        <v>0</v>
      </c>
      <c r="G67" s="1625" t="n">
        <v>195</v>
      </c>
      <c r="H67" s="1625" t="n">
        <v>0</v>
      </c>
      <c r="I67" s="1625" t="n">
        <v>24795</v>
      </c>
      <c r="J67" s="1625" t="n">
        <v>491</v>
      </c>
      <c r="K67" s="1625" t="n">
        <v>25584</v>
      </c>
    </row>
    <row r="68" customFormat="false" ht="12.75" hidden="false" customHeight="false" outlineLevel="0" collapsed="false">
      <c r="A68" s="71" t="s">
        <v>1639</v>
      </c>
      <c r="B68" s="59"/>
      <c r="C68" s="835"/>
      <c r="D68" s="1626"/>
      <c r="E68" s="1626"/>
      <c r="F68" s="1626"/>
      <c r="G68" s="1626"/>
      <c r="H68" s="1626"/>
      <c r="I68" s="1626"/>
      <c r="J68" s="1626"/>
      <c r="K68" s="1626"/>
    </row>
    <row r="69" customFormat="false" ht="12.75" hidden="false" customHeight="false" outlineLevel="0" collapsed="false">
      <c r="A69" s="1621" t="s">
        <v>1640</v>
      </c>
      <c r="B69" s="59"/>
      <c r="C69" s="835" t="n">
        <v>41</v>
      </c>
      <c r="D69" s="1622" t="n">
        <v>0</v>
      </c>
      <c r="E69" s="1622" t="n">
        <v>51</v>
      </c>
      <c r="F69" s="1622" t="n">
        <v>1851</v>
      </c>
      <c r="G69" s="1622" t="n">
        <v>0</v>
      </c>
      <c r="H69" s="1622" t="n">
        <v>1713</v>
      </c>
      <c r="I69" s="1622" t="n">
        <v>117</v>
      </c>
      <c r="J69" s="1622" t="n">
        <v>0</v>
      </c>
      <c r="K69" s="1622" t="n">
        <v>3732</v>
      </c>
    </row>
    <row r="70" customFormat="false" ht="12.75" hidden="false" customHeight="false" outlineLevel="0" collapsed="false">
      <c r="A70" s="1621" t="s">
        <v>1641</v>
      </c>
      <c r="B70" s="59"/>
      <c r="C70" s="835" t="n">
        <v>42</v>
      </c>
      <c r="D70" s="1622" t="n">
        <v>394</v>
      </c>
      <c r="E70" s="1622" t="n">
        <v>104</v>
      </c>
      <c r="F70" s="1622" t="n">
        <v>0</v>
      </c>
      <c r="G70" s="1622" t="n">
        <v>0</v>
      </c>
      <c r="H70" s="1622" t="n">
        <v>1755</v>
      </c>
      <c r="I70" s="1622" t="n">
        <v>0</v>
      </c>
      <c r="J70" s="1622" t="n">
        <v>155</v>
      </c>
      <c r="K70" s="1622" t="n">
        <v>2408</v>
      </c>
    </row>
    <row r="71" customFormat="false" ht="12.75" hidden="false" customHeight="false" outlineLevel="0" collapsed="false">
      <c r="A71" s="1621" t="s">
        <v>1642</v>
      </c>
      <c r="B71" s="59"/>
      <c r="C71" s="835" t="n">
        <v>43</v>
      </c>
      <c r="D71" s="1622" t="n">
        <v>0</v>
      </c>
      <c r="E71" s="1622" t="n">
        <v>0</v>
      </c>
      <c r="F71" s="1622" t="n">
        <v>0</v>
      </c>
      <c r="G71" s="1622" t="n">
        <v>0</v>
      </c>
      <c r="H71" s="1622" t="n">
        <v>7365</v>
      </c>
      <c r="I71" s="1622" t="n">
        <v>28</v>
      </c>
      <c r="J71" s="1622" t="n">
        <v>70</v>
      </c>
      <c r="K71" s="1622" t="n">
        <v>7463</v>
      </c>
    </row>
    <row r="72" customFormat="false" ht="12.75" hidden="false" customHeight="false" outlineLevel="0" collapsed="false">
      <c r="A72" s="1623" t="s">
        <v>1639</v>
      </c>
      <c r="B72" s="72"/>
      <c r="C72" s="1627" t="n">
        <v>44</v>
      </c>
      <c r="D72" s="1625" t="n">
        <v>394</v>
      </c>
      <c r="E72" s="1625" t="n">
        <v>155</v>
      </c>
      <c r="F72" s="1628" t="n">
        <v>1851</v>
      </c>
      <c r="G72" s="1625" t="n">
        <v>0</v>
      </c>
      <c r="H72" s="1628" t="n">
        <v>10833</v>
      </c>
      <c r="I72" s="1625" t="n">
        <v>145</v>
      </c>
      <c r="J72" s="1625" t="n">
        <v>225</v>
      </c>
      <c r="K72" s="1625" t="n">
        <v>13603</v>
      </c>
    </row>
    <row r="73" customFormat="false" ht="12.75" hidden="false" customHeight="false" outlineLevel="0" collapsed="false">
      <c r="A73" s="1629" t="s">
        <v>572</v>
      </c>
      <c r="B73" s="1630"/>
      <c r="C73" s="1624" t="n">
        <v>45</v>
      </c>
      <c r="D73" s="1625" t="n">
        <v>394</v>
      </c>
      <c r="E73" s="1625" t="n">
        <v>258</v>
      </c>
      <c r="F73" s="1631" t="n">
        <v>1851</v>
      </c>
      <c r="G73" s="1625" t="n">
        <v>195</v>
      </c>
      <c r="H73" s="1631" t="n">
        <v>10833</v>
      </c>
      <c r="I73" s="1625" t="n">
        <v>24940</v>
      </c>
      <c r="J73" s="1625" t="n">
        <v>716</v>
      </c>
      <c r="K73" s="1625" t="n">
        <v>39187</v>
      </c>
    </row>
    <row r="74" customFormat="false" ht="12.75" hidden="false" customHeight="false" outlineLevel="0" collapsed="false">
      <c r="A74" s="8" t="s">
        <v>1643</v>
      </c>
      <c r="B74" s="1643"/>
      <c r="C74" s="1627"/>
      <c r="D74" s="1644"/>
      <c r="E74" s="20"/>
      <c r="F74" s="20"/>
      <c r="G74" s="20"/>
      <c r="H74" s="20"/>
      <c r="I74" s="20"/>
      <c r="J74" s="20"/>
      <c r="K74" s="20"/>
    </row>
    <row r="75" customFormat="false" ht="12.75" hidden="false" customHeight="false" outlineLevel="0" collapsed="false">
      <c r="A75" s="20" t="s">
        <v>1644</v>
      </c>
      <c r="B75" s="20"/>
      <c r="C75" s="835"/>
      <c r="D75" s="20"/>
      <c r="E75" s="20"/>
      <c r="F75" s="20"/>
      <c r="G75" s="20"/>
      <c r="H75" s="20"/>
      <c r="I75" s="20"/>
      <c r="J75" s="20"/>
      <c r="K75" s="20"/>
    </row>
    <row r="76" customFormat="false" ht="12.75" hidden="false" customHeight="true" outlineLevel="0" collapsed="false">
      <c r="A76" s="809" t="s">
        <v>1645</v>
      </c>
      <c r="B76" s="1645"/>
      <c r="C76" s="1646"/>
      <c r="D76" s="680"/>
      <c r="E76" s="680"/>
      <c r="F76" s="680"/>
      <c r="G76" s="680"/>
      <c r="H76" s="680"/>
      <c r="I76" s="680"/>
      <c r="J76" s="680"/>
      <c r="K76" s="680"/>
    </row>
    <row r="77" customFormat="false" ht="13.5" hidden="false" customHeight="true" outlineLevel="0" collapsed="false">
      <c r="A77" s="680"/>
      <c r="B77" s="1645"/>
      <c r="C77" s="1646"/>
      <c r="D77" s="680"/>
      <c r="E77" s="680"/>
      <c r="F77" s="680"/>
      <c r="G77" s="680"/>
      <c r="H77" s="680"/>
      <c r="I77" s="680"/>
      <c r="J77" s="680"/>
      <c r="K77" s="680"/>
    </row>
    <row r="78" customFormat="false" ht="13.5" hidden="false" customHeight="true" outlineLevel="0" collapsed="false">
      <c r="A78" s="680"/>
      <c r="B78" s="1645"/>
      <c r="C78" s="1646"/>
      <c r="D78" s="680"/>
      <c r="E78" s="680"/>
      <c r="F78" s="680"/>
      <c r="G78" s="680"/>
      <c r="H78" s="680"/>
      <c r="I78" s="680"/>
      <c r="J78" s="680"/>
      <c r="K78" s="680"/>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350"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556"/>
      <c r="B2" s="846"/>
      <c r="C2" s="110"/>
      <c r="D2" s="110"/>
      <c r="E2" s="110"/>
      <c r="F2" s="110"/>
      <c r="G2" s="731"/>
      <c r="H2" s="110"/>
      <c r="I2" s="110"/>
      <c r="J2" s="110"/>
      <c r="K2" s="110"/>
      <c r="L2" s="731"/>
      <c r="M2" s="110"/>
      <c r="N2" s="110"/>
      <c r="O2" s="110"/>
      <c r="P2" s="110"/>
      <c r="Q2" s="731"/>
      <c r="R2" s="110"/>
      <c r="S2" s="110"/>
      <c r="T2" s="110"/>
      <c r="U2" s="110"/>
      <c r="V2" s="1557"/>
    </row>
    <row r="3" customFormat="false" ht="18.75" hidden="false" customHeight="false" outlineLevel="0" collapsed="false">
      <c r="A3" s="114" t="s">
        <v>1646</v>
      </c>
      <c r="B3" s="115"/>
      <c r="C3" s="110"/>
      <c r="D3" s="110"/>
      <c r="E3" s="110"/>
      <c r="F3" s="110"/>
      <c r="G3" s="731"/>
      <c r="H3" s="110"/>
      <c r="I3" s="110"/>
      <c r="J3" s="110"/>
      <c r="K3" s="110"/>
      <c r="L3" s="731"/>
      <c r="M3" s="110"/>
      <c r="N3" s="110"/>
      <c r="O3" s="110"/>
      <c r="P3" s="110"/>
      <c r="Q3" s="731"/>
      <c r="R3" s="110"/>
      <c r="S3" s="110"/>
      <c r="T3" s="110"/>
      <c r="U3" s="110"/>
      <c r="V3" s="1557"/>
    </row>
    <row r="4" customFormat="false" ht="18" hidden="false" customHeight="false" outlineLevel="0" collapsed="false">
      <c r="A4" s="1556"/>
      <c r="B4" s="846"/>
      <c r="C4" s="110"/>
      <c r="D4" s="1558"/>
      <c r="E4" s="110"/>
      <c r="F4" s="110"/>
      <c r="G4" s="731"/>
      <c r="H4" s="110"/>
      <c r="I4" s="110"/>
      <c r="J4" s="110"/>
      <c r="K4" s="110"/>
      <c r="L4" s="731"/>
      <c r="M4" s="110"/>
      <c r="N4" s="110"/>
      <c r="O4" s="110"/>
      <c r="P4" s="110"/>
      <c r="Q4" s="731"/>
      <c r="R4" s="110"/>
      <c r="S4" s="110"/>
      <c r="T4" s="110"/>
      <c r="U4" s="110"/>
      <c r="V4" s="1557"/>
    </row>
    <row r="5" customFormat="false" ht="18" hidden="false" customHeight="false" outlineLevel="0" collapsed="false">
      <c r="A5" s="114" t="s">
        <v>1647</v>
      </c>
      <c r="B5" s="115"/>
      <c r="C5" s="588" t="s">
        <v>586</v>
      </c>
      <c r="D5" s="588"/>
      <c r="E5" s="588"/>
      <c r="F5" s="588"/>
      <c r="G5" s="588"/>
      <c r="H5" s="588" t="s">
        <v>587</v>
      </c>
      <c r="I5" s="588"/>
      <c r="J5" s="588"/>
      <c r="K5" s="588"/>
      <c r="L5" s="588"/>
      <c r="M5" s="588" t="s">
        <v>588</v>
      </c>
      <c r="N5" s="588"/>
      <c r="O5" s="588"/>
      <c r="P5" s="588"/>
      <c r="Q5" s="588"/>
      <c r="R5" s="589" t="s">
        <v>589</v>
      </c>
      <c r="S5" s="589"/>
      <c r="T5" s="589"/>
      <c r="U5" s="589"/>
      <c r="V5" s="589"/>
    </row>
    <row r="6" customFormat="false" ht="15.75" hidden="false" customHeight="false" outlineLevel="0" collapsed="false">
      <c r="A6" s="862" t="s">
        <v>423</v>
      </c>
      <c r="B6" s="1362"/>
      <c r="C6" s="588" t="s">
        <v>1648</v>
      </c>
      <c r="D6" s="588"/>
      <c r="E6" s="588"/>
      <c r="F6" s="588" t="s">
        <v>572</v>
      </c>
      <c r="G6" s="588"/>
      <c r="H6" s="588" t="s">
        <v>1648</v>
      </c>
      <c r="I6" s="588"/>
      <c r="J6" s="588"/>
      <c r="K6" s="588" t="s">
        <v>572</v>
      </c>
      <c r="L6" s="588"/>
      <c r="M6" s="588" t="s">
        <v>1648</v>
      </c>
      <c r="N6" s="588"/>
      <c r="O6" s="588"/>
      <c r="P6" s="588" t="s">
        <v>572</v>
      </c>
      <c r="Q6" s="588"/>
      <c r="R6" s="588" t="s">
        <v>1648</v>
      </c>
      <c r="S6" s="588"/>
      <c r="T6" s="588"/>
      <c r="U6" s="589" t="s">
        <v>572</v>
      </c>
      <c r="V6" s="589"/>
    </row>
    <row r="7" customFormat="false" ht="73.5" hidden="false" customHeight="true" outlineLevel="0" collapsed="false">
      <c r="A7" s="1647" t="s">
        <v>1649</v>
      </c>
      <c r="B7" s="600" t="s">
        <v>998</v>
      </c>
      <c r="C7" s="1648" t="s">
        <v>1602</v>
      </c>
      <c r="D7" s="1648" t="s">
        <v>1650</v>
      </c>
      <c r="E7" s="599" t="s">
        <v>1651</v>
      </c>
      <c r="F7" s="599" t="s">
        <v>1652</v>
      </c>
      <c r="G7" s="599" t="s">
        <v>1653</v>
      </c>
      <c r="H7" s="1648" t="s">
        <v>1602</v>
      </c>
      <c r="I7" s="1648" t="s">
        <v>1650</v>
      </c>
      <c r="J7" s="599" t="s">
        <v>1651</v>
      </c>
      <c r="K7" s="599" t="s">
        <v>1652</v>
      </c>
      <c r="L7" s="599" t="s">
        <v>1653</v>
      </c>
      <c r="M7" s="1648" t="s">
        <v>1602</v>
      </c>
      <c r="N7" s="1648" t="s">
        <v>1650</v>
      </c>
      <c r="O7" s="599" t="s">
        <v>1651</v>
      </c>
      <c r="P7" s="1649" t="s">
        <v>1652</v>
      </c>
      <c r="Q7" s="1090" t="s">
        <v>1653</v>
      </c>
      <c r="R7" s="1648" t="s">
        <v>1602</v>
      </c>
      <c r="S7" s="1648" t="s">
        <v>1650</v>
      </c>
      <c r="T7" s="599" t="s">
        <v>1651</v>
      </c>
      <c r="U7" s="599" t="s">
        <v>1652</v>
      </c>
      <c r="V7" s="601" t="s">
        <v>1653</v>
      </c>
    </row>
    <row r="8" customFormat="false" ht="15.75" hidden="false" customHeight="true" outlineLevel="0" collapsed="false">
      <c r="A8" s="392" t="s">
        <v>1654</v>
      </c>
      <c r="B8" s="633" t="n">
        <v>1</v>
      </c>
      <c r="C8" s="145" t="n">
        <v>241588</v>
      </c>
      <c r="D8" s="145" t="n">
        <v>59385</v>
      </c>
      <c r="E8" s="145" t="n">
        <v>300973</v>
      </c>
      <c r="F8" s="1650" t="n">
        <v>0.2296</v>
      </c>
      <c r="G8" s="1651" t="n">
        <v>0.1553</v>
      </c>
      <c r="H8" s="1560" t="n">
        <v>239735</v>
      </c>
      <c r="I8" s="1560" t="n">
        <v>59244</v>
      </c>
      <c r="J8" s="1560" t="n">
        <v>298979</v>
      </c>
      <c r="K8" s="1650" t="n">
        <v>0.2311</v>
      </c>
      <c r="L8" s="1651" t="n">
        <v>0.1588</v>
      </c>
      <c r="M8" s="1595" t="n">
        <v>243712</v>
      </c>
      <c r="N8" s="1560" t="n">
        <v>54137</v>
      </c>
      <c r="O8" s="1560" t="n">
        <v>297849</v>
      </c>
      <c r="P8" s="1650" t="n">
        <v>0.2261</v>
      </c>
      <c r="Q8" s="1651" t="n">
        <v>0.1544</v>
      </c>
      <c r="R8" s="1595" t="n">
        <v>235332</v>
      </c>
      <c r="S8" s="1560" t="n">
        <v>53732</v>
      </c>
      <c r="T8" s="1560" t="n">
        <v>289064</v>
      </c>
      <c r="U8" s="1650" t="n">
        <v>0.2327</v>
      </c>
      <c r="V8" s="1650" t="n">
        <v>0.1551</v>
      </c>
    </row>
    <row r="9" customFormat="false" ht="15.75" hidden="false" customHeight="true" outlineLevel="0" collapsed="false">
      <c r="A9" s="392" t="s">
        <v>1655</v>
      </c>
      <c r="B9" s="633" t="n">
        <v>2</v>
      </c>
      <c r="C9" s="145" t="n">
        <v>71409</v>
      </c>
      <c r="D9" s="145" t="n">
        <v>19182</v>
      </c>
      <c r="E9" s="145" t="n">
        <v>90591</v>
      </c>
      <c r="F9" s="1650" t="n">
        <v>0.3486</v>
      </c>
      <c r="G9" s="1652" t="n">
        <v>0.6738</v>
      </c>
      <c r="H9" s="1560" t="n">
        <v>69724</v>
      </c>
      <c r="I9" s="1560" t="n">
        <v>19667</v>
      </c>
      <c r="J9" s="1560" t="n">
        <v>89391</v>
      </c>
      <c r="K9" s="1650" t="n">
        <v>0.3491</v>
      </c>
      <c r="L9" s="1652" t="n">
        <v>0.6727</v>
      </c>
      <c r="M9" s="1595" t="n">
        <v>65521</v>
      </c>
      <c r="N9" s="1560" t="n">
        <v>18443</v>
      </c>
      <c r="O9" s="1560" t="n">
        <v>83964</v>
      </c>
      <c r="P9" s="1650" t="n">
        <v>0.353</v>
      </c>
      <c r="Q9" s="1652" t="n">
        <v>0.6924</v>
      </c>
      <c r="R9" s="1595" t="n">
        <v>62904</v>
      </c>
      <c r="S9" s="1560" t="n">
        <v>19599</v>
      </c>
      <c r="T9" s="1560" t="n">
        <v>82503</v>
      </c>
      <c r="U9" s="1650" t="n">
        <v>0.3534</v>
      </c>
      <c r="V9" s="1653" t="n">
        <v>0.6843</v>
      </c>
    </row>
    <row r="10" customFormat="false" ht="15.75" hidden="false" customHeight="true" outlineLevel="0" collapsed="false">
      <c r="A10" s="92" t="s">
        <v>1656</v>
      </c>
      <c r="B10" s="633" t="n">
        <v>3</v>
      </c>
      <c r="C10" s="145" t="n">
        <v>3579</v>
      </c>
      <c r="D10" s="145" t="n">
        <v>688</v>
      </c>
      <c r="E10" s="145" t="n">
        <v>4267</v>
      </c>
      <c r="F10" s="1650" t="n">
        <v>0.3304</v>
      </c>
      <c r="G10" s="1652" t="n">
        <v>1.2746</v>
      </c>
      <c r="H10" s="1560" t="n">
        <v>4060</v>
      </c>
      <c r="I10" s="1560" t="n">
        <v>789</v>
      </c>
      <c r="J10" s="1560" t="n">
        <v>4849</v>
      </c>
      <c r="K10" s="1650" t="n">
        <v>0.3214</v>
      </c>
      <c r="L10" s="1654" t="n">
        <v>1.2631</v>
      </c>
      <c r="M10" s="1595" t="n">
        <v>3667</v>
      </c>
      <c r="N10" s="1560" t="n">
        <v>897</v>
      </c>
      <c r="O10" s="1560" t="n">
        <v>4564</v>
      </c>
      <c r="P10" s="1650" t="n">
        <v>0.334</v>
      </c>
      <c r="Q10" s="1654" t="n">
        <v>1.3776</v>
      </c>
      <c r="R10" s="1595" t="n">
        <v>3462</v>
      </c>
      <c r="S10" s="1560" t="n">
        <v>805</v>
      </c>
      <c r="T10" s="1560" t="n">
        <v>4267</v>
      </c>
      <c r="U10" s="1650" t="n">
        <v>0.3337</v>
      </c>
      <c r="V10" s="1653" t="n">
        <v>1.361</v>
      </c>
    </row>
    <row r="11" customFormat="false" ht="15.75" hidden="false" customHeight="true" outlineLevel="0" collapsed="false">
      <c r="A11" s="337" t="s">
        <v>1657</v>
      </c>
      <c r="B11" s="637" t="n">
        <v>4</v>
      </c>
      <c r="C11" s="156" t="n">
        <v>1020</v>
      </c>
      <c r="D11" s="1359" t="n">
        <v>168</v>
      </c>
      <c r="E11" s="145" t="n">
        <v>1188</v>
      </c>
      <c r="F11" s="1650" t="n">
        <v>0.3763</v>
      </c>
      <c r="G11" s="1651" t="n">
        <v>2.44</v>
      </c>
      <c r="H11" s="1566" t="n">
        <v>1253</v>
      </c>
      <c r="I11" s="1560" t="n">
        <v>187</v>
      </c>
      <c r="J11" s="1560" t="n">
        <v>1440</v>
      </c>
      <c r="K11" s="1650" t="n">
        <v>0.3633</v>
      </c>
      <c r="L11" s="1651" t="n">
        <v>2.2633</v>
      </c>
      <c r="M11" s="1655" t="n">
        <v>1156</v>
      </c>
      <c r="N11" s="1560" t="n">
        <v>153</v>
      </c>
      <c r="O11" s="1560" t="n">
        <v>1309</v>
      </c>
      <c r="P11" s="1650" t="n">
        <v>0.3813</v>
      </c>
      <c r="Q11" s="1651" t="n">
        <v>2.3314</v>
      </c>
      <c r="R11" s="1655" t="n">
        <v>1165</v>
      </c>
      <c r="S11" s="1560" t="n">
        <v>114</v>
      </c>
      <c r="T11" s="1560" t="n">
        <v>1279</v>
      </c>
      <c r="U11" s="1650" t="n">
        <v>0.3659</v>
      </c>
      <c r="V11" s="1650" t="n">
        <v>2.5311</v>
      </c>
    </row>
    <row r="12" customFormat="false" ht="15.75" hidden="false" customHeight="true" outlineLevel="0" collapsed="false">
      <c r="A12" s="397"/>
      <c r="B12" s="637" t="n">
        <v>5</v>
      </c>
      <c r="C12" s="156" t="n">
        <v>317596</v>
      </c>
      <c r="D12" s="334" t="n">
        <v>79423</v>
      </c>
      <c r="E12" s="334" t="n">
        <v>397019</v>
      </c>
      <c r="F12" s="1656"/>
      <c r="G12" s="1657"/>
      <c r="H12" s="1566" t="n">
        <v>314772</v>
      </c>
      <c r="I12" s="1565" t="n">
        <v>79887</v>
      </c>
      <c r="J12" s="1565" t="n">
        <v>394659</v>
      </c>
      <c r="K12" s="1656"/>
      <c r="L12" s="1657"/>
      <c r="M12" s="1655" t="n">
        <v>314056</v>
      </c>
      <c r="N12" s="1565" t="n">
        <v>73630</v>
      </c>
      <c r="O12" s="1565" t="n">
        <v>387686</v>
      </c>
      <c r="P12" s="1656"/>
      <c r="Q12" s="1657"/>
      <c r="R12" s="1655" t="n">
        <v>302863</v>
      </c>
      <c r="S12" s="1565" t="n">
        <v>74250</v>
      </c>
      <c r="T12" s="1565" t="n">
        <v>377113</v>
      </c>
      <c r="U12" s="1656"/>
      <c r="V12" s="1656"/>
    </row>
    <row r="13" customFormat="false" ht="12.75" hidden="false" customHeight="false" outlineLevel="0" collapsed="false">
      <c r="A13" s="1658"/>
      <c r="B13" s="1659"/>
      <c r="C13" s="1658"/>
      <c r="D13" s="1658"/>
      <c r="E13" s="1658"/>
      <c r="F13" s="1658"/>
      <c r="G13" s="1658"/>
      <c r="H13" s="1660"/>
      <c r="I13" s="1660"/>
      <c r="J13" s="1660"/>
      <c r="K13" s="1658"/>
      <c r="L13" s="1658"/>
      <c r="M13" s="1658"/>
      <c r="N13" s="1658"/>
      <c r="O13" s="1658"/>
      <c r="P13" s="1661"/>
      <c r="Q13" s="1662"/>
      <c r="R13" s="1658"/>
      <c r="S13" s="1658"/>
      <c r="T13" s="1658"/>
      <c r="U13" s="1658"/>
      <c r="V13" s="1658"/>
    </row>
    <row r="14" customFormat="false" ht="12.75" hidden="false" customHeight="false" outlineLevel="0" collapsed="false">
      <c r="A14" s="1658"/>
      <c r="B14" s="1659"/>
      <c r="C14" s="1658"/>
      <c r="D14" s="1658"/>
      <c r="E14" s="1658"/>
      <c r="F14" s="1658"/>
      <c r="G14" s="1658"/>
      <c r="H14" s="1658"/>
      <c r="I14" s="1658"/>
      <c r="J14" s="1658"/>
      <c r="K14" s="1658"/>
      <c r="L14" s="1658"/>
      <c r="M14" s="1658"/>
      <c r="N14" s="1658"/>
      <c r="O14" s="1658"/>
      <c r="P14" s="1661"/>
      <c r="Q14" s="1661"/>
      <c r="R14" s="1658"/>
      <c r="S14" s="1658"/>
      <c r="T14" s="1658"/>
      <c r="U14" s="1658"/>
      <c r="V14" s="1658"/>
    </row>
    <row r="15" customFormat="false" ht="12.75" hidden="false" customHeight="false" outlineLevel="0" collapsed="false">
      <c r="A15" s="32"/>
      <c r="B15" s="530"/>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30"/>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556"/>
      <c r="B17" s="846"/>
      <c r="C17" s="110"/>
      <c r="D17" s="110"/>
      <c r="E17" s="110"/>
      <c r="F17" s="110"/>
      <c r="G17" s="731"/>
      <c r="H17" s="110"/>
      <c r="I17" s="110"/>
      <c r="J17" s="110"/>
      <c r="K17" s="110"/>
      <c r="L17" s="731"/>
      <c r="M17" s="110"/>
      <c r="N17" s="110"/>
      <c r="O17" s="110"/>
      <c r="P17" s="112"/>
      <c r="Q17" s="731"/>
      <c r="R17" s="110"/>
      <c r="S17" s="110"/>
      <c r="T17" s="110"/>
      <c r="U17" s="110"/>
      <c r="V17" s="1557"/>
    </row>
    <row r="18" customFormat="false" ht="18.75" hidden="false" customHeight="false" outlineLevel="0" collapsed="false">
      <c r="A18" s="114" t="s">
        <v>1658</v>
      </c>
      <c r="B18" s="115"/>
      <c r="C18" s="110"/>
      <c r="D18" s="110"/>
      <c r="E18" s="110"/>
      <c r="F18" s="110"/>
      <c r="G18" s="731"/>
      <c r="H18" s="110"/>
      <c r="I18" s="110"/>
      <c r="J18" s="110"/>
      <c r="K18" s="110"/>
      <c r="L18" s="731"/>
      <c r="M18" s="110"/>
      <c r="N18" s="110"/>
      <c r="O18" s="110"/>
      <c r="P18" s="112"/>
      <c r="Q18" s="731"/>
      <c r="R18" s="110"/>
      <c r="S18" s="110"/>
      <c r="T18" s="110"/>
      <c r="U18" s="110"/>
      <c r="V18" s="1557"/>
    </row>
    <row r="19" customFormat="false" ht="15.75" hidden="false" customHeight="false" outlineLevel="0" collapsed="false">
      <c r="A19" s="1351" t="s">
        <v>423</v>
      </c>
      <c r="B19" s="1432"/>
      <c r="C19" s="516"/>
      <c r="D19" s="516"/>
      <c r="E19" s="516"/>
      <c r="F19" s="516"/>
      <c r="G19" s="1431"/>
      <c r="H19" s="516"/>
      <c r="I19" s="516"/>
      <c r="J19" s="516"/>
      <c r="K19" s="516"/>
      <c r="L19" s="1431"/>
      <c r="M19" s="516"/>
      <c r="N19" s="516"/>
      <c r="O19" s="516"/>
      <c r="P19" s="1663"/>
      <c r="Q19" s="1431"/>
      <c r="R19" s="516"/>
      <c r="S19" s="516"/>
      <c r="T19" s="516"/>
      <c r="U19" s="516"/>
      <c r="V19" s="1664"/>
    </row>
    <row r="20" customFormat="false" ht="15.75" hidden="false" customHeight="false" outlineLevel="0" collapsed="false">
      <c r="A20" s="1665"/>
      <c r="B20" s="121"/>
      <c r="C20" s="588" t="s">
        <v>586</v>
      </c>
      <c r="D20" s="588"/>
      <c r="E20" s="588"/>
      <c r="F20" s="588"/>
      <c r="G20" s="588"/>
      <c r="H20" s="588" t="s">
        <v>587</v>
      </c>
      <c r="I20" s="588"/>
      <c r="J20" s="588"/>
      <c r="K20" s="588"/>
      <c r="L20" s="588"/>
      <c r="M20" s="588" t="s">
        <v>588</v>
      </c>
      <c r="N20" s="588"/>
      <c r="O20" s="588"/>
      <c r="P20" s="588"/>
      <c r="Q20" s="588"/>
      <c r="R20" s="589" t="s">
        <v>589</v>
      </c>
      <c r="S20" s="589"/>
      <c r="T20" s="589"/>
      <c r="U20" s="589"/>
      <c r="V20" s="589"/>
    </row>
    <row r="21" customFormat="false" ht="15.75" hidden="false" customHeight="false" outlineLevel="0" collapsed="false">
      <c r="A21" s="1665"/>
      <c r="B21" s="121"/>
      <c r="C21" s="588" t="s">
        <v>1648</v>
      </c>
      <c r="D21" s="588"/>
      <c r="E21" s="588"/>
      <c r="F21" s="588" t="s">
        <v>572</v>
      </c>
      <c r="G21" s="588"/>
      <c r="H21" s="588" t="s">
        <v>1648</v>
      </c>
      <c r="I21" s="588"/>
      <c r="J21" s="588"/>
      <c r="K21" s="588" t="s">
        <v>572</v>
      </c>
      <c r="L21" s="588"/>
      <c r="M21" s="588" t="s">
        <v>1648</v>
      </c>
      <c r="N21" s="588"/>
      <c r="O21" s="588"/>
      <c r="P21" s="588" t="s">
        <v>572</v>
      </c>
      <c r="Q21" s="588"/>
      <c r="R21" s="588" t="s">
        <v>1648</v>
      </c>
      <c r="S21" s="588"/>
      <c r="T21" s="588"/>
      <c r="U21" s="589" t="s">
        <v>572</v>
      </c>
      <c r="V21" s="589"/>
    </row>
    <row r="22" customFormat="false" ht="75" hidden="false" customHeight="true" outlineLevel="0" collapsed="false">
      <c r="A22" s="1647" t="s">
        <v>1649</v>
      </c>
      <c r="B22" s="1648"/>
      <c r="C22" s="1648" t="s">
        <v>1602</v>
      </c>
      <c r="D22" s="1648" t="s">
        <v>1650</v>
      </c>
      <c r="E22" s="599" t="s">
        <v>1651</v>
      </c>
      <c r="F22" s="599" t="s">
        <v>1652</v>
      </c>
      <c r="G22" s="599" t="s">
        <v>1653</v>
      </c>
      <c r="H22" s="1648" t="s">
        <v>1602</v>
      </c>
      <c r="I22" s="1648" t="s">
        <v>1650</v>
      </c>
      <c r="J22" s="599" t="s">
        <v>1651</v>
      </c>
      <c r="K22" s="599" t="s">
        <v>1652</v>
      </c>
      <c r="L22" s="599" t="s">
        <v>1653</v>
      </c>
      <c r="M22" s="1648" t="s">
        <v>1602</v>
      </c>
      <c r="N22" s="1648" t="s">
        <v>1650</v>
      </c>
      <c r="O22" s="599" t="s">
        <v>1651</v>
      </c>
      <c r="P22" s="601" t="s">
        <v>1652</v>
      </c>
      <c r="Q22" s="599" t="s">
        <v>1653</v>
      </c>
      <c r="R22" s="1648" t="s">
        <v>1602</v>
      </c>
      <c r="S22" s="1648" t="s">
        <v>1650</v>
      </c>
      <c r="T22" s="599" t="s">
        <v>1651</v>
      </c>
      <c r="U22" s="599" t="s">
        <v>1652</v>
      </c>
      <c r="V22" s="601" t="s">
        <v>1653</v>
      </c>
    </row>
    <row r="23" customFormat="false" ht="15.75" hidden="false" customHeight="false" outlineLevel="0" collapsed="false">
      <c r="A23" s="1666" t="s">
        <v>1659</v>
      </c>
      <c r="B23" s="1667"/>
      <c r="C23" s="1668"/>
      <c r="D23" s="1668"/>
      <c r="E23" s="1668"/>
      <c r="F23" s="1668"/>
      <c r="G23" s="1668"/>
      <c r="H23" s="1668"/>
      <c r="I23" s="1668"/>
      <c r="J23" s="1668"/>
      <c r="K23" s="1668"/>
      <c r="L23" s="1668"/>
      <c r="M23" s="1669"/>
      <c r="N23" s="1149"/>
      <c r="O23" s="1149"/>
      <c r="P23" s="1149"/>
      <c r="Q23" s="1670"/>
      <c r="R23" s="1669"/>
      <c r="S23" s="1149"/>
      <c r="T23" s="1149"/>
      <c r="U23" s="1149"/>
      <c r="V23" s="1671"/>
    </row>
    <row r="24" customFormat="false" ht="15" hidden="false" customHeight="false" outlineLevel="0" collapsed="false">
      <c r="A24" s="392"/>
      <c r="B24" s="633"/>
      <c r="C24" s="1359"/>
      <c r="D24" s="788"/>
      <c r="E24" s="1560"/>
      <c r="F24" s="1672"/>
      <c r="G24" s="1673"/>
      <c r="H24" s="1359"/>
      <c r="I24" s="788"/>
      <c r="J24" s="1560"/>
      <c r="K24" s="1672"/>
      <c r="L24" s="1673"/>
      <c r="M24" s="538"/>
      <c r="N24" s="788"/>
      <c r="O24" s="1560"/>
      <c r="P24" s="1672"/>
      <c r="Q24" s="1673"/>
      <c r="R24" s="538"/>
      <c r="S24" s="788"/>
      <c r="T24" s="1560"/>
      <c r="U24" s="1672"/>
      <c r="V24" s="1674"/>
    </row>
    <row r="25" customFormat="false" ht="15" hidden="false" customHeight="false" outlineLevel="0" collapsed="false">
      <c r="A25" s="392" t="s">
        <v>1660</v>
      </c>
      <c r="B25" s="633" t="n">
        <v>6</v>
      </c>
      <c r="C25" s="1560" t="n">
        <v>13838</v>
      </c>
      <c r="D25" s="1560" t="n">
        <v>9862</v>
      </c>
      <c r="E25" s="1560" t="n">
        <v>23700</v>
      </c>
      <c r="F25" s="1650" t="n">
        <v>0.2498</v>
      </c>
      <c r="G25" s="1652" t="n">
        <v>0.0281</v>
      </c>
      <c r="H25" s="1560" t="n">
        <v>14203</v>
      </c>
      <c r="I25" s="1560" t="n">
        <v>9611</v>
      </c>
      <c r="J25" s="1560" t="n">
        <v>23814</v>
      </c>
      <c r="K25" s="1650" t="n">
        <v>0.2488</v>
      </c>
      <c r="L25" s="1652" t="n">
        <v>0.028</v>
      </c>
      <c r="M25" s="1595" t="n">
        <v>15854</v>
      </c>
      <c r="N25" s="1560" t="n">
        <v>10073</v>
      </c>
      <c r="O25" s="1560" t="n">
        <v>25927</v>
      </c>
      <c r="P25" s="1650" t="n">
        <v>0.2488</v>
      </c>
      <c r="Q25" s="1652" t="n">
        <v>0.0315</v>
      </c>
      <c r="R25" s="1595" t="n">
        <v>15743</v>
      </c>
      <c r="S25" s="1560" t="n">
        <v>9999</v>
      </c>
      <c r="T25" s="1560" t="n">
        <v>25742</v>
      </c>
      <c r="U25" s="1650" t="n">
        <v>0.2553</v>
      </c>
      <c r="V25" s="1653" t="n">
        <v>0.0323</v>
      </c>
    </row>
    <row r="26" customFormat="false" ht="15" hidden="false" customHeight="false" outlineLevel="0" collapsed="false">
      <c r="A26" s="392" t="s">
        <v>1661</v>
      </c>
      <c r="B26" s="633" t="n">
        <v>7</v>
      </c>
      <c r="C26" s="1560" t="n">
        <v>29730</v>
      </c>
      <c r="D26" s="1560" t="n">
        <v>449</v>
      </c>
      <c r="E26" s="1560" t="n">
        <v>30179</v>
      </c>
      <c r="F26" s="1650" t="n">
        <v>0.137</v>
      </c>
      <c r="G26" s="1652" t="n">
        <v>0.0378</v>
      </c>
      <c r="H26" s="1560" t="n">
        <v>30741</v>
      </c>
      <c r="I26" s="1560" t="n">
        <v>459</v>
      </c>
      <c r="J26" s="1560" t="n">
        <v>31200</v>
      </c>
      <c r="K26" s="1650" t="n">
        <v>0.1369</v>
      </c>
      <c r="L26" s="1652" t="n">
        <v>0.0379</v>
      </c>
      <c r="M26" s="1595" t="n">
        <v>39360</v>
      </c>
      <c r="N26" s="1560" t="n">
        <v>501</v>
      </c>
      <c r="O26" s="1560" t="n">
        <v>39861</v>
      </c>
      <c r="P26" s="1650" t="n">
        <v>0.1461</v>
      </c>
      <c r="Q26" s="1652" t="n">
        <v>0.0423</v>
      </c>
      <c r="R26" s="1595" t="n">
        <v>37255</v>
      </c>
      <c r="S26" s="1560" t="n">
        <v>472</v>
      </c>
      <c r="T26" s="1560" t="n">
        <v>37727</v>
      </c>
      <c r="U26" s="1650" t="n">
        <v>0.1475</v>
      </c>
      <c r="V26" s="1653" t="n">
        <v>0.0429</v>
      </c>
    </row>
    <row r="27" customFormat="false" ht="15" hidden="false" customHeight="false" outlineLevel="0" collapsed="false">
      <c r="A27" s="392" t="s">
        <v>1662</v>
      </c>
      <c r="B27" s="633" t="n">
        <v>8</v>
      </c>
      <c r="C27" s="1560" t="n">
        <v>12692</v>
      </c>
      <c r="D27" s="1560" t="n">
        <v>189</v>
      </c>
      <c r="E27" s="1560" t="n">
        <v>12881</v>
      </c>
      <c r="F27" s="1650" t="n">
        <v>0.2136</v>
      </c>
      <c r="G27" s="1652" t="n">
        <v>0.1382</v>
      </c>
      <c r="H27" s="1560" t="n">
        <v>13067</v>
      </c>
      <c r="I27" s="1560" t="n">
        <v>184</v>
      </c>
      <c r="J27" s="1560" t="n">
        <v>13251</v>
      </c>
      <c r="K27" s="1650" t="n">
        <v>0.2116</v>
      </c>
      <c r="L27" s="1652" t="n">
        <v>0.1385</v>
      </c>
      <c r="M27" s="1595" t="n">
        <v>10702</v>
      </c>
      <c r="N27" s="1560" t="n">
        <v>466</v>
      </c>
      <c r="O27" s="1560" t="n">
        <v>11168</v>
      </c>
      <c r="P27" s="1650" t="n">
        <v>0.2071</v>
      </c>
      <c r="Q27" s="1652" t="n">
        <v>0.1551</v>
      </c>
      <c r="R27" s="1595" t="n">
        <v>9742</v>
      </c>
      <c r="S27" s="1560" t="n">
        <v>480</v>
      </c>
      <c r="T27" s="1560" t="n">
        <v>10222</v>
      </c>
      <c r="U27" s="1650" t="n">
        <v>0.2239</v>
      </c>
      <c r="V27" s="1653" t="n">
        <v>0.1649</v>
      </c>
    </row>
    <row r="28" customFormat="false" ht="15" hidden="false" customHeight="false" outlineLevel="0" collapsed="false">
      <c r="A28" s="92" t="s">
        <v>1663</v>
      </c>
      <c r="B28" s="633" t="n">
        <v>9</v>
      </c>
      <c r="C28" s="1560" t="n">
        <v>12626</v>
      </c>
      <c r="D28" s="1560" t="n">
        <v>165</v>
      </c>
      <c r="E28" s="1560" t="n">
        <v>12791</v>
      </c>
      <c r="F28" s="1650" t="n">
        <v>0.1973</v>
      </c>
      <c r="G28" s="1652" t="n">
        <v>0.4027</v>
      </c>
      <c r="H28" s="1560" t="n">
        <v>12941</v>
      </c>
      <c r="I28" s="1560" t="n">
        <v>162</v>
      </c>
      <c r="J28" s="1560" t="n">
        <v>13103</v>
      </c>
      <c r="K28" s="1650" t="n">
        <v>0.1986</v>
      </c>
      <c r="L28" s="1652" t="n">
        <v>0.4025</v>
      </c>
      <c r="M28" s="1595" t="n">
        <v>15747</v>
      </c>
      <c r="N28" s="1560" t="n">
        <v>169</v>
      </c>
      <c r="O28" s="1560" t="n">
        <v>15916</v>
      </c>
      <c r="P28" s="1650" t="n">
        <v>0.2047</v>
      </c>
      <c r="Q28" s="1652" t="n">
        <v>0.3936</v>
      </c>
      <c r="R28" s="1595" t="n">
        <v>15248</v>
      </c>
      <c r="S28" s="693" t="n">
        <v>182</v>
      </c>
      <c r="T28" s="1560" t="n">
        <v>15430</v>
      </c>
      <c r="U28" s="1650" t="n">
        <v>0.2173</v>
      </c>
      <c r="V28" s="1653" t="n">
        <v>0.4127</v>
      </c>
    </row>
    <row r="29" customFormat="false" ht="15" hidden="false" customHeight="false" outlineLevel="0" collapsed="false">
      <c r="A29" s="92" t="s">
        <v>1664</v>
      </c>
      <c r="B29" s="633" t="n">
        <v>10</v>
      </c>
      <c r="C29" s="1560" t="n">
        <v>878</v>
      </c>
      <c r="D29" s="1560" t="n">
        <v>141</v>
      </c>
      <c r="E29" s="1560" t="n">
        <v>1019</v>
      </c>
      <c r="F29" s="1650" t="n">
        <v>0.3085</v>
      </c>
      <c r="G29" s="1652" t="n">
        <v>1.6439</v>
      </c>
      <c r="H29" s="1560" t="n">
        <v>889</v>
      </c>
      <c r="I29" s="1560" t="n">
        <v>159</v>
      </c>
      <c r="J29" s="1560" t="n">
        <v>1048</v>
      </c>
      <c r="K29" s="1650" t="n">
        <v>0.3316</v>
      </c>
      <c r="L29" s="1652" t="n">
        <v>1.7561</v>
      </c>
      <c r="M29" s="1595" t="n">
        <v>641</v>
      </c>
      <c r="N29" s="1560" t="n">
        <v>11</v>
      </c>
      <c r="O29" s="1560" t="n">
        <v>652</v>
      </c>
      <c r="P29" s="1650" t="n">
        <v>0.3723</v>
      </c>
      <c r="Q29" s="1652" t="n">
        <v>1.6962</v>
      </c>
      <c r="R29" s="1595" t="n">
        <v>594</v>
      </c>
      <c r="S29" s="1560" t="n">
        <v>8</v>
      </c>
      <c r="T29" s="1560" t="n">
        <v>602</v>
      </c>
      <c r="U29" s="1650" t="n">
        <v>0.3892</v>
      </c>
      <c r="V29" s="1653" t="n">
        <v>1.7973</v>
      </c>
    </row>
    <row r="30" customFormat="false" ht="15" hidden="false" customHeight="false" outlineLevel="0" collapsed="false">
      <c r="A30" s="92" t="s">
        <v>1657</v>
      </c>
      <c r="B30" s="633" t="n">
        <v>11</v>
      </c>
      <c r="C30" s="1560" t="n">
        <v>656</v>
      </c>
      <c r="D30" s="1560" t="n">
        <v>1</v>
      </c>
      <c r="E30" s="1560" t="n">
        <v>657</v>
      </c>
      <c r="F30" s="1650" t="n">
        <v>0.3706</v>
      </c>
      <c r="G30" s="1652" t="n">
        <v>2.7106</v>
      </c>
      <c r="H30" s="1560" t="n">
        <v>642</v>
      </c>
      <c r="I30" s="1560" t="n">
        <v>1</v>
      </c>
      <c r="J30" s="1560" t="n">
        <v>643</v>
      </c>
      <c r="K30" s="1650" t="n">
        <v>0.3772</v>
      </c>
      <c r="L30" s="1652" t="n">
        <v>2.7899</v>
      </c>
      <c r="M30" s="1595" t="n">
        <v>659</v>
      </c>
      <c r="N30" s="1560" t="n">
        <v>1</v>
      </c>
      <c r="O30" s="1560" t="n">
        <v>660</v>
      </c>
      <c r="P30" s="1650" t="n">
        <v>0.4958</v>
      </c>
      <c r="Q30" s="1652" t="n">
        <v>3.9513</v>
      </c>
      <c r="R30" s="1595" t="n">
        <v>644</v>
      </c>
      <c r="S30" s="1560" t="n">
        <v>1</v>
      </c>
      <c r="T30" s="1560" t="n">
        <v>645</v>
      </c>
      <c r="U30" s="1650" t="n">
        <v>0.4887</v>
      </c>
      <c r="V30" s="1653" t="n">
        <v>3.8614</v>
      </c>
    </row>
    <row r="31" customFormat="false" ht="15" hidden="false" customHeight="false" outlineLevel="0" collapsed="false">
      <c r="A31" s="337"/>
      <c r="B31" s="637"/>
      <c r="C31" s="1360"/>
      <c r="D31" s="1359"/>
      <c r="E31" s="1560"/>
      <c r="F31" s="1675"/>
      <c r="G31" s="1676"/>
      <c r="H31" s="1360"/>
      <c r="I31" s="1359"/>
      <c r="J31" s="1560"/>
      <c r="K31" s="1675"/>
      <c r="L31" s="1651"/>
      <c r="M31" s="542"/>
      <c r="N31" s="1359"/>
      <c r="O31" s="1560"/>
      <c r="P31" s="1675"/>
      <c r="Q31" s="1651"/>
      <c r="R31" s="542"/>
      <c r="S31" s="1359"/>
      <c r="T31" s="1560"/>
      <c r="U31" s="1675"/>
      <c r="V31" s="1650"/>
    </row>
    <row r="32" customFormat="false" ht="15" hidden="false" customHeight="false" outlineLevel="0" collapsed="false">
      <c r="A32" s="397"/>
      <c r="B32" s="1071" t="n">
        <v>12</v>
      </c>
      <c r="C32" s="1565" t="n">
        <v>70420</v>
      </c>
      <c r="D32" s="1565" t="n">
        <v>10807</v>
      </c>
      <c r="E32" s="1565" t="n">
        <v>81227</v>
      </c>
      <c r="F32" s="1677"/>
      <c r="G32" s="1657"/>
      <c r="H32" s="1565" t="n">
        <v>72483</v>
      </c>
      <c r="I32" s="1565" t="n">
        <v>10576</v>
      </c>
      <c r="J32" s="1565" t="n">
        <v>83059</v>
      </c>
      <c r="K32" s="1677"/>
      <c r="L32" s="1657"/>
      <c r="M32" s="1678" t="n">
        <v>82963</v>
      </c>
      <c r="N32" s="1565" t="n">
        <v>11221</v>
      </c>
      <c r="O32" s="1565" t="n">
        <v>94184</v>
      </c>
      <c r="P32" s="1677"/>
      <c r="Q32" s="1657"/>
      <c r="R32" s="1678" t="n">
        <v>79226</v>
      </c>
      <c r="S32" s="1565" t="n">
        <v>11142</v>
      </c>
      <c r="T32" s="1565" t="n">
        <v>90368</v>
      </c>
      <c r="U32" s="1677"/>
      <c r="V32" s="1656"/>
    </row>
    <row r="33" customFormat="false" ht="15.75" hidden="false" customHeight="false" outlineLevel="0" collapsed="false">
      <c r="A33" s="1666" t="s">
        <v>1665</v>
      </c>
      <c r="B33" s="1667"/>
      <c r="C33" s="1679"/>
      <c r="D33" s="1680"/>
      <c r="E33" s="1680"/>
      <c r="F33" s="1681"/>
      <c r="G33" s="1682"/>
      <c r="H33" s="1679"/>
      <c r="I33" s="1680"/>
      <c r="J33" s="1680"/>
      <c r="K33" s="1681"/>
      <c r="L33" s="1682"/>
      <c r="M33" s="1683"/>
      <c r="N33" s="1684"/>
      <c r="O33" s="1684"/>
      <c r="P33" s="1149"/>
      <c r="Q33" s="1670"/>
      <c r="R33" s="1683"/>
      <c r="S33" s="1684"/>
      <c r="T33" s="1684"/>
      <c r="U33" s="1149"/>
      <c r="V33" s="1671"/>
    </row>
    <row r="34" customFormat="false" ht="15" hidden="false" customHeight="false" outlineLevel="0" collapsed="false">
      <c r="A34" s="392" t="s">
        <v>0</v>
      </c>
      <c r="B34" s="633"/>
      <c r="C34" s="1359"/>
      <c r="D34" s="788"/>
      <c r="E34" s="1560"/>
      <c r="F34" s="1672"/>
      <c r="G34" s="1673"/>
      <c r="H34" s="1359"/>
      <c r="I34" s="788"/>
      <c r="J34" s="1560"/>
      <c r="K34" s="1672"/>
      <c r="L34" s="1673"/>
      <c r="M34" s="1685"/>
      <c r="N34" s="788"/>
      <c r="O34" s="1560"/>
      <c r="P34" s="1672"/>
      <c r="Q34" s="1673"/>
      <c r="R34" s="1685"/>
      <c r="S34" s="788"/>
      <c r="T34" s="1560"/>
      <c r="U34" s="1672"/>
      <c r="V34" s="1674"/>
    </row>
    <row r="35" customFormat="false" ht="15" hidden="false" customHeight="false" outlineLevel="0" collapsed="false">
      <c r="A35" s="392" t="s">
        <v>1660</v>
      </c>
      <c r="B35" s="633" t="n">
        <v>13</v>
      </c>
      <c r="C35" s="1560" t="n">
        <v>172</v>
      </c>
      <c r="D35" s="1560" t="n">
        <v>15332</v>
      </c>
      <c r="E35" s="1560" t="n">
        <v>15504</v>
      </c>
      <c r="F35" s="1650" t="n">
        <v>0.7471</v>
      </c>
      <c r="G35" s="1652" t="n">
        <v>0.017</v>
      </c>
      <c r="H35" s="1560" t="n">
        <v>218</v>
      </c>
      <c r="I35" s="1560" t="n">
        <v>14786</v>
      </c>
      <c r="J35" s="1560" t="n">
        <v>15004</v>
      </c>
      <c r="K35" s="1650" t="n">
        <v>0.7359</v>
      </c>
      <c r="L35" s="1652" t="n">
        <v>0.0167</v>
      </c>
      <c r="M35" s="1595" t="n">
        <v>191</v>
      </c>
      <c r="N35" s="1560" t="n">
        <v>13861</v>
      </c>
      <c r="O35" s="1560" t="n">
        <v>14052</v>
      </c>
      <c r="P35" s="1650" t="n">
        <v>0.8581</v>
      </c>
      <c r="Q35" s="1652" t="n">
        <v>0.0211</v>
      </c>
      <c r="R35" s="1595" t="n">
        <v>162</v>
      </c>
      <c r="S35" s="1560" t="n">
        <v>14124</v>
      </c>
      <c r="T35" s="1560" t="n">
        <v>14286</v>
      </c>
      <c r="U35" s="1650" t="n">
        <v>0.8625</v>
      </c>
      <c r="V35" s="1653" t="n">
        <v>0.0215</v>
      </c>
    </row>
    <row r="36" customFormat="false" ht="15" hidden="false" customHeight="false" outlineLevel="0" collapsed="false">
      <c r="A36" s="392" t="s">
        <v>1666</v>
      </c>
      <c r="B36" s="633" t="n">
        <v>14</v>
      </c>
      <c r="C36" s="1560" t="n">
        <v>572</v>
      </c>
      <c r="D36" s="1560" t="n">
        <v>5688</v>
      </c>
      <c r="E36" s="1560" t="n">
        <v>6260</v>
      </c>
      <c r="F36" s="1650" t="n">
        <v>0.6985</v>
      </c>
      <c r="G36" s="1652" t="n">
        <v>0.0477</v>
      </c>
      <c r="H36" s="1560" t="n">
        <v>596</v>
      </c>
      <c r="I36" s="1560" t="n">
        <v>5710</v>
      </c>
      <c r="J36" s="1560" t="n">
        <v>6306</v>
      </c>
      <c r="K36" s="1650" t="n">
        <v>0.6917</v>
      </c>
      <c r="L36" s="1652" t="n">
        <v>0.0475</v>
      </c>
      <c r="M36" s="1595" t="n">
        <v>621</v>
      </c>
      <c r="N36" s="1560" t="n">
        <v>4923</v>
      </c>
      <c r="O36" s="1560" t="n">
        <v>5544</v>
      </c>
      <c r="P36" s="1650" t="n">
        <v>0.7713</v>
      </c>
      <c r="Q36" s="1652" t="n">
        <v>0.0482</v>
      </c>
      <c r="R36" s="1595" t="n">
        <v>599</v>
      </c>
      <c r="S36" s="1560" t="n">
        <v>4831</v>
      </c>
      <c r="T36" s="1560" t="n">
        <v>5430</v>
      </c>
      <c r="U36" s="1650" t="n">
        <v>0.7697</v>
      </c>
      <c r="V36" s="1653" t="n">
        <v>0.0479</v>
      </c>
    </row>
    <row r="37" customFormat="false" ht="15" hidden="false" customHeight="false" outlineLevel="0" collapsed="false">
      <c r="A37" s="392" t="s">
        <v>1667</v>
      </c>
      <c r="B37" s="633" t="n">
        <v>15</v>
      </c>
      <c r="C37" s="1560" t="n">
        <v>2935</v>
      </c>
      <c r="D37" s="1560" t="n">
        <v>4420</v>
      </c>
      <c r="E37" s="1560" t="n">
        <v>7355</v>
      </c>
      <c r="F37" s="1650" t="n">
        <v>0.7088</v>
      </c>
      <c r="G37" s="1652" t="n">
        <v>0.1171</v>
      </c>
      <c r="H37" s="1560" t="n">
        <v>2977</v>
      </c>
      <c r="I37" s="1560" t="n">
        <v>4438</v>
      </c>
      <c r="J37" s="1560" t="n">
        <v>7415</v>
      </c>
      <c r="K37" s="1650" t="n">
        <v>0.7081</v>
      </c>
      <c r="L37" s="1652" t="n">
        <v>0.1171</v>
      </c>
      <c r="M37" s="1595" t="n">
        <v>3076</v>
      </c>
      <c r="N37" s="1560" t="n">
        <v>4548</v>
      </c>
      <c r="O37" s="1560" t="n">
        <v>7624</v>
      </c>
      <c r="P37" s="1650" t="n">
        <v>0.7608</v>
      </c>
      <c r="Q37" s="1652" t="n">
        <v>0.1101</v>
      </c>
      <c r="R37" s="1595" t="n">
        <v>3004</v>
      </c>
      <c r="S37" s="1560" t="n">
        <v>4527</v>
      </c>
      <c r="T37" s="1560" t="n">
        <v>7531</v>
      </c>
      <c r="U37" s="1650" t="n">
        <v>0.7571</v>
      </c>
      <c r="V37" s="1653" t="n">
        <v>0.1086</v>
      </c>
    </row>
    <row r="38" customFormat="false" ht="15" hidden="false" customHeight="false" outlineLevel="0" collapsed="false">
      <c r="A38" s="92" t="s">
        <v>1663</v>
      </c>
      <c r="B38" s="633" t="n">
        <v>16</v>
      </c>
      <c r="C38" s="1560" t="n">
        <v>2653</v>
      </c>
      <c r="D38" s="1560" t="n">
        <v>1724</v>
      </c>
      <c r="E38" s="1560" t="n">
        <v>4377</v>
      </c>
      <c r="F38" s="1650" t="n">
        <v>0.8166</v>
      </c>
      <c r="G38" s="1652" t="n">
        <v>0.5295</v>
      </c>
      <c r="H38" s="1560" t="n">
        <v>2644</v>
      </c>
      <c r="I38" s="1560" t="n">
        <v>1857</v>
      </c>
      <c r="J38" s="1560" t="n">
        <v>4501</v>
      </c>
      <c r="K38" s="1650" t="n">
        <v>0.8116</v>
      </c>
      <c r="L38" s="1652" t="n">
        <v>0.5246</v>
      </c>
      <c r="M38" s="1595" t="n">
        <v>2797</v>
      </c>
      <c r="N38" s="1560" t="n">
        <v>1392</v>
      </c>
      <c r="O38" s="1560" t="n">
        <v>4189</v>
      </c>
      <c r="P38" s="1650" t="n">
        <v>0.8855</v>
      </c>
      <c r="Q38" s="1652" t="n">
        <v>0.5311</v>
      </c>
      <c r="R38" s="1595" t="n">
        <v>2748</v>
      </c>
      <c r="S38" s="1560" t="n">
        <v>1431</v>
      </c>
      <c r="T38" s="1560" t="n">
        <v>4179</v>
      </c>
      <c r="U38" s="1650" t="n">
        <v>0.8827</v>
      </c>
      <c r="V38" s="1653" t="n">
        <v>0.5289</v>
      </c>
    </row>
    <row r="39" customFormat="false" ht="15" hidden="false" customHeight="false" outlineLevel="0" collapsed="false">
      <c r="A39" s="92" t="s">
        <v>1664</v>
      </c>
      <c r="B39" s="633" t="n">
        <v>17</v>
      </c>
      <c r="C39" s="1560" t="n">
        <v>563</v>
      </c>
      <c r="D39" s="1560" t="n">
        <v>162</v>
      </c>
      <c r="E39" s="1560" t="n">
        <v>725</v>
      </c>
      <c r="F39" s="1650" t="n">
        <v>0.7532</v>
      </c>
      <c r="G39" s="1652" t="n">
        <v>1.5393</v>
      </c>
      <c r="H39" s="1560" t="n">
        <v>565</v>
      </c>
      <c r="I39" s="1560" t="n">
        <v>168</v>
      </c>
      <c r="J39" s="1560" t="n">
        <v>733</v>
      </c>
      <c r="K39" s="1650" t="n">
        <v>0.753</v>
      </c>
      <c r="L39" s="1652" t="n">
        <v>1.5364</v>
      </c>
      <c r="M39" s="1595" t="n">
        <v>309</v>
      </c>
      <c r="N39" s="1560" t="n">
        <v>146</v>
      </c>
      <c r="O39" s="1560" t="n">
        <v>455</v>
      </c>
      <c r="P39" s="1650" t="n">
        <v>0.8078</v>
      </c>
      <c r="Q39" s="1652" t="n">
        <v>1.765</v>
      </c>
      <c r="R39" s="1595" t="n">
        <v>294</v>
      </c>
      <c r="S39" s="1560" t="n">
        <v>149</v>
      </c>
      <c r="T39" s="1560" t="n">
        <v>443</v>
      </c>
      <c r="U39" s="1650" t="n">
        <v>0.8095</v>
      </c>
      <c r="V39" s="1653" t="n">
        <v>1.7626</v>
      </c>
    </row>
    <row r="40" customFormat="false" ht="15" hidden="false" customHeight="false" outlineLevel="0" collapsed="false">
      <c r="A40" s="92" t="s">
        <v>1657</v>
      </c>
      <c r="B40" s="633" t="n">
        <v>18</v>
      </c>
      <c r="C40" s="1560" t="n">
        <v>51</v>
      </c>
      <c r="D40" s="1560" t="n">
        <v>8</v>
      </c>
      <c r="E40" s="1560" t="n">
        <v>59</v>
      </c>
      <c r="F40" s="1650" t="n">
        <v>0.6056</v>
      </c>
      <c r="G40" s="1686" t="n">
        <v>3.7817</v>
      </c>
      <c r="H40" s="693" t="n">
        <v>49</v>
      </c>
      <c r="I40" s="1560" t="n">
        <v>8</v>
      </c>
      <c r="J40" s="1560" t="n">
        <v>57</v>
      </c>
      <c r="K40" s="1650" t="n">
        <v>0.6095</v>
      </c>
      <c r="L40" s="1652" t="n">
        <v>3.6089</v>
      </c>
      <c r="M40" s="1595" t="n">
        <v>48</v>
      </c>
      <c r="N40" s="1560" t="n">
        <v>7</v>
      </c>
      <c r="O40" s="1560" t="n">
        <v>55</v>
      </c>
      <c r="P40" s="1650" t="n">
        <v>0.6324</v>
      </c>
      <c r="Q40" s="1652" t="n">
        <v>3.1089</v>
      </c>
      <c r="R40" s="1595" t="n">
        <v>52</v>
      </c>
      <c r="S40" s="1560" t="n">
        <v>7</v>
      </c>
      <c r="T40" s="1560" t="n">
        <v>59</v>
      </c>
      <c r="U40" s="1650" t="n">
        <v>0.6331</v>
      </c>
      <c r="V40" s="1653" t="n">
        <v>3.3052</v>
      </c>
    </row>
    <row r="41" customFormat="false" ht="15" hidden="false" customHeight="false" outlineLevel="0" collapsed="false">
      <c r="A41" s="337"/>
      <c r="B41" s="637"/>
      <c r="C41" s="1360"/>
      <c r="D41" s="1359"/>
      <c r="E41" s="1560"/>
      <c r="F41" s="1675"/>
      <c r="G41" s="1687"/>
      <c r="H41" s="542"/>
      <c r="I41" s="1359"/>
      <c r="J41" s="1560"/>
      <c r="K41" s="1675"/>
      <c r="L41" s="1651"/>
      <c r="M41" s="542"/>
      <c r="N41" s="1359"/>
      <c r="O41" s="1560"/>
      <c r="P41" s="1675"/>
      <c r="Q41" s="1651"/>
      <c r="R41" s="542"/>
      <c r="S41" s="1359"/>
      <c r="T41" s="1560"/>
      <c r="U41" s="1675"/>
      <c r="V41" s="1650"/>
    </row>
    <row r="42" customFormat="false" ht="15" hidden="false" customHeight="false" outlineLevel="0" collapsed="false">
      <c r="A42" s="397"/>
      <c r="B42" s="1071" t="n">
        <v>19</v>
      </c>
      <c r="C42" s="1565" t="n">
        <v>6946</v>
      </c>
      <c r="D42" s="1565" t="n">
        <v>27334</v>
      </c>
      <c r="E42" s="1565" t="n">
        <v>34280</v>
      </c>
      <c r="F42" s="1677"/>
      <c r="G42" s="1657"/>
      <c r="H42" s="1565" t="n">
        <v>7049</v>
      </c>
      <c r="I42" s="1565" t="n">
        <v>26967</v>
      </c>
      <c r="J42" s="1565" t="n">
        <v>34016</v>
      </c>
      <c r="K42" s="1677"/>
      <c r="L42" s="1657"/>
      <c r="M42" s="1678" t="n">
        <v>7042</v>
      </c>
      <c r="N42" s="1565" t="n">
        <v>24877</v>
      </c>
      <c r="O42" s="1565" t="n">
        <v>31919</v>
      </c>
      <c r="P42" s="1677"/>
      <c r="Q42" s="1657"/>
      <c r="R42" s="1678" t="n">
        <v>6859</v>
      </c>
      <c r="S42" s="1565" t="n">
        <v>25069</v>
      </c>
      <c r="T42" s="1565" t="n">
        <v>31928</v>
      </c>
      <c r="U42" s="1677"/>
      <c r="V42" s="1656"/>
    </row>
    <row r="43" customFormat="false" ht="15.75" hidden="false" customHeight="false" outlineLevel="0" collapsed="false">
      <c r="A43" s="1666" t="s">
        <v>1668</v>
      </c>
      <c r="B43" s="1667"/>
      <c r="C43" s="1679"/>
      <c r="D43" s="1680"/>
      <c r="E43" s="1680"/>
      <c r="F43" s="1681"/>
      <c r="G43" s="1682"/>
      <c r="H43" s="1679"/>
      <c r="I43" s="1680"/>
      <c r="J43" s="1680"/>
      <c r="K43" s="1681"/>
      <c r="L43" s="1682"/>
      <c r="M43" s="1683"/>
      <c r="N43" s="1684"/>
      <c r="O43" s="1684"/>
      <c r="P43" s="1149"/>
      <c r="Q43" s="1670"/>
      <c r="R43" s="1683"/>
      <c r="S43" s="1684"/>
      <c r="T43" s="1684"/>
      <c r="U43" s="1149"/>
      <c r="V43" s="1671"/>
    </row>
    <row r="44" customFormat="false" ht="15" hidden="false" customHeight="false" outlineLevel="0" collapsed="false">
      <c r="A44" s="392"/>
      <c r="B44" s="633"/>
      <c r="C44" s="1359"/>
      <c r="D44" s="788"/>
      <c r="E44" s="1560"/>
      <c r="F44" s="1672"/>
      <c r="G44" s="1673"/>
      <c r="H44" s="1359"/>
      <c r="I44" s="788"/>
      <c r="J44" s="1560"/>
      <c r="K44" s="1672"/>
      <c r="L44" s="1673"/>
      <c r="M44" s="1685"/>
      <c r="N44" s="788"/>
      <c r="O44" s="1560"/>
      <c r="P44" s="1672"/>
      <c r="Q44" s="1673"/>
      <c r="R44" s="1685"/>
      <c r="S44" s="788"/>
      <c r="T44" s="1560"/>
      <c r="U44" s="1672"/>
      <c r="V44" s="1674"/>
    </row>
    <row r="45" customFormat="false" ht="15" hidden="false" customHeight="false" outlineLevel="0" collapsed="false">
      <c r="A45" s="392" t="s">
        <v>1660</v>
      </c>
      <c r="B45" s="633" t="n">
        <v>20</v>
      </c>
      <c r="C45" s="1560" t="n">
        <v>1172</v>
      </c>
      <c r="D45" s="1560" t="n">
        <v>1256</v>
      </c>
      <c r="E45" s="1560" t="n">
        <v>2428</v>
      </c>
      <c r="F45" s="1650" t="n">
        <v>0.4312</v>
      </c>
      <c r="G45" s="1652" t="n">
        <v>0.0492</v>
      </c>
      <c r="H45" s="1560" t="n">
        <v>1193</v>
      </c>
      <c r="I45" s="1560" t="n">
        <v>1244</v>
      </c>
      <c r="J45" s="1560" t="n">
        <v>2437</v>
      </c>
      <c r="K45" s="1650" t="n">
        <v>0.45</v>
      </c>
      <c r="L45" s="1652" t="n">
        <v>0.0515</v>
      </c>
      <c r="M45" s="1595" t="n">
        <v>81</v>
      </c>
      <c r="N45" s="1560" t="n">
        <v>536</v>
      </c>
      <c r="O45" s="1560" t="n">
        <v>617</v>
      </c>
      <c r="P45" s="1650" t="n">
        <v>0.8944</v>
      </c>
      <c r="Q45" s="1652" t="n">
        <v>0.1009</v>
      </c>
      <c r="R45" s="1595" t="n">
        <v>85</v>
      </c>
      <c r="S45" s="1560" t="n">
        <v>521</v>
      </c>
      <c r="T45" s="1560" t="n">
        <v>606</v>
      </c>
      <c r="U45" s="1650" t="n">
        <v>0.8977</v>
      </c>
      <c r="V45" s="1653" t="n">
        <v>0.1009</v>
      </c>
    </row>
    <row r="46" customFormat="false" ht="15" hidden="false" customHeight="false" outlineLevel="0" collapsed="false">
      <c r="A46" s="392" t="s">
        <v>1666</v>
      </c>
      <c r="B46" s="633" t="n">
        <v>21</v>
      </c>
      <c r="C46" s="1560" t="n">
        <v>9157</v>
      </c>
      <c r="D46" s="1560" t="n">
        <v>1371</v>
      </c>
      <c r="E46" s="1560" t="n">
        <v>10528</v>
      </c>
      <c r="F46" s="1650" t="n">
        <v>0.3258</v>
      </c>
      <c r="G46" s="1652" t="n">
        <v>0.0901</v>
      </c>
      <c r="H46" s="1560" t="n">
        <v>11078</v>
      </c>
      <c r="I46" s="1560" t="n">
        <v>1363</v>
      </c>
      <c r="J46" s="1560" t="n">
        <v>12441</v>
      </c>
      <c r="K46" s="1650" t="n">
        <v>0.365</v>
      </c>
      <c r="L46" s="1652" t="n">
        <v>0.1009</v>
      </c>
      <c r="M46" s="1595" t="n">
        <v>5590</v>
      </c>
      <c r="N46" s="1560" t="n">
        <v>1805</v>
      </c>
      <c r="O46" s="1560" t="n">
        <v>7395</v>
      </c>
      <c r="P46" s="1650" t="n">
        <v>0.5446</v>
      </c>
      <c r="Q46" s="1652" t="n">
        <v>0.1547</v>
      </c>
      <c r="R46" s="1595" t="n">
        <v>5304</v>
      </c>
      <c r="S46" s="1560" t="n">
        <v>1673</v>
      </c>
      <c r="T46" s="1560" t="n">
        <v>6977</v>
      </c>
      <c r="U46" s="1650" t="n">
        <v>0.5506</v>
      </c>
      <c r="V46" s="1653" t="n">
        <v>0.1569</v>
      </c>
    </row>
    <row r="47" customFormat="false" ht="15" hidden="false" customHeight="false" outlineLevel="0" collapsed="false">
      <c r="A47" s="392" t="s">
        <v>1667</v>
      </c>
      <c r="B47" s="633" t="n">
        <v>22</v>
      </c>
      <c r="C47" s="1560" t="n">
        <v>10745</v>
      </c>
      <c r="D47" s="1560" t="n">
        <v>1071</v>
      </c>
      <c r="E47" s="1560" t="n">
        <v>11816</v>
      </c>
      <c r="F47" s="1650" t="n">
        <v>0.6019</v>
      </c>
      <c r="G47" s="1652" t="n">
        <v>0.3465</v>
      </c>
      <c r="H47" s="1560" t="n">
        <v>11235</v>
      </c>
      <c r="I47" s="1560" t="n">
        <v>1047</v>
      </c>
      <c r="J47" s="1560" t="n">
        <v>12282</v>
      </c>
      <c r="K47" s="1650" t="n">
        <v>0.5929</v>
      </c>
      <c r="L47" s="1652" t="n">
        <v>0.3481</v>
      </c>
      <c r="M47" s="1595" t="n">
        <v>8669</v>
      </c>
      <c r="N47" s="1560" t="n">
        <v>1068</v>
      </c>
      <c r="O47" s="1560" t="n">
        <v>9737</v>
      </c>
      <c r="P47" s="1650" t="n">
        <v>0.7204</v>
      </c>
      <c r="Q47" s="1652" t="n">
        <v>0.4112</v>
      </c>
      <c r="R47" s="1595" t="n">
        <v>8585</v>
      </c>
      <c r="S47" s="1560" t="n">
        <v>1059</v>
      </c>
      <c r="T47" s="1560" t="n">
        <v>9644</v>
      </c>
      <c r="U47" s="1650" t="n">
        <v>0.7224</v>
      </c>
      <c r="V47" s="1653" t="n">
        <v>0.4123</v>
      </c>
    </row>
    <row r="48" customFormat="false" ht="15" hidden="false" customHeight="false" outlineLevel="0" collapsed="false">
      <c r="A48" s="92" t="s">
        <v>1663</v>
      </c>
      <c r="B48" s="633" t="n">
        <v>23</v>
      </c>
      <c r="C48" s="1560" t="n">
        <v>8227</v>
      </c>
      <c r="D48" s="1560" t="n">
        <v>273</v>
      </c>
      <c r="E48" s="1560" t="n">
        <v>8500</v>
      </c>
      <c r="F48" s="1650" t="n">
        <v>0.4816</v>
      </c>
      <c r="G48" s="1652" t="n">
        <v>0.5814</v>
      </c>
      <c r="H48" s="1560" t="n">
        <v>8583</v>
      </c>
      <c r="I48" s="1560" t="n">
        <v>274</v>
      </c>
      <c r="J48" s="1560" t="n">
        <v>8857</v>
      </c>
      <c r="K48" s="1650" t="n">
        <v>0.4954</v>
      </c>
      <c r="L48" s="1652" t="n">
        <v>0.5963</v>
      </c>
      <c r="M48" s="1595" t="n">
        <v>6825</v>
      </c>
      <c r="N48" s="1560" t="n">
        <v>279</v>
      </c>
      <c r="O48" s="1560" t="n">
        <v>7104</v>
      </c>
      <c r="P48" s="1650" t="n">
        <v>0.6378</v>
      </c>
      <c r="Q48" s="1652" t="n">
        <v>0.7434</v>
      </c>
      <c r="R48" s="1595" t="n">
        <v>6753</v>
      </c>
      <c r="S48" s="1560" t="n">
        <v>279</v>
      </c>
      <c r="T48" s="1560" t="n">
        <v>7032</v>
      </c>
      <c r="U48" s="1650" t="n">
        <v>0.6416</v>
      </c>
      <c r="V48" s="1653" t="n">
        <v>0.7495</v>
      </c>
    </row>
    <row r="49" customFormat="false" ht="15" hidden="false" customHeight="false" outlineLevel="0" collapsed="false">
      <c r="A49" s="92" t="s">
        <v>1669</v>
      </c>
      <c r="B49" s="633" t="n">
        <v>24</v>
      </c>
      <c r="C49" s="1560" t="n">
        <v>683</v>
      </c>
      <c r="D49" s="1560" t="n">
        <v>78</v>
      </c>
      <c r="E49" s="1560" t="n">
        <v>761</v>
      </c>
      <c r="F49" s="1650" t="n">
        <v>0.8307</v>
      </c>
      <c r="G49" s="1652" t="n">
        <v>1.6578</v>
      </c>
      <c r="H49" s="1560" t="n">
        <v>666</v>
      </c>
      <c r="I49" s="1560" t="n">
        <v>61</v>
      </c>
      <c r="J49" s="1560" t="n">
        <v>727</v>
      </c>
      <c r="K49" s="1650" t="n">
        <v>0.8438</v>
      </c>
      <c r="L49" s="1652" t="n">
        <v>1.6772</v>
      </c>
      <c r="M49" s="1595" t="n">
        <v>331</v>
      </c>
      <c r="N49" s="1560" t="n">
        <v>41</v>
      </c>
      <c r="O49" s="1560" t="n">
        <v>372</v>
      </c>
      <c r="P49" s="1650" t="n">
        <v>1.2171</v>
      </c>
      <c r="Q49" s="1652" t="n">
        <v>2.5276</v>
      </c>
      <c r="R49" s="1595" t="n">
        <v>337</v>
      </c>
      <c r="S49" s="1560" t="n">
        <v>43</v>
      </c>
      <c r="T49" s="1560" t="n">
        <v>380</v>
      </c>
      <c r="U49" s="1650" t="n">
        <v>1.2186</v>
      </c>
      <c r="V49" s="1653" t="n">
        <v>2.5207</v>
      </c>
    </row>
    <row r="50" customFormat="false" ht="15" hidden="false" customHeight="false" outlineLevel="0" collapsed="false">
      <c r="A50" s="92" t="s">
        <v>1657</v>
      </c>
      <c r="B50" s="633" t="n">
        <v>25</v>
      </c>
      <c r="C50" s="1560" t="n">
        <v>162</v>
      </c>
      <c r="D50" s="1560" t="n">
        <v>1</v>
      </c>
      <c r="E50" s="1560" t="n">
        <v>163</v>
      </c>
      <c r="F50" s="1650" t="n">
        <v>0.4939</v>
      </c>
      <c r="G50" s="1652" t="n">
        <v>2.7536</v>
      </c>
      <c r="H50" s="1560" t="n">
        <v>156</v>
      </c>
      <c r="I50" s="1560" t="n">
        <v>1</v>
      </c>
      <c r="J50" s="1560" t="n">
        <v>157</v>
      </c>
      <c r="K50" s="1650" t="n">
        <v>0.5067</v>
      </c>
      <c r="L50" s="1652" t="n">
        <v>2.9662</v>
      </c>
      <c r="M50" s="1595" t="n">
        <v>103</v>
      </c>
      <c r="N50" s="1560" t="n">
        <v>1</v>
      </c>
      <c r="O50" s="1560" t="n">
        <v>104</v>
      </c>
      <c r="P50" s="1650" t="n">
        <v>0.5941</v>
      </c>
      <c r="Q50" s="1652" t="n">
        <v>3.5951</v>
      </c>
      <c r="R50" s="1595" t="n">
        <v>99</v>
      </c>
      <c r="S50" s="1560" t="n">
        <v>1</v>
      </c>
      <c r="T50" s="1560" t="n">
        <v>100</v>
      </c>
      <c r="U50" s="1650" t="n">
        <v>0.5935</v>
      </c>
      <c r="V50" s="1653" t="n">
        <v>3.246</v>
      </c>
    </row>
    <row r="51" customFormat="false" ht="15" hidden="false" customHeight="false" outlineLevel="0" collapsed="false">
      <c r="A51" s="337"/>
      <c r="B51" s="637"/>
      <c r="C51" s="1360"/>
      <c r="D51" s="1359"/>
      <c r="E51" s="1560"/>
      <c r="F51" s="1675"/>
      <c r="G51" s="1651"/>
      <c r="H51" s="1360"/>
      <c r="I51" s="1359"/>
      <c r="J51" s="1560"/>
      <c r="K51" s="1675"/>
      <c r="L51" s="1651"/>
      <c r="M51" s="542"/>
      <c r="N51" s="1359"/>
      <c r="O51" s="1560"/>
      <c r="P51" s="1675"/>
      <c r="Q51" s="1651"/>
      <c r="R51" s="542"/>
      <c r="S51" s="1359"/>
      <c r="T51" s="1560"/>
      <c r="U51" s="1675"/>
      <c r="V51" s="1650"/>
    </row>
    <row r="52" customFormat="false" ht="15" hidden="false" customHeight="false" outlineLevel="0" collapsed="false">
      <c r="A52" s="397"/>
      <c r="B52" s="1071" t="n">
        <v>26</v>
      </c>
      <c r="C52" s="1565" t="n">
        <v>30146</v>
      </c>
      <c r="D52" s="1565" t="n">
        <v>4050</v>
      </c>
      <c r="E52" s="1565" t="n">
        <v>34196</v>
      </c>
      <c r="F52" s="1677"/>
      <c r="G52" s="1657"/>
      <c r="H52" s="1565" t="n">
        <v>32911</v>
      </c>
      <c r="I52" s="1565" t="n">
        <v>3990</v>
      </c>
      <c r="J52" s="1565" t="n">
        <v>36901</v>
      </c>
      <c r="K52" s="1677"/>
      <c r="L52" s="1657"/>
      <c r="M52" s="1678" t="n">
        <v>21599</v>
      </c>
      <c r="N52" s="1565" t="n">
        <v>3730</v>
      </c>
      <c r="O52" s="1565" t="n">
        <v>25329</v>
      </c>
      <c r="P52" s="1688"/>
      <c r="Q52" s="1688"/>
      <c r="R52" s="751" t="n">
        <v>21163</v>
      </c>
      <c r="S52" s="1565" t="n">
        <v>3576</v>
      </c>
      <c r="T52" s="1565" t="n">
        <v>24739</v>
      </c>
      <c r="U52" s="1677"/>
      <c r="V52" s="1656"/>
    </row>
    <row r="53" customFormat="false" ht="15" hidden="false" customHeight="false" outlineLevel="0" collapsed="false">
      <c r="A53" s="53"/>
      <c r="B53" s="207"/>
      <c r="C53" s="1689"/>
      <c r="D53" s="1689"/>
      <c r="E53" s="1689"/>
      <c r="F53" s="35"/>
      <c r="G53" s="35"/>
      <c r="H53" s="1689"/>
      <c r="I53" s="1689"/>
      <c r="J53" s="1689"/>
      <c r="K53" s="35"/>
      <c r="L53" s="35"/>
      <c r="M53" s="1689"/>
      <c r="N53" s="1689"/>
      <c r="O53" s="1689"/>
      <c r="P53" s="33"/>
      <c r="Q53" s="33"/>
      <c r="R53" s="793"/>
      <c r="S53" s="1689"/>
      <c r="T53" s="1689"/>
      <c r="U53" s="35"/>
      <c r="V53" s="35"/>
    </row>
    <row r="54" customFormat="false" ht="15" hidden="false" customHeight="false" outlineLevel="0" collapsed="false">
      <c r="A54" s="35"/>
      <c r="B54" s="132"/>
      <c r="C54" s="1690"/>
      <c r="D54" s="1690"/>
      <c r="E54" s="1690"/>
      <c r="F54" s="209"/>
      <c r="G54" s="209"/>
      <c r="H54" s="1690"/>
      <c r="I54" s="1690"/>
      <c r="J54" s="1690"/>
      <c r="K54" s="209"/>
      <c r="L54" s="209"/>
      <c r="M54" s="1690"/>
      <c r="N54" s="1690"/>
      <c r="O54" s="1690"/>
      <c r="P54" s="209"/>
      <c r="Q54" s="209"/>
      <c r="R54" s="1690"/>
      <c r="S54" s="1690"/>
      <c r="T54" s="1690"/>
      <c r="U54" s="209"/>
      <c r="V54" s="209"/>
    </row>
    <row r="55" customFormat="false" ht="15.75" hidden="false" customHeight="false" outlineLevel="0" collapsed="false">
      <c r="A55" s="1691" t="s">
        <v>1670</v>
      </c>
      <c r="B55" s="1692"/>
      <c r="C55" s="1679"/>
      <c r="D55" s="1680"/>
      <c r="E55" s="1680"/>
      <c r="F55" s="1681"/>
      <c r="G55" s="1682"/>
      <c r="H55" s="1679"/>
      <c r="I55" s="1680"/>
      <c r="J55" s="1680"/>
      <c r="K55" s="1681"/>
      <c r="L55" s="1682"/>
      <c r="M55" s="1679"/>
      <c r="N55" s="1680"/>
      <c r="O55" s="1680"/>
      <c r="P55" s="1681"/>
      <c r="Q55" s="1681"/>
      <c r="R55" s="1684"/>
      <c r="S55" s="1684"/>
      <c r="T55" s="1684"/>
      <c r="U55" s="1149"/>
      <c r="V55" s="1671"/>
    </row>
    <row r="56" customFormat="false" ht="15" hidden="false" customHeight="false" outlineLevel="0" collapsed="false">
      <c r="A56" s="1693" t="s">
        <v>1671</v>
      </c>
      <c r="B56" s="132" t="n">
        <v>27</v>
      </c>
      <c r="C56" s="1560" t="n">
        <v>317596</v>
      </c>
      <c r="D56" s="1560" t="n">
        <v>79423</v>
      </c>
      <c r="E56" s="1694"/>
      <c r="F56" s="723"/>
      <c r="G56" s="1695"/>
      <c r="H56" s="1560" t="n">
        <v>314772</v>
      </c>
      <c r="I56" s="1560" t="n">
        <v>79887</v>
      </c>
      <c r="J56" s="1694"/>
      <c r="K56" s="723"/>
      <c r="L56" s="1695"/>
      <c r="M56" s="1595" t="n">
        <v>314056</v>
      </c>
      <c r="N56" s="1560" t="n">
        <v>73630</v>
      </c>
      <c r="O56" s="1694"/>
      <c r="P56" s="723"/>
      <c r="Q56" s="1652"/>
      <c r="R56" s="693" t="n">
        <v>302863</v>
      </c>
      <c r="S56" s="1560" t="n">
        <v>74250</v>
      </c>
      <c r="T56" s="1694"/>
      <c r="U56" s="723"/>
      <c r="V56" s="1696"/>
    </row>
    <row r="57" customFormat="false" ht="15" hidden="false" customHeight="false" outlineLevel="0" collapsed="false">
      <c r="A57" s="1693" t="s">
        <v>1672</v>
      </c>
      <c r="B57" s="132"/>
      <c r="C57" s="1560"/>
      <c r="D57" s="1560"/>
      <c r="E57" s="793"/>
      <c r="F57" s="33"/>
      <c r="G57" s="1652"/>
      <c r="H57" s="1560"/>
      <c r="I57" s="1560"/>
      <c r="J57" s="793"/>
      <c r="K57" s="33"/>
      <c r="L57" s="1652"/>
      <c r="M57" s="1595"/>
      <c r="N57" s="1560"/>
      <c r="O57" s="793"/>
      <c r="P57" s="33"/>
      <c r="Q57" s="1652"/>
      <c r="R57" s="1595"/>
      <c r="S57" s="1560"/>
      <c r="T57" s="793"/>
      <c r="U57" s="33"/>
      <c r="V57" s="1697"/>
    </row>
    <row r="58" customFormat="false" ht="15" hidden="false" customHeight="false" outlineLevel="0" collapsed="false">
      <c r="A58" s="101" t="s">
        <v>1673</v>
      </c>
      <c r="B58" s="132" t="n">
        <v>28</v>
      </c>
      <c r="C58" s="1560" t="n">
        <v>70420</v>
      </c>
      <c r="D58" s="1560" t="n">
        <v>10807</v>
      </c>
      <c r="E58" s="793"/>
      <c r="F58" s="33"/>
      <c r="G58" s="1652"/>
      <c r="H58" s="1560" t="n">
        <v>72483</v>
      </c>
      <c r="I58" s="1560" t="n">
        <v>10576</v>
      </c>
      <c r="J58" s="793"/>
      <c r="K58" s="33"/>
      <c r="L58" s="1652"/>
      <c r="M58" s="1595" t="n">
        <v>82963</v>
      </c>
      <c r="N58" s="1560" t="n">
        <v>11221</v>
      </c>
      <c r="O58" s="793"/>
      <c r="P58" s="33"/>
      <c r="Q58" s="1652"/>
      <c r="R58" s="1595" t="n">
        <v>79226</v>
      </c>
      <c r="S58" s="1560" t="n">
        <v>11142</v>
      </c>
      <c r="T58" s="793"/>
      <c r="U58" s="33"/>
      <c r="V58" s="1697"/>
    </row>
    <row r="59" customFormat="false" ht="15" hidden="false" customHeight="false" outlineLevel="0" collapsed="false">
      <c r="A59" s="234" t="s">
        <v>1674</v>
      </c>
      <c r="B59" s="132" t="n">
        <v>29</v>
      </c>
      <c r="C59" s="1560" t="n">
        <v>6946</v>
      </c>
      <c r="D59" s="1560" t="n">
        <v>27334</v>
      </c>
      <c r="E59" s="793"/>
      <c r="F59" s="33"/>
      <c r="G59" s="1652"/>
      <c r="H59" s="1560" t="n">
        <v>7049</v>
      </c>
      <c r="I59" s="1560" t="n">
        <v>26967</v>
      </c>
      <c r="J59" s="793"/>
      <c r="K59" s="33"/>
      <c r="L59" s="1652"/>
      <c r="M59" s="1595" t="n">
        <v>7042</v>
      </c>
      <c r="N59" s="1560" t="n">
        <v>24877</v>
      </c>
      <c r="O59" s="793"/>
      <c r="P59" s="33"/>
      <c r="Q59" s="1652"/>
      <c r="R59" s="1595" t="n">
        <v>6859</v>
      </c>
      <c r="S59" s="1560" t="n">
        <v>25069</v>
      </c>
      <c r="T59" s="793"/>
      <c r="U59" s="33"/>
      <c r="V59" s="1697"/>
    </row>
    <row r="60" customFormat="false" ht="15" hidden="false" customHeight="false" outlineLevel="0" collapsed="false">
      <c r="A60" s="101" t="s">
        <v>1675</v>
      </c>
      <c r="B60" s="132" t="n">
        <v>30</v>
      </c>
      <c r="C60" s="1560" t="n">
        <v>30146</v>
      </c>
      <c r="D60" s="1560" t="n">
        <v>4050</v>
      </c>
      <c r="E60" s="793"/>
      <c r="F60" s="33"/>
      <c r="G60" s="1652"/>
      <c r="H60" s="1560" t="n">
        <v>32911</v>
      </c>
      <c r="I60" s="1560" t="n">
        <v>3990</v>
      </c>
      <c r="J60" s="793"/>
      <c r="K60" s="33"/>
      <c r="L60" s="1652"/>
      <c r="M60" s="1595" t="n">
        <v>21599</v>
      </c>
      <c r="N60" s="1560" t="n">
        <v>3730</v>
      </c>
      <c r="O60" s="793"/>
      <c r="P60" s="33"/>
      <c r="Q60" s="1652"/>
      <c r="R60" s="1595" t="n">
        <v>21163</v>
      </c>
      <c r="S60" s="1560" t="n">
        <v>3576</v>
      </c>
      <c r="T60" s="793"/>
      <c r="U60" s="33"/>
      <c r="V60" s="1697"/>
    </row>
    <row r="61" customFormat="false" ht="15" hidden="false" customHeight="false" outlineLevel="0" collapsed="false">
      <c r="A61" s="208" t="s">
        <v>1676</v>
      </c>
      <c r="B61" s="132" t="n">
        <v>31</v>
      </c>
      <c r="C61" s="1560" t="n">
        <v>29149</v>
      </c>
      <c r="D61" s="1560" t="n">
        <v>3375</v>
      </c>
      <c r="E61" s="1690"/>
      <c r="F61" s="33"/>
      <c r="G61" s="1652"/>
      <c r="H61" s="1560" t="n">
        <v>30311</v>
      </c>
      <c r="I61" s="1560" t="n">
        <v>3677</v>
      </c>
      <c r="J61" s="1690"/>
      <c r="K61" s="33"/>
      <c r="L61" s="1652"/>
      <c r="M61" s="1595" t="n">
        <v>30221</v>
      </c>
      <c r="N61" s="1560" t="n">
        <v>3494</v>
      </c>
      <c r="O61" s="1690"/>
      <c r="P61" s="33"/>
      <c r="Q61" s="1652"/>
      <c r="R61" s="1595" t="n">
        <v>31320</v>
      </c>
      <c r="S61" s="1560" t="n">
        <v>2931</v>
      </c>
      <c r="T61" s="1690"/>
      <c r="U61" s="33"/>
      <c r="V61" s="1697"/>
    </row>
    <row r="62" customFormat="false" ht="15" hidden="false" customHeight="false" outlineLevel="0" collapsed="false">
      <c r="A62" s="208" t="s">
        <v>1677</v>
      </c>
      <c r="B62" s="642" t="n">
        <v>32</v>
      </c>
      <c r="C62" s="1565" t="n">
        <v>454257</v>
      </c>
      <c r="D62" s="1565" t="n">
        <v>124989</v>
      </c>
      <c r="E62" s="1698"/>
      <c r="F62" s="332"/>
      <c r="G62" s="1699"/>
      <c r="H62" s="1565" t="n">
        <v>457526</v>
      </c>
      <c r="I62" s="1565" t="n">
        <v>125097</v>
      </c>
      <c r="J62" s="1698"/>
      <c r="K62" s="332"/>
      <c r="L62" s="1699"/>
      <c r="M62" s="1596" t="n">
        <v>455881</v>
      </c>
      <c r="N62" s="1565" t="n">
        <v>116952</v>
      </c>
      <c r="O62" s="1698"/>
      <c r="P62" s="332"/>
      <c r="Q62" s="1699"/>
      <c r="R62" s="1596" t="n">
        <v>441431</v>
      </c>
      <c r="S62" s="1565" t="n">
        <v>116968</v>
      </c>
      <c r="T62" s="1698"/>
      <c r="U62" s="332"/>
      <c r="V62" s="1700"/>
    </row>
    <row r="63" customFormat="false" ht="15" hidden="false" customHeight="false" outlineLevel="0" collapsed="false">
      <c r="A63" s="53" t="s">
        <v>1678</v>
      </c>
      <c r="B63" s="207"/>
      <c r="C63" s="20"/>
      <c r="D63" s="20"/>
      <c r="E63" s="20"/>
      <c r="F63" s="20"/>
      <c r="G63" s="20"/>
      <c r="H63" s="20"/>
      <c r="I63" s="20"/>
      <c r="J63" s="20"/>
      <c r="K63" s="20"/>
      <c r="L63" s="20"/>
      <c r="M63" s="20"/>
      <c r="N63" s="20"/>
      <c r="O63" s="20"/>
      <c r="P63" s="59"/>
      <c r="Q63" s="59"/>
      <c r="R63" s="20"/>
      <c r="S63" s="59"/>
      <c r="T63" s="59"/>
      <c r="U63" s="59"/>
      <c r="V63" s="59"/>
    </row>
    <row r="64" customFormat="false" ht="15" hidden="false" customHeight="false" outlineLevel="0" collapsed="false">
      <c r="A64" s="53" t="s">
        <v>1679</v>
      </c>
      <c r="B64" s="207"/>
      <c r="C64" s="20"/>
      <c r="D64" s="20"/>
      <c r="E64" s="20"/>
      <c r="F64" s="20"/>
      <c r="G64" s="20"/>
      <c r="H64" s="20"/>
      <c r="I64" s="20"/>
      <c r="J64" s="20"/>
      <c r="K64" s="20"/>
      <c r="L64" s="20"/>
      <c r="M64" s="20"/>
      <c r="N64" s="20"/>
      <c r="O64" s="20"/>
      <c r="P64" s="59"/>
      <c r="Q64" s="59"/>
      <c r="R64" s="20"/>
      <c r="S64" s="20"/>
      <c r="T64" s="20"/>
      <c r="U64" s="59"/>
      <c r="V64" s="59"/>
    </row>
    <row r="65" customFormat="false" ht="23.25" hidden="false" customHeight="false" outlineLevel="0" collapsed="false">
      <c r="A65" s="20"/>
      <c r="B65" s="77"/>
      <c r="C65" s="20"/>
      <c r="D65" s="20"/>
      <c r="E65" s="1533"/>
      <c r="F65" s="1533"/>
      <c r="G65" s="56"/>
      <c r="H65" s="1533"/>
      <c r="I65" s="1533"/>
      <c r="J65" s="1533"/>
      <c r="K65" s="1533"/>
      <c r="L65" s="1533"/>
      <c r="M65" s="1533"/>
      <c r="N65" s="20"/>
      <c r="O65" s="20"/>
      <c r="P65" s="59"/>
      <c r="Q65" s="59"/>
      <c r="R65" s="20"/>
      <c r="S65" s="20"/>
      <c r="T65" s="20"/>
      <c r="U65" s="59"/>
      <c r="V65" s="59"/>
    </row>
    <row r="66" customFormat="false" ht="13.5" hidden="false" customHeight="true" outlineLevel="0" collapsed="false">
      <c r="A66" s="20"/>
      <c r="B66" s="77"/>
      <c r="C66" s="20"/>
      <c r="D66" s="20"/>
      <c r="E66" s="1533"/>
      <c r="F66" s="1533"/>
      <c r="G66" s="56"/>
      <c r="H66" s="1533"/>
      <c r="I66" s="1533"/>
      <c r="J66" s="1533"/>
      <c r="K66" s="1533"/>
      <c r="L66" s="1533"/>
      <c r="M66" s="1533"/>
      <c r="N66" s="20"/>
      <c r="O66" s="20"/>
      <c r="P66" s="59"/>
      <c r="Q66" s="59"/>
      <c r="R66" s="20"/>
      <c r="S66" s="20"/>
      <c r="T66" s="20"/>
      <c r="U66" s="59"/>
      <c r="V66" s="59"/>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08"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3"/>
    </row>
    <row r="2" customFormat="false" ht="18" hidden="false" customHeight="true" outlineLevel="0" collapsed="false">
      <c r="A2" s="114" t="s">
        <v>0</v>
      </c>
      <c r="B2" s="25"/>
      <c r="C2" s="115"/>
      <c r="D2" s="25"/>
      <c r="E2" s="25"/>
      <c r="F2" s="25"/>
      <c r="G2" s="25"/>
      <c r="H2" s="25"/>
      <c r="I2" s="25"/>
      <c r="J2" s="25"/>
      <c r="K2" s="25"/>
      <c r="L2" s="25"/>
      <c r="M2" s="25"/>
      <c r="N2" s="25"/>
      <c r="O2" s="25"/>
      <c r="P2" s="116"/>
      <c r="Q2" s="117"/>
    </row>
    <row r="3" customFormat="false" ht="18" hidden="false" customHeight="true" outlineLevel="0" collapsed="false">
      <c r="A3" s="114" t="s">
        <v>141</v>
      </c>
      <c r="B3" s="25"/>
      <c r="C3" s="115"/>
      <c r="D3" s="25"/>
      <c r="E3" s="25"/>
      <c r="F3" s="25"/>
      <c r="G3" s="25"/>
      <c r="H3" s="25"/>
      <c r="I3" s="25"/>
      <c r="J3" s="25"/>
      <c r="K3" s="25"/>
      <c r="L3" s="115"/>
      <c r="M3" s="25"/>
      <c r="N3" s="25"/>
      <c r="O3" s="25"/>
      <c r="P3" s="118"/>
      <c r="Q3" s="119"/>
    </row>
    <row r="4" customFormat="false" ht="18" hidden="false" customHeight="true" outlineLevel="0" collapsed="false">
      <c r="A4" s="114" t="s">
        <v>0</v>
      </c>
      <c r="B4" s="120"/>
      <c r="C4" s="121" t="s">
        <v>142</v>
      </c>
      <c r="D4" s="122" t="n">
        <v>2017</v>
      </c>
      <c r="E4" s="123" t="n">
        <v>2016</v>
      </c>
      <c r="F4" s="123" t="n">
        <v>2016</v>
      </c>
      <c r="G4" s="123" t="n">
        <v>2016</v>
      </c>
      <c r="H4" s="123" t="n">
        <v>2016</v>
      </c>
      <c r="I4" s="123" t="n">
        <v>2015</v>
      </c>
      <c r="J4" s="123" t="n">
        <v>2015</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1"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40" t="s">
        <v>154</v>
      </c>
      <c r="B7" s="40"/>
      <c r="C7" s="133"/>
      <c r="D7" s="39"/>
      <c r="E7" s="39"/>
      <c r="F7" s="39"/>
      <c r="G7" s="39"/>
      <c r="H7" s="39"/>
      <c r="I7" s="39"/>
      <c r="J7" s="39"/>
      <c r="K7" s="39"/>
      <c r="L7" s="39"/>
      <c r="M7" s="39"/>
      <c r="N7" s="39"/>
      <c r="O7" s="39"/>
      <c r="P7" s="39"/>
      <c r="Q7" s="39"/>
    </row>
    <row r="8" customFormat="false" ht="15.75" hidden="false" customHeight="true" outlineLevel="0" collapsed="false">
      <c r="A8" s="134" t="s">
        <v>155</v>
      </c>
      <c r="B8" s="135"/>
      <c r="C8" s="136" t="n">
        <v>1</v>
      </c>
      <c r="D8" s="137" t="n">
        <v>5405</v>
      </c>
      <c r="E8" s="138" t="n">
        <v>5278</v>
      </c>
      <c r="F8" s="138" t="n">
        <v>5633</v>
      </c>
      <c r="G8" s="138" t="n">
        <v>5101</v>
      </c>
      <c r="H8" s="138" t="n">
        <v>5075</v>
      </c>
      <c r="I8" s="138" t="n">
        <v>4982</v>
      </c>
      <c r="J8" s="138" t="n">
        <v>4826</v>
      </c>
      <c r="K8" s="138" t="n">
        <v>4526</v>
      </c>
      <c r="L8" s="139" t="n">
        <v>5055</v>
      </c>
      <c r="M8" s="140"/>
      <c r="N8" s="141" t="n">
        <v>5405</v>
      </c>
      <c r="O8" s="138" t="n">
        <v>5075</v>
      </c>
      <c r="P8" s="138" t="n">
        <v>21087</v>
      </c>
      <c r="Q8" s="139" t="n">
        <v>19389</v>
      </c>
    </row>
    <row r="9" customFormat="false" ht="15.75" hidden="false" customHeight="true" outlineLevel="0" collapsed="false">
      <c r="A9" s="142" t="s">
        <v>156</v>
      </c>
      <c r="B9" s="143"/>
      <c r="C9" s="144" t="n">
        <v>2</v>
      </c>
      <c r="D9" s="145" t="n">
        <v>173</v>
      </c>
      <c r="E9" s="146" t="n">
        <v>174</v>
      </c>
      <c r="F9" s="146" t="n">
        <v>257</v>
      </c>
      <c r="G9" s="146" t="n">
        <v>201</v>
      </c>
      <c r="H9" s="146" t="n">
        <v>183</v>
      </c>
      <c r="I9" s="146" t="n">
        <v>128</v>
      </c>
      <c r="J9" s="146" t="n">
        <v>160</v>
      </c>
      <c r="K9" s="146" t="n">
        <v>161</v>
      </c>
      <c r="L9" s="147" t="n">
        <v>163</v>
      </c>
      <c r="M9" s="140"/>
      <c r="N9" s="148" t="n">
        <v>173</v>
      </c>
      <c r="O9" s="146" t="n">
        <v>183</v>
      </c>
      <c r="P9" s="146" t="n">
        <v>815</v>
      </c>
      <c r="Q9" s="147" t="n">
        <v>612</v>
      </c>
    </row>
    <row r="10" customFormat="false" ht="15.75" hidden="false" customHeight="true" outlineLevel="0" collapsed="false">
      <c r="A10" s="142" t="s">
        <v>157</v>
      </c>
      <c r="B10" s="142"/>
      <c r="C10" s="144" t="n">
        <v>3</v>
      </c>
      <c r="D10" s="145" t="n">
        <v>4</v>
      </c>
      <c r="E10" s="146" t="n">
        <v>79</v>
      </c>
      <c r="F10" s="146" t="n">
        <v>691</v>
      </c>
      <c r="G10" s="146" t="n">
        <v>407</v>
      </c>
      <c r="H10" s="146" t="n">
        <v>366</v>
      </c>
      <c r="I10" s="146" t="n">
        <v>265</v>
      </c>
      <c r="J10" s="146" t="n">
        <v>218</v>
      </c>
      <c r="K10" s="146" t="n">
        <v>24</v>
      </c>
      <c r="L10" s="147" t="n">
        <v>747</v>
      </c>
      <c r="M10" s="140"/>
      <c r="N10" s="148" t="n">
        <v>4</v>
      </c>
      <c r="O10" s="146" t="n">
        <v>366</v>
      </c>
      <c r="P10" s="146" t="n">
        <v>1543</v>
      </c>
      <c r="Q10" s="147" t="n">
        <v>1254</v>
      </c>
    </row>
    <row r="11" customFormat="false" ht="15.75" hidden="false" customHeight="true" outlineLevel="0" collapsed="false">
      <c r="A11" s="142" t="s">
        <v>158</v>
      </c>
      <c r="B11" s="143"/>
      <c r="C11" s="144" t="n">
        <v>4</v>
      </c>
      <c r="D11" s="145" t="n">
        <v>3379</v>
      </c>
      <c r="E11" s="146" t="n">
        <v>3323</v>
      </c>
      <c r="F11" s="146" t="n">
        <v>3092</v>
      </c>
      <c r="G11" s="146" t="n">
        <v>3312</v>
      </c>
      <c r="H11" s="146" t="n">
        <v>3270</v>
      </c>
      <c r="I11" s="146" t="n">
        <v>3093</v>
      </c>
      <c r="J11" s="146" t="n">
        <v>2971</v>
      </c>
      <c r="K11" s="146" t="n">
        <v>3112</v>
      </c>
      <c r="L11" s="147" t="n">
        <v>3006</v>
      </c>
      <c r="M11" s="140"/>
      <c r="N11" s="148" t="n">
        <v>3379</v>
      </c>
      <c r="O11" s="146" t="n">
        <v>3270</v>
      </c>
      <c r="P11" s="146" t="n">
        <v>12997</v>
      </c>
      <c r="Q11" s="147" t="n">
        <v>12182</v>
      </c>
    </row>
    <row r="12" customFormat="false" ht="15.75" hidden="false" customHeight="true" outlineLevel="0" collapsed="false">
      <c r="A12" s="149" t="s">
        <v>159</v>
      </c>
      <c r="B12" s="150"/>
      <c r="C12" s="151" t="n">
        <v>5</v>
      </c>
      <c r="D12" s="145" t="n">
        <v>361</v>
      </c>
      <c r="E12" s="146" t="n">
        <v>357</v>
      </c>
      <c r="F12" s="146" t="n">
        <v>348</v>
      </c>
      <c r="G12" s="146" t="n">
        <v>208</v>
      </c>
      <c r="H12" s="146" t="n">
        <v>188</v>
      </c>
      <c r="I12" s="146" t="n">
        <v>282</v>
      </c>
      <c r="J12" s="146" t="n">
        <v>285</v>
      </c>
      <c r="K12" s="146" t="n">
        <v>230</v>
      </c>
      <c r="L12" s="147" t="n">
        <v>139</v>
      </c>
      <c r="M12" s="140"/>
      <c r="N12" s="148" t="n">
        <v>361</v>
      </c>
      <c r="O12" s="146" t="n">
        <v>188</v>
      </c>
      <c r="P12" s="146" t="n">
        <v>1101</v>
      </c>
      <c r="Q12" s="147" t="n">
        <v>936</v>
      </c>
    </row>
    <row r="13" customFormat="false" ht="15.75" hidden="false" customHeight="true" outlineLevel="0" collapsed="false">
      <c r="A13" s="142" t="s">
        <v>160</v>
      </c>
      <c r="B13" s="150"/>
      <c r="C13" s="151" t="n">
        <v>6</v>
      </c>
      <c r="D13" s="145" t="n">
        <v>1488</v>
      </c>
      <c r="E13" s="146" t="n">
        <v>1345</v>
      </c>
      <c r="F13" s="146" t="n">
        <v>1245</v>
      </c>
      <c r="G13" s="146" t="n">
        <v>973</v>
      </c>
      <c r="H13" s="146" t="n">
        <v>1068</v>
      </c>
      <c r="I13" s="146" t="n">
        <v>1214</v>
      </c>
      <c r="J13" s="146" t="n">
        <v>1192</v>
      </c>
      <c r="K13" s="146" t="n">
        <v>999</v>
      </c>
      <c r="L13" s="147" t="n">
        <v>1000</v>
      </c>
      <c r="M13" s="140"/>
      <c r="N13" s="148" t="n">
        <v>1488</v>
      </c>
      <c r="O13" s="146" t="n">
        <v>1068</v>
      </c>
      <c r="P13" s="146" t="n">
        <v>4631</v>
      </c>
      <c r="Q13" s="147" t="n">
        <v>4405</v>
      </c>
    </row>
    <row r="14" customFormat="false" ht="15.75" hidden="false" customHeight="true" outlineLevel="0" collapsed="false">
      <c r="A14" s="142" t="s">
        <v>161</v>
      </c>
      <c r="B14" s="150"/>
      <c r="C14" s="151" t="n">
        <v>7</v>
      </c>
      <c r="D14" s="145" t="n">
        <v>1530</v>
      </c>
      <c r="E14" s="146" t="n">
        <v>1395</v>
      </c>
      <c r="F14" s="146" t="n">
        <v>1295</v>
      </c>
      <c r="G14" s="146" t="n">
        <v>1152</v>
      </c>
      <c r="H14" s="146" t="n">
        <v>1178</v>
      </c>
      <c r="I14" s="146" t="n">
        <v>1264</v>
      </c>
      <c r="J14" s="146" t="n">
        <v>1230</v>
      </c>
      <c r="K14" s="146" t="n">
        <v>1146</v>
      </c>
      <c r="L14" s="147" t="n">
        <v>1041</v>
      </c>
      <c r="M14" s="140"/>
      <c r="N14" s="148" t="n">
        <v>1530</v>
      </c>
      <c r="O14" s="146" t="n">
        <v>1178</v>
      </c>
      <c r="P14" s="146" t="n">
        <v>5020</v>
      </c>
      <c r="Q14" s="147" t="n">
        <v>4681</v>
      </c>
    </row>
    <row r="15" customFormat="false" ht="15.75" hidden="false" customHeight="true" outlineLevel="0" collapsed="false">
      <c r="A15" s="142" t="s">
        <v>162</v>
      </c>
      <c r="B15" s="150"/>
      <c r="C15" s="151" t="n">
        <v>8</v>
      </c>
      <c r="D15" s="145" t="n">
        <v>1</v>
      </c>
      <c r="E15" s="146" t="n">
        <v>1</v>
      </c>
      <c r="F15" s="146" t="n">
        <v>0</v>
      </c>
      <c r="G15" s="146" t="n">
        <v>0</v>
      </c>
      <c r="H15" s="146" t="n">
        <v>8</v>
      </c>
      <c r="I15" s="146" t="n">
        <v>8</v>
      </c>
      <c r="J15" s="146" t="n">
        <v>7</v>
      </c>
      <c r="K15" s="146" t="n">
        <v>6</v>
      </c>
      <c r="L15" s="147" t="n">
        <v>14</v>
      </c>
      <c r="M15" s="152"/>
      <c r="N15" s="148" t="n">
        <v>1</v>
      </c>
      <c r="O15" s="146" t="n">
        <v>8</v>
      </c>
      <c r="P15" s="146" t="n">
        <v>9</v>
      </c>
      <c r="Q15" s="147" t="n">
        <v>35</v>
      </c>
    </row>
    <row r="16" customFormat="false" ht="15.75" hidden="false" customHeight="true" outlineLevel="0" collapsed="false">
      <c r="A16" s="153" t="s">
        <v>163</v>
      </c>
      <c r="B16" s="154"/>
      <c r="C16" s="155" t="n">
        <v>9</v>
      </c>
      <c r="D16" s="156" t="n">
        <v>1487</v>
      </c>
      <c r="E16" s="157" t="n">
        <v>1344</v>
      </c>
      <c r="F16" s="157" t="n">
        <v>1245</v>
      </c>
      <c r="G16" s="157" t="n">
        <v>973</v>
      </c>
      <c r="H16" s="157" t="n">
        <v>1060</v>
      </c>
      <c r="I16" s="157" t="n">
        <v>1206</v>
      </c>
      <c r="J16" s="157" t="n">
        <v>1185</v>
      </c>
      <c r="K16" s="157" t="n">
        <v>993</v>
      </c>
      <c r="L16" s="158" t="n">
        <v>986</v>
      </c>
      <c r="M16" s="152"/>
      <c r="N16" s="159" t="n">
        <v>1487</v>
      </c>
      <c r="O16" s="157" t="n">
        <v>1060</v>
      </c>
      <c r="P16" s="157" t="n">
        <v>4622</v>
      </c>
      <c r="Q16" s="158" t="n">
        <v>4370</v>
      </c>
    </row>
    <row r="17" customFormat="false" ht="15.75" hidden="false" customHeight="true" outlineLevel="0" collapsed="false">
      <c r="A17" s="143"/>
      <c r="B17" s="143"/>
      <c r="C17" s="144"/>
      <c r="D17" s="146"/>
      <c r="E17" s="146"/>
      <c r="F17" s="146"/>
      <c r="G17" s="146"/>
      <c r="H17" s="146"/>
      <c r="I17" s="146"/>
      <c r="J17" s="146"/>
      <c r="K17" s="146"/>
      <c r="L17" s="146"/>
      <c r="M17" s="152"/>
      <c r="N17" s="146"/>
      <c r="O17" s="146"/>
      <c r="P17" s="146"/>
      <c r="Q17" s="146"/>
    </row>
    <row r="18" customFormat="false" ht="15.75" hidden="false" customHeight="true" outlineLevel="0" collapsed="false">
      <c r="A18" s="160" t="s">
        <v>164</v>
      </c>
      <c r="B18" s="160"/>
      <c r="C18" s="161"/>
      <c r="D18" s="39"/>
      <c r="E18" s="152"/>
      <c r="F18" s="39"/>
      <c r="G18" s="39"/>
      <c r="H18" s="39"/>
      <c r="I18" s="39"/>
      <c r="J18" s="39"/>
      <c r="K18" s="39"/>
      <c r="L18" s="39"/>
      <c r="M18" s="39"/>
      <c r="N18" s="39"/>
      <c r="O18" s="39"/>
      <c r="P18" s="39"/>
      <c r="Q18" s="39"/>
    </row>
    <row r="19" customFormat="false" ht="15" hidden="false" customHeight="false" outlineLevel="0" collapsed="false">
      <c r="A19" s="162" t="s">
        <v>165</v>
      </c>
      <c r="B19" s="135"/>
      <c r="C19" s="136" t="n">
        <v>10</v>
      </c>
      <c r="D19" s="163" t="n">
        <v>2.23</v>
      </c>
      <c r="E19" s="164" t="n">
        <v>2.03</v>
      </c>
      <c r="F19" s="164" t="n">
        <v>1.87</v>
      </c>
      <c r="G19" s="164" t="n">
        <v>1.46</v>
      </c>
      <c r="H19" s="164" t="n">
        <v>1.59</v>
      </c>
      <c r="I19" s="164" t="n">
        <v>1.83</v>
      </c>
      <c r="J19" s="164" t="n">
        <v>1.81</v>
      </c>
      <c r="K19" s="164" t="n">
        <v>1.49</v>
      </c>
      <c r="L19" s="165" t="n">
        <v>1.47</v>
      </c>
      <c r="M19" s="166"/>
      <c r="N19" s="167" t="n">
        <v>2.23</v>
      </c>
      <c r="O19" s="164" t="n">
        <v>1.59</v>
      </c>
      <c r="P19" s="164" t="n">
        <v>6.94</v>
      </c>
      <c r="Q19" s="165" t="n">
        <v>6.59</v>
      </c>
    </row>
    <row r="20" customFormat="false" ht="15" hidden="false" customHeight="false" outlineLevel="0" collapsed="false">
      <c r="A20" s="142" t="s">
        <v>166</v>
      </c>
      <c r="B20" s="143"/>
      <c r="C20" s="144" t="n">
        <v>11</v>
      </c>
      <c r="D20" s="168" t="n">
        <v>2.2183574297949</v>
      </c>
      <c r="E20" s="166" t="n">
        <v>2.02133560089865</v>
      </c>
      <c r="F20" s="166" t="n">
        <v>1.86400189412703</v>
      </c>
      <c r="G20" s="166" t="n">
        <v>1.45180947607095</v>
      </c>
      <c r="H20" s="166" t="n">
        <v>1.58195668288244</v>
      </c>
      <c r="I20" s="166" t="n">
        <v>1.83</v>
      </c>
      <c r="J20" s="166" t="n">
        <v>1.8</v>
      </c>
      <c r="K20" s="166" t="n">
        <v>1.49</v>
      </c>
      <c r="L20" s="169" t="n">
        <v>1.46</v>
      </c>
      <c r="M20" s="166"/>
      <c r="N20" s="170" t="n">
        <v>2.2183574297949</v>
      </c>
      <c r="O20" s="166" t="n">
        <v>1.58195668288244</v>
      </c>
      <c r="P20" s="166" t="n">
        <v>6.9203815241922</v>
      </c>
      <c r="Q20" s="169" t="n">
        <v>6.57</v>
      </c>
    </row>
    <row r="21" customFormat="false" ht="15" hidden="false" customHeight="false" outlineLevel="0" collapsed="false">
      <c r="A21" s="142" t="s">
        <v>167</v>
      </c>
      <c r="B21" s="143"/>
      <c r="C21" s="144" t="n">
        <v>12</v>
      </c>
      <c r="D21" s="171" t="n">
        <v>0.149073339760228</v>
      </c>
      <c r="E21" s="172" t="n">
        <v>0.138359298667634</v>
      </c>
      <c r="F21" s="172" t="n">
        <v>0.130082330602073</v>
      </c>
      <c r="G21" s="172" t="n">
        <v>0.101244779993177</v>
      </c>
      <c r="H21" s="172" t="n">
        <v>0.109279543462287</v>
      </c>
      <c r="I21" s="172" t="n">
        <v>0.129220296855498</v>
      </c>
      <c r="J21" s="172" t="n">
        <v>0.135508643226448</v>
      </c>
      <c r="K21" s="172" t="n">
        <v>0.114445407125606</v>
      </c>
      <c r="L21" s="173" t="n">
        <v>0.118323366179278</v>
      </c>
      <c r="M21" s="172"/>
      <c r="N21" s="174" t="n">
        <v>0.149073339760228</v>
      </c>
      <c r="O21" s="172" t="n">
        <v>0.109279543462287</v>
      </c>
      <c r="P21" s="172" t="n">
        <v>0.120859238149063</v>
      </c>
      <c r="Q21" s="173" t="n">
        <v>0.124590015287886</v>
      </c>
    </row>
    <row r="22" customFormat="false" ht="15" hidden="false" customHeight="false" outlineLevel="0" collapsed="false">
      <c r="A22" s="142" t="s">
        <v>168</v>
      </c>
      <c r="B22" s="143"/>
      <c r="C22" s="144" t="n">
        <v>13</v>
      </c>
      <c r="D22" s="171" t="n">
        <v>0.184576633354891</v>
      </c>
      <c r="E22" s="172" t="n">
        <v>0.172496141010898</v>
      </c>
      <c r="F22" s="172" t="n">
        <v>0.163466418814302</v>
      </c>
      <c r="G22" s="172" t="n">
        <v>0.128054073598859</v>
      </c>
      <c r="H22" s="172" t="n">
        <v>0.139629907805413</v>
      </c>
      <c r="I22" s="172" t="n">
        <v>0.163360038992165</v>
      </c>
      <c r="J22" s="172" t="n">
        <v>0.172240348596641</v>
      </c>
      <c r="K22" s="172" t="n">
        <v>0.145245597356333</v>
      </c>
      <c r="L22" s="173" t="n">
        <v>0.151462078278815</v>
      </c>
      <c r="M22" s="172"/>
      <c r="N22" s="174" t="n">
        <v>0.184576633354891</v>
      </c>
      <c r="O22" s="172" t="n">
        <v>0.139629907805413</v>
      </c>
      <c r="P22" s="172" t="n">
        <v>0.152665064158613</v>
      </c>
      <c r="Q22" s="173" t="n">
        <v>0.158311586502661</v>
      </c>
    </row>
    <row r="23" customFormat="false" ht="15" hidden="false" customHeight="false" outlineLevel="0" collapsed="false">
      <c r="A23" s="142" t="s">
        <v>169</v>
      </c>
      <c r="B23" s="143"/>
      <c r="C23" s="144" t="n">
        <v>14</v>
      </c>
      <c r="D23" s="175" t="n">
        <v>0.00813039231159055</v>
      </c>
      <c r="E23" s="176" t="n">
        <v>0.00750133485876912</v>
      </c>
      <c r="F23" s="176" t="n">
        <v>0.00704492707973612</v>
      </c>
      <c r="G23" s="176" t="n">
        <v>0.00566285339942548</v>
      </c>
      <c r="H23" s="176" t="n">
        <v>0.005907179415388</v>
      </c>
      <c r="I23" s="176" t="n">
        <v>0.0070087938828979</v>
      </c>
      <c r="J23" s="176" t="n">
        <v>0.007098153650271</v>
      </c>
      <c r="K23" s="176" t="n">
        <v>0.00615759522054714</v>
      </c>
      <c r="L23" s="177" t="n">
        <v>0.00600684672270661</v>
      </c>
      <c r="M23" s="176"/>
      <c r="N23" s="178" t="n">
        <v>0.00813039231159055</v>
      </c>
      <c r="O23" s="176" t="n">
        <v>0.005907179415388</v>
      </c>
      <c r="P23" s="176" t="n">
        <v>0.00653577735142656</v>
      </c>
      <c r="Q23" s="177" t="n">
        <v>0.00657720528005821</v>
      </c>
    </row>
    <row r="24" customFormat="false" ht="15" hidden="false" customHeight="false" outlineLevel="0" collapsed="false">
      <c r="A24" s="142" t="s">
        <v>170</v>
      </c>
      <c r="B24" s="150"/>
      <c r="C24" s="151" t="n">
        <v>15</v>
      </c>
      <c r="D24" s="175" t="n">
        <v>0.0216962799382481</v>
      </c>
      <c r="E24" s="176" t="n">
        <v>0.0191832797272598</v>
      </c>
      <c r="F24" s="176" t="n">
        <v>0.0180810868703249</v>
      </c>
      <c r="G24" s="176" t="n">
        <v>0.0147113709621102</v>
      </c>
      <c r="H24" s="176" t="n">
        <v>0.0161684773916972</v>
      </c>
      <c r="I24" s="176" t="n">
        <v>0.0195945355605819</v>
      </c>
      <c r="J24" s="176" t="n">
        <v>0.019708164053472</v>
      </c>
      <c r="K24" s="176" t="n">
        <v>0.0172810747980132</v>
      </c>
      <c r="L24" s="177" t="n">
        <v>0.016886613123195</v>
      </c>
      <c r="M24" s="176"/>
      <c r="N24" s="178" t="n">
        <v>0.0216962799382481</v>
      </c>
      <c r="O24" s="176" t="n">
        <v>0.0161684773916972</v>
      </c>
      <c r="P24" s="176" t="n">
        <v>0.0170771418163661</v>
      </c>
      <c r="Q24" s="177" t="n">
        <v>0.0183981790941594</v>
      </c>
    </row>
    <row r="25" customFormat="false" ht="15" hidden="false" customHeight="false" outlineLevel="0" collapsed="false">
      <c r="A25" s="142" t="s">
        <v>171</v>
      </c>
      <c r="B25" s="143"/>
      <c r="C25" s="144" t="n">
        <v>16</v>
      </c>
      <c r="D25" s="175" t="n">
        <v>0.0154982051546396</v>
      </c>
      <c r="E25" s="176" t="n">
        <v>0.0157355681461815</v>
      </c>
      <c r="F25" s="176" t="n">
        <v>0.0158058380266561</v>
      </c>
      <c r="G25" s="176" t="n">
        <v>0.0160958305323116</v>
      </c>
      <c r="H25" s="176" t="n">
        <v>0.0157857726506726</v>
      </c>
      <c r="I25" s="176" t="n">
        <v>0.0153483431124401</v>
      </c>
      <c r="J25" s="176" t="n">
        <v>0.0152064926375957</v>
      </c>
      <c r="K25" s="176" t="n">
        <v>0.0147669198861528</v>
      </c>
      <c r="L25" s="177" t="n">
        <v>0.0151453540278088</v>
      </c>
      <c r="M25" s="176"/>
      <c r="N25" s="178" t="n">
        <v>0.0154982051546396</v>
      </c>
      <c r="O25" s="176" t="n">
        <v>0.0157857726506726</v>
      </c>
      <c r="P25" s="176" t="n">
        <v>0.0158529027968483</v>
      </c>
      <c r="Q25" s="177" t="n">
        <v>0.0151224713523048</v>
      </c>
    </row>
    <row r="26" customFormat="false" ht="15" hidden="false" customHeight="false" outlineLevel="0" collapsed="false">
      <c r="A26" s="179"/>
      <c r="B26" s="143" t="s">
        <v>172</v>
      </c>
      <c r="C26" s="144" t="n">
        <v>17</v>
      </c>
      <c r="D26" s="175" t="n">
        <v>0.0184914581180385</v>
      </c>
      <c r="E26" s="176" t="n">
        <v>0.0187067645140027</v>
      </c>
      <c r="F26" s="176" t="n">
        <v>0.0187498574970358</v>
      </c>
      <c r="G26" s="176" t="n">
        <v>0.0186870971588263</v>
      </c>
      <c r="H26" s="176" t="n">
        <v>0.0181503005306038</v>
      </c>
      <c r="I26" s="176" t="n">
        <v>0.0179791717513094</v>
      </c>
      <c r="J26" s="176" t="n">
        <v>0.0184443385771234</v>
      </c>
      <c r="K26" s="176" t="n">
        <v>0.0180501767809091</v>
      </c>
      <c r="L26" s="177" t="n">
        <v>0.0185957173066011</v>
      </c>
      <c r="M26" s="176"/>
      <c r="N26" s="178" t="n">
        <v>0.0184914581180385</v>
      </c>
      <c r="O26" s="176" t="n">
        <v>0.0181503005306038</v>
      </c>
      <c r="P26" s="176" t="n">
        <v>0.0185719150920862</v>
      </c>
      <c r="Q26" s="177" t="n">
        <v>0.0182638618321103</v>
      </c>
    </row>
    <row r="27" customFormat="false" ht="15" hidden="false" customHeight="false" outlineLevel="0" collapsed="false">
      <c r="A27" s="142" t="s">
        <v>173</v>
      </c>
      <c r="B27" s="143"/>
      <c r="C27" s="144" t="n">
        <v>18</v>
      </c>
      <c r="D27" s="171" t="n">
        <v>0.625118991561392</v>
      </c>
      <c r="E27" s="172" t="n">
        <v>0.629683412181467</v>
      </c>
      <c r="F27" s="172" t="n">
        <v>0.54882172422615</v>
      </c>
      <c r="G27" s="172" t="n">
        <v>0.64938175410103</v>
      </c>
      <c r="H27" s="172" t="n">
        <v>0.644223332845051</v>
      </c>
      <c r="I27" s="172" t="n">
        <v>0.620796360330618</v>
      </c>
      <c r="J27" s="172" t="n">
        <v>0.615643084841332</v>
      </c>
      <c r="K27" s="172" t="n">
        <v>0.687455136098539</v>
      </c>
      <c r="L27" s="173" t="n">
        <v>0.594632080994151</v>
      </c>
      <c r="M27" s="172"/>
      <c r="N27" s="174" t="n">
        <v>0.625118991561392</v>
      </c>
      <c r="O27" s="172" t="n">
        <v>0.644223332845051</v>
      </c>
      <c r="P27" s="172" t="n">
        <v>0.616363612714848</v>
      </c>
      <c r="Q27" s="173" t="n">
        <v>0.628249918632999</v>
      </c>
    </row>
    <row r="28" customFormat="false" ht="15" hidden="false" customHeight="false" outlineLevel="0" collapsed="false">
      <c r="A28" s="142" t="s">
        <v>174</v>
      </c>
      <c r="B28" s="143"/>
      <c r="C28" s="144" t="n">
        <v>19</v>
      </c>
      <c r="D28" s="171" t="n">
        <v>0.62553890171783</v>
      </c>
      <c r="E28" s="172" t="n">
        <v>0.639232211168763</v>
      </c>
      <c r="F28" s="172" t="n">
        <v>0.625562396918591</v>
      </c>
      <c r="G28" s="172" t="n">
        <v>0.705653670889263</v>
      </c>
      <c r="H28" s="172" t="n">
        <v>0.694322761635942</v>
      </c>
      <c r="I28" s="172" t="n">
        <v>0.655669445586988</v>
      </c>
      <c r="J28" s="172" t="n">
        <v>0.644780406575896</v>
      </c>
      <c r="K28" s="172" t="n">
        <v>0.691131955908399</v>
      </c>
      <c r="L28" s="173" t="n">
        <v>0.697736082896861</v>
      </c>
      <c r="M28" s="172"/>
      <c r="N28" s="174" t="n">
        <v>0.62553890171783</v>
      </c>
      <c r="O28" s="172" t="n">
        <v>0.694322761635942</v>
      </c>
      <c r="P28" s="172" t="n">
        <v>0.665024869084868</v>
      </c>
      <c r="Q28" s="173" t="n">
        <v>0.6716996919216</v>
      </c>
    </row>
    <row r="29" customFormat="false" ht="15" hidden="false" customHeight="false" outlineLevel="0" collapsed="false">
      <c r="A29" s="149" t="s">
        <v>175</v>
      </c>
      <c r="B29" s="143"/>
      <c r="C29" s="144" t="n">
        <v>20</v>
      </c>
      <c r="D29" s="175" t="n">
        <v>0.00187237442084556</v>
      </c>
      <c r="E29" s="176" t="n">
        <v>0.00188867505284767</v>
      </c>
      <c r="F29" s="176" t="n">
        <v>0.00285708979953954</v>
      </c>
      <c r="G29" s="176" t="n">
        <v>0.00227602408113007</v>
      </c>
      <c r="H29" s="176" t="n">
        <v>0.00209649605037225</v>
      </c>
      <c r="I29" s="176" t="n">
        <v>0.00154259168813073</v>
      </c>
      <c r="J29" s="176" t="n">
        <v>0.00198933876683743</v>
      </c>
      <c r="K29" s="176" t="n">
        <v>0.00203767264869585</v>
      </c>
      <c r="L29" s="177" t="n">
        <v>0.00210845871324137</v>
      </c>
      <c r="M29" s="176"/>
      <c r="N29" s="178" t="n">
        <v>0.00187237442084556</v>
      </c>
      <c r="O29" s="176" t="n">
        <v>0.00209649605037225</v>
      </c>
      <c r="P29" s="176" t="n">
        <v>0.00227871689723993</v>
      </c>
      <c r="Q29" s="177" t="n">
        <v>0.0019139547009067</v>
      </c>
    </row>
    <row r="30" customFormat="false" ht="15" hidden="false" customHeight="false" outlineLevel="0" collapsed="false">
      <c r="A30" s="142" t="s">
        <v>176</v>
      </c>
      <c r="B30" s="143"/>
      <c r="C30" s="144" t="n">
        <v>21</v>
      </c>
      <c r="D30" s="175" t="n">
        <v>0.19512295891934</v>
      </c>
      <c r="E30" s="176" t="n">
        <v>0.209505438124368</v>
      </c>
      <c r="F30" s="176" t="n">
        <v>0.21859858750446</v>
      </c>
      <c r="G30" s="176" t="n">
        <v>0.175711694022109</v>
      </c>
      <c r="H30" s="176" t="n">
        <v>0.149822022204553</v>
      </c>
      <c r="I30" s="176" t="n">
        <v>0.188297034208912</v>
      </c>
      <c r="J30" s="176" t="n">
        <v>0.192885091681562</v>
      </c>
      <c r="K30" s="176" t="n">
        <v>0.187535157409356</v>
      </c>
      <c r="L30" s="177" t="n">
        <v>0.121789669914691</v>
      </c>
      <c r="M30" s="176"/>
      <c r="N30" s="178" t="n">
        <v>0.19512295891934</v>
      </c>
      <c r="O30" s="176" t="n">
        <v>0.149822022204553</v>
      </c>
      <c r="P30" s="176" t="n">
        <v>0.192015334910448</v>
      </c>
      <c r="Q30" s="177" t="n">
        <v>0.175207919557335</v>
      </c>
    </row>
    <row r="31" customFormat="false" ht="15" hidden="false" customHeight="false" outlineLevel="0" collapsed="false">
      <c r="A31" s="153" t="s">
        <v>177</v>
      </c>
      <c r="B31" s="154"/>
      <c r="C31" s="155" t="n">
        <v>22</v>
      </c>
      <c r="D31" s="180" t="n">
        <v>0.243196871584389</v>
      </c>
      <c r="E31" s="181" t="n">
        <v>0.262943595249488</v>
      </c>
      <c r="F31" s="181" t="n">
        <v>0.26734984892951</v>
      </c>
      <c r="G31" s="181" t="n">
        <v>0.251828338171958</v>
      </c>
      <c r="H31" s="181" t="n">
        <v>0.245851164585303</v>
      </c>
      <c r="I31" s="181" t="n">
        <v>0.248814848666647</v>
      </c>
      <c r="J31" s="181" t="n">
        <v>0.250731337154449</v>
      </c>
      <c r="K31" s="181" t="n">
        <v>0.248361070509636</v>
      </c>
      <c r="L31" s="182" t="n">
        <v>0.247423427195674</v>
      </c>
      <c r="M31" s="176"/>
      <c r="N31" s="183" t="n">
        <v>0.243196871584389</v>
      </c>
      <c r="O31" s="181" t="n">
        <v>0.245851164585303</v>
      </c>
      <c r="P31" s="181" t="n">
        <v>0.257975880168459</v>
      </c>
      <c r="Q31" s="182" t="n">
        <v>0.248916586610051</v>
      </c>
    </row>
    <row r="32" customFormat="false" ht="15" hidden="false" customHeight="false" outlineLevel="0" collapsed="false">
      <c r="A32" s="52"/>
      <c r="B32" s="52"/>
      <c r="C32" s="184"/>
      <c r="D32" s="52"/>
      <c r="E32" s="52"/>
      <c r="F32" s="52"/>
      <c r="G32" s="52"/>
      <c r="H32" s="52"/>
      <c r="I32" s="52"/>
      <c r="J32" s="52"/>
      <c r="K32" s="52"/>
      <c r="L32" s="52"/>
      <c r="M32" s="52"/>
      <c r="N32" s="52"/>
      <c r="O32" s="52"/>
      <c r="P32" s="185"/>
      <c r="Q32" s="185"/>
    </row>
    <row r="33" customFormat="false" ht="15.75" hidden="false" customHeight="false" outlineLevel="0" collapsed="false">
      <c r="A33" s="186" t="s">
        <v>178</v>
      </c>
      <c r="B33" s="187"/>
      <c r="C33" s="155"/>
      <c r="D33" s="188"/>
      <c r="E33" s="188"/>
      <c r="F33" s="188"/>
      <c r="G33" s="188"/>
      <c r="H33" s="188"/>
      <c r="I33" s="188"/>
      <c r="J33" s="189"/>
      <c r="K33" s="188"/>
      <c r="L33" s="188"/>
      <c r="M33" s="190"/>
      <c r="N33" s="188"/>
      <c r="O33" s="67"/>
      <c r="P33" s="67"/>
      <c r="Q33" s="67"/>
    </row>
    <row r="34" customFormat="false" ht="15" hidden="false" customHeight="false" outlineLevel="0" collapsed="false">
      <c r="A34" s="134" t="s">
        <v>165</v>
      </c>
      <c r="B34" s="191"/>
      <c r="C34" s="136" t="n">
        <v>23</v>
      </c>
      <c r="D34" s="192" t="n">
        <v>2.29252222174429</v>
      </c>
      <c r="E34" s="166" t="n">
        <v>2.10689907758787</v>
      </c>
      <c r="F34" s="166" t="n">
        <v>1.94715969464581</v>
      </c>
      <c r="G34" s="166" t="n">
        <v>1.73452981968807</v>
      </c>
      <c r="H34" s="166" t="n">
        <v>1.75823403523615</v>
      </c>
      <c r="I34" s="166" t="n">
        <v>1.90893769444327</v>
      </c>
      <c r="J34" s="166" t="n">
        <v>1.86368748956302</v>
      </c>
      <c r="K34" s="166" t="n">
        <v>1.7194432198549</v>
      </c>
      <c r="L34" s="169" t="n">
        <v>1.53239831206071</v>
      </c>
      <c r="M34" s="166"/>
      <c r="N34" s="193" t="n">
        <v>2.29252222174429</v>
      </c>
      <c r="O34" s="164" t="n">
        <v>1.75823403523615</v>
      </c>
      <c r="P34" s="164" t="n">
        <v>7.54665047480588</v>
      </c>
      <c r="Q34" s="169" t="n">
        <v>7.02246256974389</v>
      </c>
    </row>
    <row r="35" customFormat="false" ht="15" hidden="false" customHeight="false" outlineLevel="0" collapsed="false">
      <c r="A35" s="149" t="s">
        <v>166</v>
      </c>
      <c r="B35" s="143"/>
      <c r="C35" s="144" t="n">
        <v>24</v>
      </c>
      <c r="D35" s="194" t="n">
        <v>2.28346632053773</v>
      </c>
      <c r="E35" s="166" t="n">
        <v>2.09968164844517</v>
      </c>
      <c r="F35" s="166" t="n">
        <v>1.94058735942991</v>
      </c>
      <c r="G35" s="166" t="n">
        <v>1.72930371315799</v>
      </c>
      <c r="H35" s="166" t="n">
        <v>1.7529702226267</v>
      </c>
      <c r="I35" s="166" t="n">
        <v>1.90366520337053</v>
      </c>
      <c r="J35" s="166" t="n">
        <v>1.85755125246681</v>
      </c>
      <c r="K35" s="166" t="n">
        <v>1.71320331019445</v>
      </c>
      <c r="L35" s="169" t="n">
        <v>1.52615035492298</v>
      </c>
      <c r="M35" s="166"/>
      <c r="N35" s="195" t="n">
        <v>2.28346632053773</v>
      </c>
      <c r="O35" s="166" t="n">
        <v>1.7529702226267</v>
      </c>
      <c r="P35" s="166" t="n">
        <v>7.52238621259669</v>
      </c>
      <c r="Q35" s="169" t="n">
        <v>6.99820969135144</v>
      </c>
    </row>
    <row r="36" customFormat="false" ht="15" hidden="false" customHeight="false" outlineLevel="0" collapsed="false">
      <c r="A36" s="149" t="s">
        <v>167</v>
      </c>
      <c r="B36" s="143"/>
      <c r="C36" s="144" t="n">
        <v>25</v>
      </c>
      <c r="D36" s="171" t="n">
        <v>0.15344864819053</v>
      </c>
      <c r="E36" s="172" t="n">
        <v>0.143653578534758</v>
      </c>
      <c r="F36" s="172" t="n">
        <v>0.135426912266071</v>
      </c>
      <c r="G36" s="172" t="n">
        <v>0.120596386024548</v>
      </c>
      <c r="H36" s="172" t="n">
        <v>0.12109296403979</v>
      </c>
      <c r="I36" s="172" t="n">
        <v>0.134752394747067</v>
      </c>
      <c r="J36" s="172" t="n">
        <v>0.139852184730168</v>
      </c>
      <c r="K36" s="172" t="n">
        <v>0.131973070177841</v>
      </c>
      <c r="L36" s="173" t="n">
        <v>0.123421290395721</v>
      </c>
      <c r="M36" s="196"/>
      <c r="N36" s="174" t="n">
        <v>0.15344864819053</v>
      </c>
      <c r="O36" s="172" t="n">
        <v>0.12109296403979</v>
      </c>
      <c r="P36" s="172" t="n">
        <v>0.131373560330534</v>
      </c>
      <c r="Q36" s="173" t="n">
        <v>0.132676614676897</v>
      </c>
    </row>
    <row r="37" customFormat="false" ht="15" hidden="false" customHeight="false" outlineLevel="0" collapsed="false">
      <c r="A37" s="149" t="s">
        <v>168</v>
      </c>
      <c r="B37" s="150"/>
      <c r="C37" s="144" t="n">
        <v>26</v>
      </c>
      <c r="D37" s="171" t="n">
        <v>0.186333350635457</v>
      </c>
      <c r="E37" s="172" t="n">
        <v>0.175201672062127</v>
      </c>
      <c r="F37" s="172" t="n">
        <v>0.165979870556569</v>
      </c>
      <c r="G37" s="172" t="n">
        <v>0.147633308682509</v>
      </c>
      <c r="H37" s="172" t="n">
        <v>0.149835354125698</v>
      </c>
      <c r="I37" s="172" t="n">
        <v>0.165656494796661</v>
      </c>
      <c r="J37" s="172" t="n">
        <v>0.173106463962219</v>
      </c>
      <c r="K37" s="172" t="n">
        <v>0.16219735784251</v>
      </c>
      <c r="L37" s="173" t="n">
        <v>0.153002123090035</v>
      </c>
      <c r="M37" s="196"/>
      <c r="N37" s="174" t="n">
        <v>0.186333350635457</v>
      </c>
      <c r="O37" s="172" t="n">
        <v>0.149835354125698</v>
      </c>
      <c r="P37" s="172" t="n">
        <v>0.161468683240973</v>
      </c>
      <c r="Q37" s="173" t="n">
        <v>0.163697197060998</v>
      </c>
    </row>
    <row r="38" customFormat="false" ht="15" hidden="false" customHeight="false" outlineLevel="0" collapsed="false">
      <c r="A38" s="149" t="s">
        <v>179</v>
      </c>
      <c r="B38" s="150"/>
      <c r="C38" s="151" t="n">
        <v>27</v>
      </c>
      <c r="D38" s="175" t="n">
        <v>0.00836184370351039</v>
      </c>
      <c r="E38" s="176" t="n">
        <v>0.00778098437634646</v>
      </c>
      <c r="F38" s="176" t="n">
        <v>0.00732520240098318</v>
      </c>
      <c r="G38" s="176" t="n">
        <v>0.00670505889223199</v>
      </c>
      <c r="H38" s="176" t="n">
        <v>0.00652165868847831</v>
      </c>
      <c r="I38" s="176" t="n">
        <v>0.00730146941585297</v>
      </c>
      <c r="J38" s="176" t="n">
        <v>0.00732113819149071</v>
      </c>
      <c r="K38" s="176" t="n">
        <v>0.00707157820864108</v>
      </c>
      <c r="L38" s="177" t="n">
        <v>0.00625696740336096</v>
      </c>
      <c r="M38" s="176"/>
      <c r="N38" s="178" t="n">
        <v>0.00836184370351039</v>
      </c>
      <c r="O38" s="176" t="n">
        <v>0.00652165868847831</v>
      </c>
      <c r="P38" s="176" t="n">
        <v>0.00708589050916053</v>
      </c>
      <c r="Q38" s="177" t="n">
        <v>0.00699267590465398</v>
      </c>
    </row>
    <row r="39" customFormat="false" ht="15" hidden="false" customHeight="false" outlineLevel="0" collapsed="false">
      <c r="A39" s="149" t="s">
        <v>173</v>
      </c>
      <c r="B39" s="150"/>
      <c r="C39" s="151" t="n">
        <v>28</v>
      </c>
      <c r="D39" s="171" t="n">
        <v>0.614299443416079</v>
      </c>
      <c r="E39" s="172" t="n">
        <v>0.616678369472968</v>
      </c>
      <c r="F39" s="172" t="n">
        <v>0.537033670051949</v>
      </c>
      <c r="G39" s="172" t="n">
        <v>0.599919450167808</v>
      </c>
      <c r="H39" s="172" t="n">
        <v>0.620924641494607</v>
      </c>
      <c r="I39" s="172" t="n">
        <v>0.608288930553564</v>
      </c>
      <c r="J39" s="172" t="n">
        <v>0.605460849902508</v>
      </c>
      <c r="K39" s="172" t="n">
        <v>0.643186699670159</v>
      </c>
      <c r="L39" s="173" t="n">
        <v>0.584173323344376</v>
      </c>
      <c r="M39" s="172"/>
      <c r="N39" s="174" t="n">
        <v>0.614299443416079</v>
      </c>
      <c r="O39" s="172" t="n">
        <v>0.620924641494607</v>
      </c>
      <c r="P39" s="172" t="n">
        <v>0.59249979703847</v>
      </c>
      <c r="Q39" s="173" t="n">
        <v>0.60944207903512</v>
      </c>
    </row>
    <row r="40" customFormat="false" ht="15" hidden="false" customHeight="false" outlineLevel="0" collapsed="false">
      <c r="A40" s="149" t="s">
        <v>174</v>
      </c>
      <c r="B40" s="150"/>
      <c r="C40" s="151" t="n">
        <v>29</v>
      </c>
      <c r="D40" s="171" t="n">
        <v>0.61471208577516</v>
      </c>
      <c r="E40" s="172" t="n">
        <v>0.626029954215388</v>
      </c>
      <c r="F40" s="172" t="n">
        <v>0.612126042090223</v>
      </c>
      <c r="G40" s="172" t="n">
        <v>0.651905230744934</v>
      </c>
      <c r="H40" s="172" t="n">
        <v>0.668366036328452</v>
      </c>
      <c r="I40" s="172" t="n">
        <v>0.642444931819942</v>
      </c>
      <c r="J40" s="172" t="n">
        <v>0.634116264079438</v>
      </c>
      <c r="K40" s="172" t="n">
        <v>0.646626751936271</v>
      </c>
      <c r="L40" s="173" t="n">
        <v>0.685463868148002</v>
      </c>
      <c r="M40" s="172"/>
      <c r="N40" s="174" t="n">
        <v>0.61471208577516</v>
      </c>
      <c r="O40" s="172" t="n">
        <v>0.668366036328452</v>
      </c>
      <c r="P40" s="172" t="n">
        <v>0.639076846252547</v>
      </c>
      <c r="Q40" s="173" t="n">
        <v>0.651586454141714</v>
      </c>
    </row>
    <row r="41" customFormat="false" ht="15" hidden="false" customHeight="false" outlineLevel="0" collapsed="false">
      <c r="A41" s="149" t="s">
        <v>176</v>
      </c>
      <c r="B41" s="150"/>
      <c r="C41" s="151" t="n">
        <v>30</v>
      </c>
      <c r="D41" s="175" t="n">
        <v>0.197599584624679</v>
      </c>
      <c r="E41" s="176" t="n">
        <v>0.211839921511032</v>
      </c>
      <c r="F41" s="176" t="n">
        <v>0.22003201073295</v>
      </c>
      <c r="G41" s="176" t="n">
        <v>0.195880335481326</v>
      </c>
      <c r="H41" s="176" t="n">
        <v>0.162141729323093</v>
      </c>
      <c r="I41" s="176" t="n">
        <v>0.188854847494584</v>
      </c>
      <c r="J41" s="176" t="n">
        <v>0.194469861577708</v>
      </c>
      <c r="K41" s="176" t="n">
        <v>0.198280568956859</v>
      </c>
      <c r="L41" s="177" t="n">
        <v>0.126322026977923</v>
      </c>
      <c r="M41" s="176"/>
      <c r="N41" s="178" t="n">
        <v>0.197599584624679</v>
      </c>
      <c r="O41" s="176" t="n">
        <v>0.162141729323093</v>
      </c>
      <c r="P41" s="176" t="n">
        <v>0.199234518851442</v>
      </c>
      <c r="Q41" s="177" t="n">
        <v>0.179657664178098</v>
      </c>
    </row>
    <row r="42" customFormat="false" ht="15" hidden="false" customHeight="false" outlineLevel="0" collapsed="false">
      <c r="A42" s="197" t="s">
        <v>177</v>
      </c>
      <c r="B42" s="198"/>
      <c r="C42" s="155" t="n">
        <v>31</v>
      </c>
      <c r="D42" s="180" t="n">
        <v>0.244141716923964</v>
      </c>
      <c r="E42" s="181" t="n">
        <v>0.263189539665846</v>
      </c>
      <c r="F42" s="181" t="n">
        <v>0.266863892412036</v>
      </c>
      <c r="G42" s="181" t="n">
        <v>0.258071477879542</v>
      </c>
      <c r="H42" s="181" t="n">
        <v>0.247710068094283</v>
      </c>
      <c r="I42" s="181" t="n">
        <v>0.247059373044404</v>
      </c>
      <c r="J42" s="181" t="n">
        <v>0.250472479666987</v>
      </c>
      <c r="K42" s="181" t="n">
        <v>0.250439001925013</v>
      </c>
      <c r="L42" s="182" t="n">
        <v>0.246525248713881</v>
      </c>
      <c r="M42" s="176"/>
      <c r="N42" s="183" t="n">
        <v>0.244141716923964</v>
      </c>
      <c r="O42" s="181" t="n">
        <v>0.247710068094283</v>
      </c>
      <c r="P42" s="181" t="n">
        <v>0.259422728278025</v>
      </c>
      <c r="Q42" s="182" t="n">
        <v>0.248668770600324</v>
      </c>
    </row>
    <row r="43" customFormat="false" ht="15" hidden="false" customHeight="false" outlineLevel="0" collapsed="false">
      <c r="A43" s="143"/>
      <c r="B43" s="143"/>
      <c r="C43" s="144"/>
      <c r="D43" s="199"/>
      <c r="E43" s="199"/>
      <c r="F43" s="199"/>
      <c r="G43" s="199"/>
      <c r="H43" s="199"/>
      <c r="I43" s="199"/>
      <c r="J43" s="199"/>
      <c r="K43" s="199"/>
      <c r="L43" s="199"/>
      <c r="M43" s="199"/>
      <c r="N43" s="199"/>
      <c r="O43" s="199"/>
      <c r="P43" s="199"/>
      <c r="Q43" s="199"/>
    </row>
    <row r="44" customFormat="false" ht="15.75" hidden="false" customHeight="false" outlineLevel="0" collapsed="false">
      <c r="A44" s="40" t="s">
        <v>16</v>
      </c>
      <c r="B44" s="40"/>
      <c r="C44" s="133"/>
      <c r="D44" s="200"/>
      <c r="E44" s="132"/>
      <c r="F44" s="132"/>
      <c r="G44" s="132"/>
      <c r="H44" s="132"/>
      <c r="I44" s="132"/>
      <c r="J44" s="132"/>
      <c r="K44" s="132"/>
      <c r="L44" s="132"/>
      <c r="M44" s="132"/>
      <c r="N44" s="132"/>
      <c r="O44" s="132"/>
      <c r="P44" s="132"/>
      <c r="Q44" s="132"/>
    </row>
    <row r="45" customFormat="false" ht="15" hidden="false" customHeight="false" outlineLevel="0" collapsed="false">
      <c r="A45" s="162" t="s">
        <v>180</v>
      </c>
      <c r="B45" s="201"/>
      <c r="C45" s="202" t="n">
        <v>32</v>
      </c>
      <c r="D45" s="203" t="n">
        <v>0.402287</v>
      </c>
      <c r="E45" s="204" t="n">
        <v>0.103825</v>
      </c>
      <c r="F45" s="204" t="n">
        <v>0.033333</v>
      </c>
      <c r="G45" s="204" t="n">
        <v>-0.026846</v>
      </c>
      <c r="H45" s="204" t="n">
        <v>0.082192</v>
      </c>
      <c r="I45" s="204" t="n">
        <v>0.173077</v>
      </c>
      <c r="J45" s="204" t="n">
        <v>0.077844</v>
      </c>
      <c r="K45" s="204" t="n">
        <v>-0.06875</v>
      </c>
      <c r="L45" s="205" t="n">
        <v>-0.075949</v>
      </c>
      <c r="M45" s="196"/>
      <c r="N45" s="206" t="n">
        <v>0.402287</v>
      </c>
      <c r="O45" s="204" t="n">
        <v>0.082192</v>
      </c>
      <c r="P45" s="204" t="n">
        <v>0.053272</v>
      </c>
      <c r="Q45" s="205" t="n">
        <v>0.024961</v>
      </c>
    </row>
    <row r="46" customFormat="false" ht="15" hidden="false" customHeight="false" outlineLevel="0" collapsed="false">
      <c r="A46" s="101" t="s">
        <v>181</v>
      </c>
      <c r="B46" s="33"/>
      <c r="C46" s="132" t="n">
        <v>33</v>
      </c>
      <c r="D46" s="171" t="n">
        <v>0.302627</v>
      </c>
      <c r="E46" s="172" t="n">
        <v>0.105263</v>
      </c>
      <c r="F46" s="172" t="n">
        <v>0.043011</v>
      </c>
      <c r="G46" s="172" t="n">
        <v>0.011696</v>
      </c>
      <c r="H46" s="172" t="n">
        <v>0.143791</v>
      </c>
      <c r="I46" s="172" t="n">
        <v>0.165644</v>
      </c>
      <c r="J46" s="172" t="n">
        <v>0.075145</v>
      </c>
      <c r="K46" s="172" t="n">
        <v>0.04908</v>
      </c>
      <c r="L46" s="173" t="n">
        <v>-0.049689</v>
      </c>
      <c r="M46" s="196"/>
      <c r="N46" s="174" t="n">
        <v>0.302627</v>
      </c>
      <c r="O46" s="172" t="n">
        <v>0.143791</v>
      </c>
      <c r="P46" s="172" t="n">
        <v>0.074286</v>
      </c>
      <c r="Q46" s="173" t="n">
        <v>0.062215</v>
      </c>
    </row>
    <row r="47" customFormat="false" ht="15" hidden="false" customHeight="false" outlineLevel="0" collapsed="false">
      <c r="A47" s="92" t="s">
        <v>182</v>
      </c>
      <c r="B47" s="53"/>
      <c r="C47" s="132" t="n">
        <v>34</v>
      </c>
      <c r="D47" s="171" t="n">
        <v>0.032</v>
      </c>
      <c r="E47" s="172" t="n">
        <v>-0.015</v>
      </c>
      <c r="F47" s="172" t="n">
        <v>0.126</v>
      </c>
      <c r="G47" s="172" t="n">
        <v>0.062</v>
      </c>
      <c r="H47" s="172" t="n">
        <v>-0.084</v>
      </c>
      <c r="I47" s="172" t="n">
        <v>0.00300000000000001</v>
      </c>
      <c r="J47" s="172" t="n">
        <v>-0.059</v>
      </c>
      <c r="K47" s="172" t="n">
        <v>-0.163</v>
      </c>
      <c r="L47" s="173" t="n">
        <v>0.009</v>
      </c>
      <c r="M47" s="196"/>
      <c r="N47" s="174" t="n">
        <v>0.032</v>
      </c>
      <c r="O47" s="172" t="n">
        <v>-0.084</v>
      </c>
      <c r="P47" s="172" t="n">
        <v>0.021</v>
      </c>
      <c r="Q47" s="173" t="n">
        <v>-0.051</v>
      </c>
    </row>
    <row r="48" customFormat="false" ht="15" hidden="false" customHeight="false" outlineLevel="0" collapsed="false">
      <c r="A48" s="92" t="s">
        <v>183</v>
      </c>
      <c r="B48" s="53"/>
      <c r="C48" s="132" t="n">
        <v>35</v>
      </c>
      <c r="D48" s="171" t="n">
        <v>0.114</v>
      </c>
      <c r="E48" s="172" t="n">
        <v>0.028</v>
      </c>
      <c r="F48" s="172" t="n">
        <v>0.032</v>
      </c>
      <c r="G48" s="172" t="n">
        <v>-0.022</v>
      </c>
      <c r="H48" s="172" t="n">
        <v>0.005</v>
      </c>
      <c r="I48" s="172" t="n">
        <v>0.016</v>
      </c>
      <c r="J48" s="172" t="n">
        <v>0.015</v>
      </c>
      <c r="K48" s="172" t="n">
        <v>-0.085</v>
      </c>
      <c r="L48" s="173" t="n">
        <v>-0.075</v>
      </c>
      <c r="M48" s="196"/>
      <c r="N48" s="174" t="n">
        <v>0.114</v>
      </c>
      <c r="O48" s="172" t="n">
        <v>0.005</v>
      </c>
      <c r="P48" s="172" t="n">
        <v>0.011</v>
      </c>
      <c r="Q48" s="173" t="n">
        <v>-0.03</v>
      </c>
    </row>
    <row r="49" customFormat="false" ht="15" hidden="false" customHeight="false" outlineLevel="0" collapsed="false">
      <c r="A49" s="92" t="s">
        <v>184</v>
      </c>
      <c r="B49" s="53"/>
      <c r="C49" s="207" t="n">
        <v>36</v>
      </c>
      <c r="D49" s="171" t="n">
        <v>0.091</v>
      </c>
      <c r="E49" s="172" t="n">
        <v>0.029</v>
      </c>
      <c r="F49" s="172" t="n">
        <v>0.038</v>
      </c>
      <c r="G49" s="172" t="n">
        <v>-0.008</v>
      </c>
      <c r="H49" s="172" t="n">
        <v>0.028</v>
      </c>
      <c r="I49" s="172" t="n">
        <v>0.018</v>
      </c>
      <c r="J49" s="172" t="n">
        <v>0.014</v>
      </c>
      <c r="K49" s="172" t="n">
        <v>-0.02</v>
      </c>
      <c r="L49" s="173" t="n">
        <v>-0.068</v>
      </c>
      <c r="M49" s="196"/>
      <c r="N49" s="174" t="n">
        <v>0.091</v>
      </c>
      <c r="O49" s="172" t="n">
        <v>0.028</v>
      </c>
      <c r="P49" s="172" t="n">
        <v>0.021</v>
      </c>
      <c r="Q49" s="173" t="n">
        <v>-0.013</v>
      </c>
    </row>
    <row r="50" customFormat="false" ht="15" hidden="false" customHeight="false" outlineLevel="0" collapsed="false">
      <c r="A50" s="101" t="s">
        <v>185</v>
      </c>
      <c r="B50" s="33"/>
      <c r="C50" s="207" t="n">
        <v>37</v>
      </c>
      <c r="D50" s="171" t="n">
        <v>0.064773</v>
      </c>
      <c r="E50" s="172" t="n">
        <v>0.059256</v>
      </c>
      <c r="F50" s="172" t="n">
        <v>0.167375</v>
      </c>
      <c r="G50" s="172" t="n">
        <v>0.127128</v>
      </c>
      <c r="H50" s="172" t="n">
        <v>0.00395</v>
      </c>
      <c r="I50" s="172" t="n">
        <v>0.073649</v>
      </c>
      <c r="J50" s="172" t="n">
        <v>0.019549</v>
      </c>
      <c r="K50" s="172" t="n">
        <v>0.035978</v>
      </c>
      <c r="L50" s="173" t="n">
        <v>0.128714</v>
      </c>
      <c r="M50" s="196"/>
      <c r="N50" s="174" t="n">
        <v>0.064773</v>
      </c>
      <c r="O50" s="172" t="n">
        <v>0.00395</v>
      </c>
      <c r="P50" s="172" t="n">
        <v>0.087554</v>
      </c>
      <c r="Q50" s="173" t="n">
        <v>0.0641</v>
      </c>
    </row>
    <row r="51" customFormat="false" ht="15" hidden="false" customHeight="false" outlineLevel="0" collapsed="false">
      <c r="A51" s="101" t="s">
        <v>186</v>
      </c>
      <c r="B51" s="33"/>
      <c r="C51" s="207" t="n">
        <v>38</v>
      </c>
      <c r="D51" s="171" t="n">
        <v>0.146807</v>
      </c>
      <c r="E51" s="172" t="n">
        <v>0.102047</v>
      </c>
      <c r="F51" s="172" t="n">
        <v>0.07264</v>
      </c>
      <c r="G51" s="172" t="n">
        <v>0.042793</v>
      </c>
      <c r="H51" s="172" t="n">
        <v>0.093024</v>
      </c>
      <c r="I51" s="172" t="n">
        <v>0.086804</v>
      </c>
      <c r="J51" s="172" t="n">
        <v>0.093602</v>
      </c>
      <c r="K51" s="172" t="n">
        <v>0.114137</v>
      </c>
      <c r="L51" s="173" t="n">
        <v>0.045152</v>
      </c>
      <c r="M51" s="196"/>
      <c r="N51" s="174" t="n">
        <v>0.146807</v>
      </c>
      <c r="O51" s="172" t="n">
        <v>0.093024</v>
      </c>
      <c r="P51" s="172" t="n">
        <v>0.077687</v>
      </c>
      <c r="Q51" s="173" t="n">
        <v>0.084852</v>
      </c>
    </row>
    <row r="52" customFormat="false" ht="15" hidden="false" customHeight="false" outlineLevel="0" collapsed="false">
      <c r="A52" s="101" t="s">
        <v>187</v>
      </c>
      <c r="B52" s="33"/>
      <c r="C52" s="207" t="n">
        <v>39</v>
      </c>
      <c r="D52" s="171" t="n">
        <v>0.126711</v>
      </c>
      <c r="E52" s="172" t="n">
        <v>0.10158</v>
      </c>
      <c r="F52" s="172" t="n">
        <v>0.07264</v>
      </c>
      <c r="G52" s="172" t="n">
        <v>0.042793</v>
      </c>
      <c r="H52" s="172" t="n">
        <v>0.11252</v>
      </c>
      <c r="I52" s="172" t="n">
        <v>0.087264</v>
      </c>
      <c r="J52" s="172" t="n">
        <v>0.093602</v>
      </c>
      <c r="K52" s="172" t="n">
        <v>0.114137</v>
      </c>
      <c r="L52" s="173" t="n">
        <v>0.045152</v>
      </c>
      <c r="M52" s="196"/>
      <c r="N52" s="174" t="n">
        <v>0.126711</v>
      </c>
      <c r="O52" s="172" t="n">
        <v>0.11252</v>
      </c>
      <c r="P52" s="172" t="n">
        <v>0.0822</v>
      </c>
      <c r="Q52" s="173" t="n">
        <v>0.084971</v>
      </c>
    </row>
    <row r="53" customFormat="false" ht="15" hidden="false" customHeight="false" outlineLevel="0" collapsed="false">
      <c r="A53" s="101" t="s">
        <v>188</v>
      </c>
      <c r="B53" s="33"/>
      <c r="C53" s="207" t="n">
        <v>40</v>
      </c>
      <c r="D53" s="171" t="n">
        <v>0.033198</v>
      </c>
      <c r="E53" s="172" t="n">
        <v>0.07442</v>
      </c>
      <c r="F53" s="172" t="n">
        <v>0.04067</v>
      </c>
      <c r="G53" s="172" t="n">
        <v>0.064704</v>
      </c>
      <c r="H53" s="172" t="n">
        <v>0.087677</v>
      </c>
      <c r="I53" s="172" t="n">
        <v>0.071169</v>
      </c>
      <c r="J53" s="172" t="n">
        <v>0.078503</v>
      </c>
      <c r="K53" s="172" t="n">
        <v>0.199</v>
      </c>
      <c r="L53" s="173" t="n">
        <v>0.120349</v>
      </c>
      <c r="M53" s="196"/>
      <c r="N53" s="174" t="n">
        <v>0.033198</v>
      </c>
      <c r="O53" s="172" t="n">
        <v>0.087677</v>
      </c>
      <c r="P53" s="172" t="n">
        <v>0.066978</v>
      </c>
      <c r="Q53" s="173" t="n">
        <v>0.115478</v>
      </c>
    </row>
    <row r="54" customFormat="false" ht="15" hidden="false" customHeight="false" outlineLevel="0" collapsed="false">
      <c r="A54" s="101" t="s">
        <v>189</v>
      </c>
      <c r="B54" s="33"/>
      <c r="C54" s="132" t="n">
        <v>41</v>
      </c>
      <c r="D54" s="171" t="n">
        <v>0.393562</v>
      </c>
      <c r="E54" s="172" t="n">
        <v>0.107855</v>
      </c>
      <c r="F54" s="172" t="n">
        <v>0.04477</v>
      </c>
      <c r="G54" s="172" t="n">
        <v>-0.025728</v>
      </c>
      <c r="H54" s="172" t="n">
        <v>0.067743</v>
      </c>
      <c r="I54" s="172" t="n">
        <v>0.134896</v>
      </c>
      <c r="J54" s="172" t="n">
        <v>0.058679</v>
      </c>
      <c r="K54" s="172" t="n">
        <v>-0.071222</v>
      </c>
      <c r="L54" s="173" t="n">
        <v>-0.057735</v>
      </c>
      <c r="M54" s="196"/>
      <c r="N54" s="174" t="n">
        <v>0.393562</v>
      </c>
      <c r="O54" s="172" t="n">
        <v>0.067743</v>
      </c>
      <c r="P54" s="172" t="n">
        <v>0.051243</v>
      </c>
      <c r="Q54" s="173" t="n">
        <v>0.016735</v>
      </c>
    </row>
    <row r="55" customFormat="false" ht="15" hidden="false" customHeight="false" outlineLevel="0" collapsed="false">
      <c r="A55" s="208" t="s">
        <v>190</v>
      </c>
      <c r="B55" s="209"/>
      <c r="C55" s="210" t="n">
        <v>42</v>
      </c>
      <c r="D55" s="211" t="n">
        <v>0.299061</v>
      </c>
      <c r="E55" s="212" t="n">
        <v>0.103383</v>
      </c>
      <c r="F55" s="212" t="n">
        <v>0.053397</v>
      </c>
      <c r="G55" s="212" t="n">
        <v>0.005203</v>
      </c>
      <c r="H55" s="212" t="n">
        <v>0.131578</v>
      </c>
      <c r="I55" s="212" t="n">
        <v>0.138747</v>
      </c>
      <c r="J55" s="212" t="n">
        <v>0.057318</v>
      </c>
      <c r="K55" s="212" t="n">
        <v>0.046059</v>
      </c>
      <c r="L55" s="213" t="n">
        <v>-0.039412</v>
      </c>
      <c r="M55" s="196"/>
      <c r="N55" s="214" t="n">
        <v>0.299061</v>
      </c>
      <c r="O55" s="212" t="n">
        <v>0.131578</v>
      </c>
      <c r="P55" s="212" t="n">
        <v>0.072351</v>
      </c>
      <c r="Q55" s="213" t="n">
        <v>0.051308</v>
      </c>
    </row>
    <row r="56" customFormat="false" ht="15" hidden="false" customHeight="false" outlineLevel="0" collapsed="false">
      <c r="A56" s="52"/>
      <c r="B56" s="52"/>
      <c r="C56" s="184"/>
      <c r="D56" s="52"/>
      <c r="E56" s="52"/>
      <c r="F56" s="52"/>
      <c r="G56" s="52"/>
      <c r="H56" s="52"/>
      <c r="I56" s="52"/>
      <c r="J56" s="52"/>
      <c r="K56" s="52"/>
      <c r="L56" s="52"/>
      <c r="M56" s="52"/>
      <c r="N56" s="52"/>
      <c r="O56" s="52"/>
      <c r="P56" s="185"/>
      <c r="Q56" s="185"/>
    </row>
    <row r="57" customFormat="false" ht="15.75" hidden="false" customHeight="false" outlineLevel="0" collapsed="false">
      <c r="A57" s="160" t="s">
        <v>191</v>
      </c>
      <c r="B57" s="160"/>
      <c r="C57" s="161"/>
      <c r="D57" s="196"/>
      <c r="E57" s="196"/>
      <c r="F57" s="196"/>
      <c r="G57" s="196"/>
      <c r="H57" s="196"/>
      <c r="I57" s="196"/>
      <c r="J57" s="196"/>
      <c r="K57" s="196"/>
      <c r="L57" s="196"/>
      <c r="M57" s="196"/>
      <c r="N57" s="196"/>
      <c r="O57" s="196"/>
      <c r="P57" s="196"/>
      <c r="Q57" s="196"/>
    </row>
    <row r="58" customFormat="false" ht="15" hidden="false" customHeight="false" outlineLevel="0" collapsed="false">
      <c r="A58" s="134" t="s">
        <v>192</v>
      </c>
      <c r="B58" s="135"/>
      <c r="C58" s="136" t="n">
        <v>43</v>
      </c>
      <c r="D58" s="215" t="n">
        <v>692384</v>
      </c>
      <c r="E58" s="216" t="n">
        <v>687935</v>
      </c>
      <c r="F58" s="216" t="n">
        <v>691682</v>
      </c>
      <c r="G58" s="216" t="n">
        <v>681458</v>
      </c>
      <c r="H58" s="216" t="n">
        <v>699293</v>
      </c>
      <c r="I58" s="216" t="n">
        <v>641881</v>
      </c>
      <c r="J58" s="216" t="n">
        <v>672442</v>
      </c>
      <c r="K58" s="216" t="n">
        <v>633275</v>
      </c>
      <c r="L58" s="217" t="n">
        <v>672410</v>
      </c>
      <c r="M58" s="152"/>
      <c r="N58" s="218" t="n">
        <v>692384</v>
      </c>
      <c r="O58" s="216" t="n">
        <v>699293</v>
      </c>
      <c r="P58" s="216" t="n">
        <v>687935</v>
      </c>
      <c r="Q58" s="217" t="n">
        <v>641881</v>
      </c>
    </row>
    <row r="59" customFormat="false" ht="15" hidden="false" customHeight="false" outlineLevel="0" collapsed="false">
      <c r="A59" s="149" t="s">
        <v>193</v>
      </c>
      <c r="B59" s="143"/>
      <c r="C59" s="144" t="n">
        <v>44</v>
      </c>
      <c r="D59" s="219" t="n">
        <v>725784</v>
      </c>
      <c r="E59" s="220" t="n">
        <v>712975</v>
      </c>
      <c r="F59" s="220" t="n">
        <v>702839</v>
      </c>
      <c r="G59" s="152" t="n">
        <v>698744</v>
      </c>
      <c r="H59" s="152" t="n">
        <v>714029</v>
      </c>
      <c r="I59" s="152" t="n">
        <v>682451</v>
      </c>
      <c r="J59" s="152" t="n">
        <v>662665</v>
      </c>
      <c r="K59" s="152" t="n">
        <v>661440</v>
      </c>
      <c r="L59" s="221" t="n">
        <v>650913</v>
      </c>
      <c r="M59" s="152"/>
      <c r="N59" s="222" t="n">
        <v>725784</v>
      </c>
      <c r="O59" s="220" t="n">
        <v>714029</v>
      </c>
      <c r="P59" s="220" t="n">
        <v>707122</v>
      </c>
      <c r="Q59" s="221" t="n">
        <v>664391</v>
      </c>
    </row>
    <row r="60" customFormat="false" ht="15" hidden="false" customHeight="false" outlineLevel="0" collapsed="false">
      <c r="A60" s="149" t="s">
        <v>194</v>
      </c>
      <c r="B60" s="150"/>
      <c r="C60" s="144" t="n">
        <v>45</v>
      </c>
      <c r="D60" s="219" t="n">
        <v>647569</v>
      </c>
      <c r="E60" s="220" t="n">
        <v>631389</v>
      </c>
      <c r="F60" s="152" t="n">
        <v>622754</v>
      </c>
      <c r="G60" s="152" t="n">
        <v>611606</v>
      </c>
      <c r="H60" s="152" t="n">
        <v>624938</v>
      </c>
      <c r="I60" s="152" t="n">
        <v>597483</v>
      </c>
      <c r="J60" s="152" t="n">
        <v>580842</v>
      </c>
      <c r="K60" s="152" t="n">
        <v>571995</v>
      </c>
      <c r="L60" s="221" t="n">
        <v>567319</v>
      </c>
      <c r="M60" s="152"/>
      <c r="N60" s="222" t="n">
        <v>647569</v>
      </c>
      <c r="O60" s="152" t="n">
        <v>624938</v>
      </c>
      <c r="P60" s="152" t="n">
        <v>622732</v>
      </c>
      <c r="Q60" s="221" t="n">
        <v>579471</v>
      </c>
    </row>
    <row r="61" customFormat="false" ht="15" hidden="false" customHeight="false" outlineLevel="0" collapsed="false">
      <c r="A61" s="149" t="s">
        <v>195</v>
      </c>
      <c r="B61" s="150"/>
      <c r="C61" s="144" t="n">
        <v>46</v>
      </c>
      <c r="D61" s="219" t="n">
        <v>370151</v>
      </c>
      <c r="E61" s="220" t="n">
        <v>367462</v>
      </c>
      <c r="F61" s="152" t="n">
        <v>360046</v>
      </c>
      <c r="G61" s="152" t="n">
        <v>353382</v>
      </c>
      <c r="H61" s="152" t="n">
        <v>349847</v>
      </c>
      <c r="I61" s="152" t="n">
        <v>332267</v>
      </c>
      <c r="J61" s="152" t="n">
        <v>322035</v>
      </c>
      <c r="K61" s="152" t="n">
        <v>315912</v>
      </c>
      <c r="L61" s="221" t="n">
        <v>309976</v>
      </c>
      <c r="M61" s="152"/>
      <c r="N61" s="222" t="n">
        <v>370151</v>
      </c>
      <c r="O61" s="152" t="n">
        <v>349847</v>
      </c>
      <c r="P61" s="152" t="n">
        <v>357708</v>
      </c>
      <c r="Q61" s="221" t="n">
        <v>320081</v>
      </c>
    </row>
    <row r="62" customFormat="false" ht="15" hidden="false" customHeight="false" outlineLevel="0" collapsed="false">
      <c r="A62" s="149" t="s">
        <v>196</v>
      </c>
      <c r="B62" s="143"/>
      <c r="C62" s="144" t="n">
        <v>47</v>
      </c>
      <c r="D62" s="219" t="n">
        <v>486610</v>
      </c>
      <c r="E62" s="220" t="n">
        <v>478479</v>
      </c>
      <c r="F62" s="152" t="n">
        <v>468181</v>
      </c>
      <c r="G62" s="152" t="n">
        <v>455035</v>
      </c>
      <c r="H62" s="152" t="n">
        <v>472899</v>
      </c>
      <c r="I62" s="152" t="n">
        <v>454743</v>
      </c>
      <c r="J62" s="152" t="n">
        <v>436508</v>
      </c>
      <c r="K62" s="152" t="n">
        <v>427454</v>
      </c>
      <c r="L62" s="221" t="n">
        <v>422906</v>
      </c>
      <c r="M62" s="152"/>
      <c r="N62" s="222" t="n">
        <v>486610</v>
      </c>
      <c r="O62" s="152" t="n">
        <v>472899</v>
      </c>
      <c r="P62" s="152" t="n">
        <v>468723</v>
      </c>
      <c r="Q62" s="221" t="n">
        <v>435468</v>
      </c>
    </row>
    <row r="63" customFormat="false" ht="15" hidden="false" customHeight="false" outlineLevel="0" collapsed="false">
      <c r="A63" s="142" t="s">
        <v>197</v>
      </c>
      <c r="B63" s="143"/>
      <c r="C63" s="144" t="n">
        <v>48</v>
      </c>
      <c r="D63" s="219" t="n">
        <v>38393</v>
      </c>
      <c r="E63" s="220" t="n">
        <v>37660</v>
      </c>
      <c r="F63" s="152" t="n">
        <v>36858</v>
      </c>
      <c r="G63" s="152" t="n">
        <v>37632</v>
      </c>
      <c r="H63" s="152" t="n">
        <v>37140</v>
      </c>
      <c r="I63" s="152" t="n">
        <v>36105</v>
      </c>
      <c r="J63" s="152" t="n">
        <v>34019</v>
      </c>
      <c r="K63" s="152" t="n">
        <v>34491</v>
      </c>
      <c r="L63" s="221" t="n">
        <v>31936</v>
      </c>
      <c r="M63" s="152"/>
      <c r="N63" s="222" t="n">
        <v>38393</v>
      </c>
      <c r="O63" s="152" t="n">
        <v>37140</v>
      </c>
      <c r="P63" s="152" t="n">
        <v>36997</v>
      </c>
      <c r="Q63" s="221" t="n">
        <v>34135</v>
      </c>
    </row>
    <row r="64" customFormat="false" ht="15" hidden="false" customHeight="false" outlineLevel="0" collapsed="false">
      <c r="A64" s="142" t="s">
        <v>198</v>
      </c>
      <c r="B64" s="143"/>
      <c r="C64" s="144" t="n">
        <v>49</v>
      </c>
      <c r="D64" s="223" t="n">
        <v>2196</v>
      </c>
      <c r="E64" s="152" t="n">
        <v>2332</v>
      </c>
      <c r="F64" s="152" t="n">
        <v>2307</v>
      </c>
      <c r="G64" s="152" t="n">
        <v>2196</v>
      </c>
      <c r="H64" s="152" t="n">
        <v>2158</v>
      </c>
      <c r="I64" s="152" t="n">
        <v>1959</v>
      </c>
      <c r="J64" s="152" t="n">
        <v>2165</v>
      </c>
      <c r="K64" s="152" t="n">
        <v>2047</v>
      </c>
      <c r="L64" s="221" t="n">
        <v>2195</v>
      </c>
      <c r="M64" s="152"/>
      <c r="N64" s="224" t="n">
        <v>2196</v>
      </c>
      <c r="O64" s="152" t="n">
        <v>2158</v>
      </c>
      <c r="P64" s="152" t="n">
        <v>2332</v>
      </c>
      <c r="Q64" s="221" t="n">
        <v>1959</v>
      </c>
    </row>
    <row r="65" customFormat="false" ht="15" hidden="false" customHeight="false" outlineLevel="0" collapsed="false">
      <c r="A65" s="142" t="s">
        <v>199</v>
      </c>
      <c r="B65" s="143"/>
      <c r="C65" s="144" t="n">
        <v>50</v>
      </c>
      <c r="D65" s="171" t="n">
        <v>0.276935029436156</v>
      </c>
      <c r="E65" s="172" t="n">
        <v>0.270500674890955</v>
      </c>
      <c r="F65" s="172" t="n">
        <v>0.272651895708994</v>
      </c>
      <c r="G65" s="172" t="n">
        <v>0.266623482368531</v>
      </c>
      <c r="H65" s="172" t="n">
        <v>0.264402906343334</v>
      </c>
      <c r="I65" s="172" t="n">
        <v>0.278236254463103</v>
      </c>
      <c r="J65" s="172" t="n">
        <v>0.292743551598357</v>
      </c>
      <c r="K65" s="172" t="n">
        <v>0.30019191853045</v>
      </c>
      <c r="L65" s="173" t="n">
        <v>0.300607027352608</v>
      </c>
      <c r="M65" s="172"/>
      <c r="N65" s="174" t="n">
        <v>0.276935029436156</v>
      </c>
      <c r="O65" s="172" t="n">
        <v>0.264402906343334</v>
      </c>
      <c r="P65" s="172" t="n">
        <v>0.270500674890955</v>
      </c>
      <c r="Q65" s="173" t="n">
        <v>0.278236254463103</v>
      </c>
    </row>
    <row r="66" customFormat="false" ht="15" hidden="false" customHeight="false" outlineLevel="0" collapsed="false">
      <c r="A66" s="197" t="s">
        <v>200</v>
      </c>
      <c r="B66" s="198"/>
      <c r="C66" s="225" t="n">
        <v>51</v>
      </c>
      <c r="D66" s="180" t="n">
        <v>0.006</v>
      </c>
      <c r="E66" s="181" t="n">
        <v>0.0062</v>
      </c>
      <c r="F66" s="181" t="n">
        <v>0.0063</v>
      </c>
      <c r="G66" s="181" t="n">
        <v>0.0062</v>
      </c>
      <c r="H66" s="181" t="n">
        <v>0.006</v>
      </c>
      <c r="I66" s="181" t="n">
        <v>0.0058</v>
      </c>
      <c r="J66" s="181" t="n">
        <v>0.0066</v>
      </c>
      <c r="K66" s="181" t="n">
        <v>0.0065</v>
      </c>
      <c r="L66" s="182" t="n">
        <v>0.0069</v>
      </c>
      <c r="M66" s="176"/>
      <c r="N66" s="183" t="n">
        <v>0.006</v>
      </c>
      <c r="O66" s="181" t="n">
        <v>0.006</v>
      </c>
      <c r="P66" s="181" t="n">
        <v>0.0062</v>
      </c>
      <c r="Q66" s="182" t="n">
        <v>0.0058</v>
      </c>
    </row>
    <row r="67" customFormat="false" ht="15" hidden="false" customHeight="false" outlineLevel="0" collapsed="false">
      <c r="A67" s="143"/>
      <c r="B67" s="143"/>
      <c r="C67" s="144"/>
      <c r="D67" s="152"/>
      <c r="E67" s="152"/>
      <c r="F67" s="152"/>
      <c r="G67" s="152"/>
      <c r="H67" s="152"/>
      <c r="I67" s="152"/>
      <c r="J67" s="152"/>
      <c r="K67" s="152"/>
      <c r="L67" s="152"/>
      <c r="M67" s="152"/>
      <c r="N67" s="152"/>
      <c r="O67" s="152"/>
      <c r="P67" s="152"/>
      <c r="Q67" s="152"/>
    </row>
    <row r="68" customFormat="false" ht="15.75" hidden="false" customHeight="false" outlineLevel="0" collapsed="false">
      <c r="A68" s="160" t="s">
        <v>20</v>
      </c>
      <c r="B68" s="160"/>
      <c r="C68" s="161"/>
      <c r="D68" s="152"/>
      <c r="E68" s="152"/>
      <c r="F68" s="152"/>
      <c r="G68" s="152"/>
      <c r="H68" s="152"/>
      <c r="I68" s="152"/>
      <c r="J68" s="152"/>
      <c r="K68" s="152"/>
      <c r="L68" s="152"/>
      <c r="M68" s="152"/>
      <c r="N68" s="152"/>
      <c r="O68" s="152"/>
      <c r="P68" s="152"/>
      <c r="Q68" s="152"/>
    </row>
    <row r="69" customFormat="false" ht="15.75" hidden="false" customHeight="false" outlineLevel="0" collapsed="false">
      <c r="A69" s="134" t="s">
        <v>201</v>
      </c>
      <c r="B69" s="226"/>
      <c r="C69" s="136" t="n">
        <v>52</v>
      </c>
      <c r="D69" s="203" t="n">
        <v>0.111</v>
      </c>
      <c r="E69" s="204" t="n">
        <v>0.101</v>
      </c>
      <c r="F69" s="204" t="n">
        <v>0.1</v>
      </c>
      <c r="G69" s="204" t="n">
        <v>0.097</v>
      </c>
      <c r="H69" s="204" t="n">
        <v>0.1</v>
      </c>
      <c r="I69" s="204" t="n">
        <v>0.107</v>
      </c>
      <c r="J69" s="204" t="n">
        <v>0.104</v>
      </c>
      <c r="K69" s="204" t="n">
        <v>0.102</v>
      </c>
      <c r="L69" s="205" t="n">
        <v>0.101</v>
      </c>
      <c r="M69" s="172"/>
      <c r="N69" s="206" t="n">
        <v>0.111</v>
      </c>
      <c r="O69" s="204" t="n">
        <v>0.1</v>
      </c>
      <c r="P69" s="204" t="n">
        <v>0.101</v>
      </c>
      <c r="Q69" s="205" t="n">
        <v>0.107</v>
      </c>
    </row>
    <row r="70" customFormat="false" ht="15" hidden="false" customHeight="false" outlineLevel="0" collapsed="false">
      <c r="A70" s="149" t="s">
        <v>202</v>
      </c>
      <c r="B70" s="150"/>
      <c r="C70" s="151" t="n">
        <v>53</v>
      </c>
      <c r="D70" s="171" t="n">
        <v>0.126</v>
      </c>
      <c r="E70" s="172" t="n">
        <v>0.116</v>
      </c>
      <c r="F70" s="172" t="n">
        <v>0.112</v>
      </c>
      <c r="G70" s="172" t="n">
        <v>0.11</v>
      </c>
      <c r="H70" s="172" t="n">
        <v>0.113</v>
      </c>
      <c r="I70" s="172" t="n">
        <v>0.123</v>
      </c>
      <c r="J70" s="172" t="n">
        <v>0.117</v>
      </c>
      <c r="K70" s="172" t="n">
        <v>0.114</v>
      </c>
      <c r="L70" s="173" t="n">
        <v>0.114</v>
      </c>
      <c r="M70" s="172"/>
      <c r="N70" s="174" t="n">
        <v>0.126</v>
      </c>
      <c r="O70" s="172" t="n">
        <v>0.113</v>
      </c>
      <c r="P70" s="172" t="n">
        <v>0.116</v>
      </c>
      <c r="Q70" s="173" t="n">
        <v>0.123</v>
      </c>
    </row>
    <row r="71" customFormat="false" ht="15" hidden="false" customHeight="false" outlineLevel="0" collapsed="false">
      <c r="A71" s="142" t="s">
        <v>203</v>
      </c>
      <c r="B71" s="150"/>
      <c r="C71" s="151" t="n">
        <v>54</v>
      </c>
      <c r="D71" s="171" t="n">
        <v>0.147</v>
      </c>
      <c r="E71" s="172" t="n">
        <v>0.136</v>
      </c>
      <c r="F71" s="172" t="n">
        <v>0.133</v>
      </c>
      <c r="G71" s="172" t="n">
        <v>0.131</v>
      </c>
      <c r="H71" s="172" t="n">
        <v>0.134</v>
      </c>
      <c r="I71" s="172" t="n">
        <v>0.144</v>
      </c>
      <c r="J71" s="172" t="n">
        <v>0.137</v>
      </c>
      <c r="K71" s="172" t="n">
        <v>0.135</v>
      </c>
      <c r="L71" s="173" t="n">
        <v>0.134</v>
      </c>
      <c r="M71" s="172"/>
      <c r="N71" s="174" t="n">
        <v>0.147</v>
      </c>
      <c r="O71" s="172" t="n">
        <v>0.134</v>
      </c>
      <c r="P71" s="172" t="n">
        <v>0.136</v>
      </c>
      <c r="Q71" s="173" t="n">
        <v>0.144</v>
      </c>
    </row>
    <row r="72" customFormat="false" ht="15" hidden="false" customHeight="false" outlineLevel="0" collapsed="false">
      <c r="A72" s="149" t="s">
        <v>204</v>
      </c>
      <c r="B72" s="150"/>
      <c r="C72" s="151" t="n">
        <v>55</v>
      </c>
      <c r="D72" s="227" t="n">
        <v>260795</v>
      </c>
      <c r="E72" s="228" t="n">
        <v>277562</v>
      </c>
      <c r="F72" s="140" t="n">
        <v>272882</v>
      </c>
      <c r="G72" s="140" t="n">
        <v>265530</v>
      </c>
      <c r="H72" s="140" t="n">
        <v>268071</v>
      </c>
      <c r="I72" s="140" t="n">
        <v>239689</v>
      </c>
      <c r="J72" s="140" t="n">
        <v>239934</v>
      </c>
      <c r="K72" s="152" t="n">
        <v>231243</v>
      </c>
      <c r="L72" s="221" t="n">
        <v>237529</v>
      </c>
      <c r="M72" s="140"/>
      <c r="N72" s="228" t="n">
        <v>260795</v>
      </c>
      <c r="O72" s="140" t="n">
        <v>268071</v>
      </c>
      <c r="P72" s="140" t="n">
        <v>277562</v>
      </c>
      <c r="Q72" s="221" t="n">
        <v>239689</v>
      </c>
    </row>
    <row r="73" customFormat="false" ht="15" hidden="false" customHeight="false" outlineLevel="0" collapsed="false">
      <c r="A73" s="197" t="s">
        <v>205</v>
      </c>
      <c r="B73" s="198"/>
      <c r="C73" s="225" t="n">
        <v>56</v>
      </c>
      <c r="D73" s="211" t="n">
        <v>0.042</v>
      </c>
      <c r="E73" s="214" t="n">
        <v>0.042</v>
      </c>
      <c r="F73" s="212" t="n">
        <v>0.04</v>
      </c>
      <c r="G73" s="212" t="n">
        <v>0.039</v>
      </c>
      <c r="H73" s="212" t="n">
        <v>0.04</v>
      </c>
      <c r="I73" s="212" t="n">
        <v>0.042</v>
      </c>
      <c r="J73" s="212" t="n">
        <v>0.039</v>
      </c>
      <c r="K73" s="212" t="n">
        <v>0.038</v>
      </c>
      <c r="L73" s="213" t="n">
        <v>0.038</v>
      </c>
      <c r="M73" s="172"/>
      <c r="N73" s="214" t="n">
        <v>0.042</v>
      </c>
      <c r="O73" s="212" t="n">
        <v>0.04</v>
      </c>
      <c r="P73" s="212" t="n">
        <v>0.042</v>
      </c>
      <c r="Q73" s="213" t="n">
        <v>0.042</v>
      </c>
    </row>
    <row r="74" customFormat="false" ht="15" hidden="false" customHeight="false" outlineLevel="0" collapsed="false">
      <c r="A74" s="35" t="s">
        <v>206</v>
      </c>
      <c r="B74" s="35"/>
      <c r="C74" s="200"/>
      <c r="D74" s="20"/>
      <c r="E74" s="20"/>
      <c r="F74" s="20"/>
      <c r="G74" s="20"/>
      <c r="H74" s="20"/>
      <c r="I74" s="20"/>
      <c r="J74" s="20"/>
      <c r="K74" s="20"/>
      <c r="L74" s="20"/>
      <c r="M74" s="20"/>
      <c r="N74" s="20"/>
      <c r="O74" s="20"/>
      <c r="P74" s="52"/>
      <c r="Q74" s="52"/>
    </row>
    <row r="75" customFormat="false" ht="15" hidden="false" customHeight="false" outlineLevel="0" collapsed="false">
      <c r="A75" s="35" t="s">
        <v>207</v>
      </c>
      <c r="B75" s="35"/>
      <c r="C75" s="200"/>
      <c r="D75" s="20"/>
      <c r="E75" s="20"/>
      <c r="F75" s="20"/>
      <c r="G75" s="20"/>
      <c r="H75" s="20"/>
      <c r="I75" s="20"/>
      <c r="J75" s="20"/>
      <c r="K75" s="20"/>
      <c r="L75" s="20"/>
      <c r="M75" s="20"/>
      <c r="N75" s="20"/>
      <c r="O75" s="20"/>
      <c r="P75" s="52"/>
      <c r="Q75" s="52"/>
    </row>
    <row r="76" customFormat="false" ht="15" hidden="false" customHeight="false" outlineLevel="0" collapsed="false">
      <c r="A76" s="107"/>
      <c r="B76" s="35"/>
      <c r="C76" s="200"/>
      <c r="D76" s="20"/>
      <c r="E76" s="20"/>
      <c r="F76" s="20"/>
      <c r="G76" s="20"/>
      <c r="H76" s="20"/>
      <c r="I76" s="20"/>
      <c r="J76" s="20"/>
      <c r="K76" s="20"/>
      <c r="L76" s="20"/>
      <c r="M76" s="20"/>
      <c r="N76" s="20"/>
      <c r="O76" s="20"/>
      <c r="P76" s="52"/>
      <c r="Q76" s="52"/>
    </row>
    <row r="77" customFormat="false" ht="15" hidden="false" customHeight="false" outlineLevel="0" collapsed="false">
      <c r="A77" s="53"/>
      <c r="B77" s="35"/>
      <c r="C77" s="200"/>
      <c r="D77" s="20"/>
      <c r="E77" s="20"/>
      <c r="F77" s="20"/>
      <c r="G77" s="20"/>
      <c r="H77" s="20"/>
      <c r="I77" s="20"/>
      <c r="J77" s="20"/>
      <c r="K77" s="20"/>
      <c r="L77" s="20"/>
      <c r="M77" s="20"/>
      <c r="N77" s="20"/>
      <c r="O77" s="20"/>
      <c r="P77" s="52"/>
      <c r="Q77" s="52"/>
    </row>
    <row r="78" customFormat="false" ht="15" hidden="false" customHeight="false" outlineLevel="0" collapsed="false">
      <c r="A78" s="53"/>
      <c r="B78" s="52"/>
      <c r="C78" s="229"/>
      <c r="D78" s="52"/>
      <c r="E78" s="52"/>
      <c r="F78" s="52"/>
      <c r="G78" s="52"/>
      <c r="H78" s="52"/>
      <c r="I78" s="52"/>
      <c r="J78" s="52"/>
      <c r="K78" s="52"/>
      <c r="L78" s="52"/>
      <c r="M78" s="52"/>
      <c r="N78" s="52"/>
      <c r="O78" s="52"/>
      <c r="P78" s="52"/>
      <c r="Q78" s="52"/>
    </row>
    <row r="79" customFormat="false" ht="12.75" hidden="false" customHeight="false" outlineLevel="0" collapsed="false">
      <c r="A79" s="52"/>
      <c r="B79" s="52"/>
      <c r="C79" s="229"/>
      <c r="D79" s="52"/>
      <c r="E79" s="52"/>
      <c r="F79" s="52"/>
      <c r="G79" s="52"/>
      <c r="H79" s="52"/>
      <c r="I79" s="52"/>
      <c r="J79" s="52"/>
      <c r="K79" s="52"/>
      <c r="L79" s="52"/>
      <c r="M79" s="52"/>
      <c r="N79" s="52"/>
      <c r="O79" s="52"/>
      <c r="P79" s="52"/>
      <c r="Q79" s="52"/>
    </row>
    <row r="80" customFormat="false" ht="12.75" hidden="false" customHeight="false" outlineLevel="0" collapsed="false">
      <c r="A80" s="52"/>
      <c r="B80" s="52"/>
      <c r="C80" s="229"/>
      <c r="D80" s="52"/>
      <c r="E80" s="52"/>
      <c r="F80" s="52"/>
      <c r="G80" s="52"/>
      <c r="H80" s="52"/>
      <c r="I80" s="52"/>
      <c r="J80" s="52"/>
      <c r="K80" s="52"/>
      <c r="L80" s="52"/>
      <c r="M80" s="52"/>
      <c r="N80" s="52"/>
      <c r="O80" s="52"/>
      <c r="P80" s="52"/>
      <c r="Q80" s="52"/>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1"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460"/>
      <c r="B2" s="341"/>
      <c r="C2" s="25"/>
      <c r="D2" s="25"/>
      <c r="E2" s="25"/>
      <c r="F2" s="25"/>
      <c r="G2" s="25"/>
      <c r="H2" s="341"/>
      <c r="I2" s="114"/>
      <c r="J2" s="25"/>
      <c r="K2" s="25"/>
      <c r="L2" s="25"/>
      <c r="M2" s="341"/>
      <c r="N2" s="114"/>
      <c r="O2" s="25"/>
      <c r="P2" s="116"/>
      <c r="Q2" s="546"/>
      <c r="R2" s="546"/>
      <c r="S2" s="546"/>
      <c r="T2" s="546"/>
      <c r="U2" s="546"/>
    </row>
    <row r="3" customFormat="false" ht="18.75" hidden="false" customHeight="false" outlineLevel="0" collapsed="false">
      <c r="A3" s="114" t="s">
        <v>1680</v>
      </c>
      <c r="B3" s="341"/>
      <c r="C3" s="110"/>
      <c r="D3" s="110"/>
      <c r="E3" s="110"/>
      <c r="F3" s="110"/>
      <c r="G3" s="110"/>
      <c r="H3" s="731"/>
      <c r="I3" s="110"/>
      <c r="J3" s="110"/>
      <c r="K3" s="110"/>
      <c r="L3" s="110"/>
      <c r="M3" s="731"/>
      <c r="N3" s="110"/>
      <c r="O3" s="110"/>
      <c r="P3" s="112"/>
      <c r="Q3" s="546"/>
      <c r="R3" s="546"/>
      <c r="S3" s="546"/>
      <c r="T3" s="546"/>
      <c r="U3" s="546"/>
    </row>
    <row r="4" customFormat="false" ht="15.75" hidden="false" customHeight="false" outlineLevel="0" collapsed="false">
      <c r="A4" s="586"/>
      <c r="B4" s="120"/>
      <c r="C4" s="522"/>
      <c r="D4" s="1701"/>
      <c r="E4" s="522"/>
      <c r="F4" s="522"/>
      <c r="G4" s="516"/>
      <c r="H4" s="1431"/>
      <c r="I4" s="516"/>
      <c r="J4" s="516"/>
      <c r="K4" s="516"/>
      <c r="L4" s="516"/>
      <c r="M4" s="1431"/>
      <c r="N4" s="516"/>
      <c r="O4" s="516"/>
      <c r="P4" s="1663"/>
      <c r="Q4" s="585"/>
      <c r="R4" s="585"/>
      <c r="S4" s="585"/>
      <c r="T4" s="585"/>
      <c r="U4" s="585"/>
    </row>
    <row r="5" customFormat="false" ht="15.75" hidden="false" customHeight="false" outlineLevel="0" collapsed="false">
      <c r="A5" s="1665"/>
      <c r="B5" s="522"/>
      <c r="C5" s="1370"/>
      <c r="D5" s="1370"/>
      <c r="E5" s="1370"/>
      <c r="F5" s="1702"/>
      <c r="G5" s="1703" t="s">
        <v>586</v>
      </c>
      <c r="H5" s="1703"/>
      <c r="I5" s="1703"/>
      <c r="J5" s="1703"/>
      <c r="K5" s="1703"/>
      <c r="L5" s="589" t="s">
        <v>587</v>
      </c>
      <c r="M5" s="589"/>
      <c r="N5" s="589"/>
      <c r="O5" s="589"/>
      <c r="P5" s="589"/>
      <c r="Q5" s="583"/>
      <c r="R5" s="583"/>
      <c r="S5" s="583"/>
      <c r="T5" s="583"/>
      <c r="U5" s="583"/>
    </row>
    <row r="6" customFormat="false" ht="68.25" hidden="false" customHeight="true" outlineLevel="0" collapsed="false">
      <c r="A6" s="1704" t="s">
        <v>1681</v>
      </c>
      <c r="B6" s="600" t="s">
        <v>998</v>
      </c>
      <c r="C6" s="1648" t="s">
        <v>1682</v>
      </c>
      <c r="D6" s="1648" t="s">
        <v>1683</v>
      </c>
      <c r="E6" s="599" t="s">
        <v>1684</v>
      </c>
      <c r="F6" s="599" t="s">
        <v>1685</v>
      </c>
      <c r="G6" s="599" t="s">
        <v>1686</v>
      </c>
      <c r="H6" s="599" t="s">
        <v>1687</v>
      </c>
      <c r="I6" s="599" t="s">
        <v>1652</v>
      </c>
      <c r="J6" s="1648" t="s">
        <v>1688</v>
      </c>
      <c r="K6" s="1090" t="s">
        <v>1653</v>
      </c>
      <c r="L6" s="600" t="s">
        <v>1686</v>
      </c>
      <c r="M6" s="599" t="s">
        <v>1687</v>
      </c>
      <c r="N6" s="599" t="s">
        <v>1652</v>
      </c>
      <c r="O6" s="1648" t="s">
        <v>1688</v>
      </c>
      <c r="P6" s="601" t="s">
        <v>1653</v>
      </c>
      <c r="Q6" s="1634"/>
      <c r="R6" s="1634"/>
      <c r="S6" s="1634"/>
      <c r="T6" s="1634"/>
      <c r="U6" s="1634"/>
    </row>
    <row r="7" customFormat="false" ht="18" hidden="false" customHeight="true" outlineLevel="0" collapsed="false">
      <c r="A7" s="1705" t="s">
        <v>1689</v>
      </c>
      <c r="B7" s="1706"/>
      <c r="C7" s="1707"/>
      <c r="D7" s="1708"/>
      <c r="E7" s="1707"/>
      <c r="F7" s="1709"/>
      <c r="G7" s="1707"/>
      <c r="H7" s="1709"/>
      <c r="I7" s="1707"/>
      <c r="J7" s="1709"/>
      <c r="K7" s="1707"/>
      <c r="L7" s="1707"/>
      <c r="M7" s="1709"/>
      <c r="N7" s="1707"/>
      <c r="O7" s="1709"/>
      <c r="P7" s="1707"/>
      <c r="Q7" s="585"/>
      <c r="R7" s="585"/>
      <c r="S7" s="585"/>
      <c r="T7" s="585"/>
      <c r="U7" s="585"/>
    </row>
    <row r="8" customFormat="false" ht="16.5" hidden="false" customHeight="true" outlineLevel="0" collapsed="false">
      <c r="A8" s="392"/>
      <c r="B8" s="633" t="n">
        <v>1</v>
      </c>
      <c r="C8" s="1674" t="s">
        <v>1690</v>
      </c>
      <c r="D8" s="1710" t="s">
        <v>1691</v>
      </c>
      <c r="E8" s="1674" t="s">
        <v>1692</v>
      </c>
      <c r="F8" s="1672" t="s">
        <v>1693</v>
      </c>
      <c r="G8" s="1711" t="n">
        <v>57003</v>
      </c>
      <c r="H8" s="1697" t="n">
        <v>0.0001</v>
      </c>
      <c r="I8" s="1697" t="n">
        <v>0.0033</v>
      </c>
      <c r="J8" s="1711" t="n">
        <v>40</v>
      </c>
      <c r="K8" s="1653" t="n">
        <v>0.0007</v>
      </c>
      <c r="L8" s="1711" t="n">
        <v>53320</v>
      </c>
      <c r="M8" s="1697" t="n">
        <v>0.0001</v>
      </c>
      <c r="N8" s="1697" t="n">
        <v>0.003</v>
      </c>
      <c r="O8" s="693" t="n">
        <v>32</v>
      </c>
      <c r="P8" s="1653" t="n">
        <v>0.0006</v>
      </c>
      <c r="Q8" s="1654"/>
      <c r="R8" s="1654"/>
      <c r="S8" s="1654"/>
      <c r="T8" s="1654"/>
      <c r="U8" s="1654"/>
    </row>
    <row r="9" customFormat="false" ht="16.5" hidden="false" customHeight="true" outlineLevel="0" collapsed="false">
      <c r="A9" s="392"/>
      <c r="B9" s="633" t="n">
        <v>2</v>
      </c>
      <c r="C9" s="1650" t="s">
        <v>1694</v>
      </c>
      <c r="D9" s="1712" t="s">
        <v>1695</v>
      </c>
      <c r="E9" s="1650" t="s">
        <v>1696</v>
      </c>
      <c r="F9" s="1675" t="s">
        <v>1697</v>
      </c>
      <c r="G9" s="1711" t="n">
        <v>12883</v>
      </c>
      <c r="H9" s="1697" t="n">
        <v>0.0003</v>
      </c>
      <c r="I9" s="1697" t="n">
        <v>0.2244</v>
      </c>
      <c r="J9" s="1711" t="n">
        <v>960</v>
      </c>
      <c r="K9" s="1653" t="n">
        <v>0.0745</v>
      </c>
      <c r="L9" s="1711" t="n">
        <v>13424</v>
      </c>
      <c r="M9" s="1697" t="n">
        <v>0.0003</v>
      </c>
      <c r="N9" s="1697" t="n">
        <v>0.1353</v>
      </c>
      <c r="O9" s="693" t="n">
        <v>637</v>
      </c>
      <c r="P9" s="1653" t="n">
        <v>0.0475</v>
      </c>
      <c r="Q9" s="1654"/>
      <c r="R9" s="1654"/>
      <c r="S9" s="1654"/>
      <c r="T9" s="1654"/>
      <c r="U9" s="1654"/>
    </row>
    <row r="10" customFormat="false" ht="16.5" hidden="false" customHeight="true" outlineLevel="0" collapsed="false">
      <c r="A10" s="392"/>
      <c r="B10" s="633" t="n">
        <v>3</v>
      </c>
      <c r="C10" s="1650" t="s">
        <v>1698</v>
      </c>
      <c r="D10" s="1712" t="s">
        <v>1699</v>
      </c>
      <c r="E10" s="1650" t="s">
        <v>1700</v>
      </c>
      <c r="F10" s="1675" t="s">
        <v>1701</v>
      </c>
      <c r="G10" s="1711" t="n">
        <v>31852</v>
      </c>
      <c r="H10" s="1697" t="n">
        <v>0.0004</v>
      </c>
      <c r="I10" s="1697" t="n">
        <v>0.215</v>
      </c>
      <c r="J10" s="1711" t="n">
        <v>3653</v>
      </c>
      <c r="K10" s="1653" t="n">
        <v>0.1147</v>
      </c>
      <c r="L10" s="1711" t="n">
        <v>34214</v>
      </c>
      <c r="M10" s="1697" t="n">
        <v>0.0004</v>
      </c>
      <c r="N10" s="1697" t="n">
        <v>0.227</v>
      </c>
      <c r="O10" s="693" t="n">
        <v>4118</v>
      </c>
      <c r="P10" s="1653" t="n">
        <v>0.1204</v>
      </c>
      <c r="Q10" s="1654"/>
      <c r="R10" s="1654"/>
      <c r="S10" s="1654"/>
      <c r="T10" s="1654"/>
      <c r="U10" s="1654"/>
    </row>
    <row r="11" customFormat="false" ht="16.5" hidden="false" customHeight="true" outlineLevel="0" collapsed="false">
      <c r="A11" s="92"/>
      <c r="B11" s="633" t="n">
        <v>4</v>
      </c>
      <c r="C11" s="1650" t="s">
        <v>1702</v>
      </c>
      <c r="D11" s="1712" t="s">
        <v>1703</v>
      </c>
      <c r="E11" s="1650" t="s">
        <v>1704</v>
      </c>
      <c r="F11" s="1675" t="s">
        <v>1705</v>
      </c>
      <c r="G11" s="1711" t="n">
        <v>29747</v>
      </c>
      <c r="H11" s="1697" t="n">
        <v>0.0007</v>
      </c>
      <c r="I11" s="1697" t="n">
        <v>0.2717</v>
      </c>
      <c r="J11" s="1711" t="n">
        <v>4247</v>
      </c>
      <c r="K11" s="1653" t="n">
        <v>0.1428</v>
      </c>
      <c r="L11" s="1711" t="n">
        <v>30510</v>
      </c>
      <c r="M11" s="1697" t="n">
        <v>0.0007</v>
      </c>
      <c r="N11" s="1697" t="n">
        <v>0.2714</v>
      </c>
      <c r="O11" s="693" t="n">
        <v>4289</v>
      </c>
      <c r="P11" s="1653" t="n">
        <v>0.1406</v>
      </c>
      <c r="Q11" s="1654"/>
      <c r="R11" s="1654"/>
      <c r="S11" s="1654"/>
      <c r="T11" s="1654"/>
      <c r="U11" s="1654"/>
    </row>
    <row r="12" customFormat="false" ht="16.5" hidden="false" customHeight="true" outlineLevel="0" collapsed="false">
      <c r="A12" s="92"/>
      <c r="B12" s="633" t="n">
        <v>5</v>
      </c>
      <c r="C12" s="1650" t="s">
        <v>1706</v>
      </c>
      <c r="D12" s="1712" t="s">
        <v>1707</v>
      </c>
      <c r="E12" s="1650" t="s">
        <v>1708</v>
      </c>
      <c r="F12" s="1675" t="s">
        <v>1709</v>
      </c>
      <c r="G12" s="1711" t="n">
        <v>29144</v>
      </c>
      <c r="H12" s="1697" t="n">
        <v>0.0012</v>
      </c>
      <c r="I12" s="1697" t="n">
        <v>0.3339</v>
      </c>
      <c r="J12" s="1711" t="n">
        <v>7037</v>
      </c>
      <c r="K12" s="1653" t="n">
        <v>0.2414</v>
      </c>
      <c r="L12" s="1711" t="n">
        <v>28029</v>
      </c>
      <c r="M12" s="1697" t="n">
        <v>0.0012</v>
      </c>
      <c r="N12" s="1697" t="n">
        <v>0.3637</v>
      </c>
      <c r="O12" s="693" t="n">
        <v>7356</v>
      </c>
      <c r="P12" s="1653" t="n">
        <v>0.2625</v>
      </c>
      <c r="Q12" s="1654"/>
      <c r="R12" s="1654"/>
      <c r="S12" s="1654"/>
      <c r="T12" s="1654"/>
      <c r="U12" s="1654"/>
    </row>
    <row r="13" customFormat="false" ht="16.5" hidden="false" customHeight="true" outlineLevel="0" collapsed="false">
      <c r="A13" s="92"/>
      <c r="B13" s="633" t="n">
        <v>6</v>
      </c>
      <c r="C13" s="1650" t="s">
        <v>1710</v>
      </c>
      <c r="D13" s="1712" t="s">
        <v>1711</v>
      </c>
      <c r="E13" s="1650" t="s">
        <v>1712</v>
      </c>
      <c r="F13" s="1675" t="s">
        <v>1713</v>
      </c>
      <c r="G13" s="1711" t="n">
        <v>38795</v>
      </c>
      <c r="H13" s="1697" t="n">
        <v>0.0021</v>
      </c>
      <c r="I13" s="1697" t="n">
        <v>0.3374</v>
      </c>
      <c r="J13" s="1711" t="n">
        <v>12494</v>
      </c>
      <c r="K13" s="1653" t="n">
        <v>0.322</v>
      </c>
      <c r="L13" s="1711" t="n">
        <v>37195</v>
      </c>
      <c r="M13" s="1697" t="n">
        <v>0.0021</v>
      </c>
      <c r="N13" s="1697" t="n">
        <v>0.3561</v>
      </c>
      <c r="O13" s="693" t="n">
        <v>12766</v>
      </c>
      <c r="P13" s="1653" t="n">
        <v>0.3432</v>
      </c>
      <c r="Q13" s="1654"/>
      <c r="R13" s="1654"/>
      <c r="S13" s="1654"/>
      <c r="T13" s="1654"/>
      <c r="U13" s="1654"/>
    </row>
    <row r="14" customFormat="false" ht="16.5" hidden="false" customHeight="true" outlineLevel="0" collapsed="false">
      <c r="A14" s="337"/>
      <c r="B14" s="637" t="n">
        <v>7</v>
      </c>
      <c r="C14" s="1713" t="s">
        <v>1714</v>
      </c>
      <c r="D14" s="1714" t="s">
        <v>1715</v>
      </c>
      <c r="E14" s="1650" t="s">
        <v>1716</v>
      </c>
      <c r="F14" s="1675" t="s">
        <v>1717</v>
      </c>
      <c r="G14" s="1715" t="n">
        <v>42743</v>
      </c>
      <c r="H14" s="1716" t="n">
        <v>0.0033</v>
      </c>
      <c r="I14" s="1716" t="n">
        <v>0.3502</v>
      </c>
      <c r="J14" s="1711" t="n">
        <v>17757</v>
      </c>
      <c r="K14" s="1713" t="n">
        <v>0.4154</v>
      </c>
      <c r="L14" s="1715" t="n">
        <v>44812</v>
      </c>
      <c r="M14" s="1716" t="n">
        <v>0.0033</v>
      </c>
      <c r="N14" s="1716" t="n">
        <v>0.3335</v>
      </c>
      <c r="O14" s="542" t="n">
        <v>17732</v>
      </c>
      <c r="P14" s="1713" t="n">
        <v>0.3957</v>
      </c>
      <c r="Q14" s="1712"/>
      <c r="R14" s="1712"/>
      <c r="S14" s="1712"/>
      <c r="T14" s="1712"/>
      <c r="U14" s="1712"/>
    </row>
    <row r="15" customFormat="false" ht="15" hidden="false" customHeight="true" outlineLevel="0" collapsed="false">
      <c r="A15" s="1717"/>
      <c r="B15" s="1718" t="n">
        <v>8</v>
      </c>
      <c r="C15" s="1719"/>
      <c r="D15" s="1720"/>
      <c r="E15" s="1721"/>
      <c r="F15" s="1722"/>
      <c r="G15" s="1723" t="n">
        <v>242167</v>
      </c>
      <c r="H15" s="1724"/>
      <c r="I15" s="1725"/>
      <c r="J15" s="1723" t="n">
        <v>46188</v>
      </c>
      <c r="K15" s="1719"/>
      <c r="L15" s="1723" t="n">
        <v>241504</v>
      </c>
      <c r="M15" s="1724"/>
      <c r="N15" s="1725"/>
      <c r="O15" s="1723" t="n">
        <v>46930</v>
      </c>
      <c r="P15" s="1719"/>
      <c r="Q15" s="692"/>
      <c r="R15" s="692"/>
      <c r="S15" s="692"/>
      <c r="T15" s="692"/>
      <c r="U15" s="692"/>
    </row>
    <row r="16" customFormat="false" ht="16.5" hidden="false" customHeight="true" outlineLevel="0" collapsed="false">
      <c r="A16" s="1705" t="s">
        <v>1655</v>
      </c>
      <c r="B16" s="1706"/>
      <c r="C16" s="1707"/>
      <c r="D16" s="1708"/>
      <c r="E16" s="1707"/>
      <c r="F16" s="1709"/>
      <c r="G16" s="1726"/>
      <c r="H16" s="1709"/>
      <c r="I16" s="1707"/>
      <c r="J16" s="1727"/>
      <c r="K16" s="1707"/>
      <c r="L16" s="1726"/>
      <c r="M16" s="1709"/>
      <c r="N16" s="1707"/>
      <c r="O16" s="1727"/>
      <c r="P16" s="1707"/>
      <c r="Q16" s="585"/>
      <c r="R16" s="585"/>
      <c r="S16" s="585"/>
      <c r="T16" s="585"/>
      <c r="U16" s="585"/>
    </row>
    <row r="17" customFormat="false" ht="15.75" hidden="false" customHeight="true" outlineLevel="0" collapsed="false">
      <c r="A17" s="392"/>
      <c r="B17" s="633" t="n">
        <v>9</v>
      </c>
      <c r="C17" s="1674" t="s">
        <v>1718</v>
      </c>
      <c r="D17" s="1710" t="s">
        <v>1719</v>
      </c>
      <c r="E17" s="1674" t="s">
        <v>1720</v>
      </c>
      <c r="F17" s="1672" t="s">
        <v>1721</v>
      </c>
      <c r="G17" s="1711" t="n">
        <v>41384</v>
      </c>
      <c r="H17" s="1697" t="n">
        <v>0.007</v>
      </c>
      <c r="I17" s="1697" t="n">
        <v>0.3315</v>
      </c>
      <c r="J17" s="1711" t="n">
        <v>23149</v>
      </c>
      <c r="K17" s="1697" t="n">
        <v>0.5594</v>
      </c>
      <c r="L17" s="1711" t="n">
        <v>39927</v>
      </c>
      <c r="M17" s="1697" t="n">
        <v>0.007</v>
      </c>
      <c r="N17" s="1697" t="n">
        <v>0.339</v>
      </c>
      <c r="O17" s="693" t="n">
        <v>22747</v>
      </c>
      <c r="P17" s="1697" t="n">
        <v>0.5697</v>
      </c>
      <c r="Q17" s="1654"/>
      <c r="R17" s="1654"/>
      <c r="S17" s="1654"/>
      <c r="T17" s="1654"/>
      <c r="U17" s="1654"/>
    </row>
    <row r="18" customFormat="false" ht="15.75" hidden="false" customHeight="true" outlineLevel="0" collapsed="false">
      <c r="A18" s="392"/>
      <c r="B18" s="633" t="n">
        <v>10</v>
      </c>
      <c r="C18" s="1650" t="s">
        <v>1722</v>
      </c>
      <c r="D18" s="1712" t="s">
        <v>1723</v>
      </c>
      <c r="E18" s="1650" t="s">
        <v>1724</v>
      </c>
      <c r="F18" s="1675" t="s">
        <v>1725</v>
      </c>
      <c r="G18" s="1711" t="n">
        <v>28992</v>
      </c>
      <c r="H18" s="1697" t="n">
        <v>0.0107</v>
      </c>
      <c r="I18" s="1697" t="n">
        <v>0.3659</v>
      </c>
      <c r="J18" s="1711" t="n">
        <v>21016</v>
      </c>
      <c r="K18" s="1697" t="n">
        <v>0.7249</v>
      </c>
      <c r="L18" s="1711" t="n">
        <v>29701</v>
      </c>
      <c r="M18" s="1697" t="n">
        <v>0.0107</v>
      </c>
      <c r="N18" s="1697" t="n">
        <v>0.3575</v>
      </c>
      <c r="O18" s="693" t="n">
        <v>20989</v>
      </c>
      <c r="P18" s="1697" t="n">
        <v>0.7067</v>
      </c>
      <c r="Q18" s="1654"/>
      <c r="R18" s="1654"/>
      <c r="S18" s="1654"/>
      <c r="T18" s="1654"/>
      <c r="U18" s="1654"/>
    </row>
    <row r="19" customFormat="false" ht="15.75" hidden="false" customHeight="true" outlineLevel="0" collapsed="false">
      <c r="A19" s="392"/>
      <c r="B19" s="633" t="n">
        <v>11</v>
      </c>
      <c r="C19" s="1674" t="s">
        <v>1726</v>
      </c>
      <c r="D19" s="1710" t="s">
        <v>1727</v>
      </c>
      <c r="E19" s="1674" t="s">
        <v>1728</v>
      </c>
      <c r="F19" s="1672" t="s">
        <v>1729</v>
      </c>
      <c r="G19" s="1711" t="n">
        <v>14589</v>
      </c>
      <c r="H19" s="1697" t="n">
        <v>0.0191</v>
      </c>
      <c r="I19" s="1697" t="n">
        <v>0.3657</v>
      </c>
      <c r="J19" s="1711" t="n">
        <v>12226</v>
      </c>
      <c r="K19" s="1697" t="n">
        <v>0.838</v>
      </c>
      <c r="L19" s="1711" t="n">
        <v>14358</v>
      </c>
      <c r="M19" s="1697" t="n">
        <v>0.0192</v>
      </c>
      <c r="N19" s="1697" t="n">
        <v>0.3594</v>
      </c>
      <c r="O19" s="693" t="n">
        <v>11738</v>
      </c>
      <c r="P19" s="1697" t="n">
        <v>0.8175</v>
      </c>
      <c r="Q19" s="1654"/>
      <c r="R19" s="1654"/>
      <c r="S19" s="1654"/>
      <c r="T19" s="1654"/>
      <c r="U19" s="1654"/>
    </row>
    <row r="20" customFormat="false" ht="15.75" hidden="false" customHeight="true" outlineLevel="0" collapsed="false">
      <c r="A20" s="337"/>
      <c r="B20" s="637" t="n">
        <v>12</v>
      </c>
      <c r="C20" s="1713" t="s">
        <v>1730</v>
      </c>
      <c r="D20" s="1714" t="s">
        <v>1731</v>
      </c>
      <c r="E20" s="1713" t="s">
        <v>1732</v>
      </c>
      <c r="F20" s="1716" t="s">
        <v>1733</v>
      </c>
      <c r="G20" s="1715" t="n">
        <v>5626</v>
      </c>
      <c r="H20" s="1728" t="n">
        <v>0.0276</v>
      </c>
      <c r="I20" s="1729" t="n">
        <v>0.3408</v>
      </c>
      <c r="J20" s="1711" t="n">
        <v>4650</v>
      </c>
      <c r="K20" s="1729" t="n">
        <v>0.8266</v>
      </c>
      <c r="L20" s="1715" t="n">
        <v>5405</v>
      </c>
      <c r="M20" s="1728" t="n">
        <v>0.0275</v>
      </c>
      <c r="N20" s="1729" t="n">
        <v>0.3496</v>
      </c>
      <c r="O20" s="796" t="n">
        <v>4662</v>
      </c>
      <c r="P20" s="1729" t="n">
        <v>0.8626</v>
      </c>
      <c r="Q20" s="1654"/>
      <c r="R20" s="1654"/>
      <c r="S20" s="1654"/>
      <c r="T20" s="1654"/>
      <c r="U20" s="1654"/>
    </row>
    <row r="21" customFormat="false" ht="15" hidden="false" customHeight="true" outlineLevel="0" collapsed="false">
      <c r="A21" s="1717"/>
      <c r="B21" s="1718" t="n">
        <v>13</v>
      </c>
      <c r="C21" s="1719"/>
      <c r="D21" s="1720"/>
      <c r="E21" s="1719"/>
      <c r="F21" s="1730"/>
      <c r="G21" s="1723" t="n">
        <v>90591</v>
      </c>
      <c r="H21" s="1731"/>
      <c r="I21" s="1725"/>
      <c r="J21" s="1723" t="n">
        <v>61041</v>
      </c>
      <c r="K21" s="1719"/>
      <c r="L21" s="1723" t="n">
        <v>89391</v>
      </c>
      <c r="M21" s="1731"/>
      <c r="N21" s="1725"/>
      <c r="O21" s="1723" t="n">
        <v>60136</v>
      </c>
      <c r="P21" s="1719"/>
      <c r="Q21" s="692"/>
      <c r="R21" s="692"/>
      <c r="S21" s="692"/>
      <c r="T21" s="692"/>
      <c r="U21" s="692"/>
    </row>
    <row r="22" customFormat="false" ht="15.75" hidden="false" customHeight="true" outlineLevel="0" collapsed="false">
      <c r="A22" s="1705" t="s">
        <v>1656</v>
      </c>
      <c r="B22" s="1706"/>
      <c r="C22" s="1707"/>
      <c r="D22" s="1708"/>
      <c r="E22" s="1707"/>
      <c r="F22" s="1709"/>
      <c r="G22" s="1726"/>
      <c r="H22" s="1709"/>
      <c r="I22" s="1707"/>
      <c r="J22" s="1727"/>
      <c r="K22" s="1707"/>
      <c r="L22" s="1726"/>
      <c r="M22" s="1709"/>
      <c r="N22" s="1707"/>
      <c r="O22" s="1727"/>
      <c r="P22" s="1707"/>
      <c r="Q22" s="585"/>
      <c r="R22" s="585"/>
      <c r="S22" s="585"/>
      <c r="T22" s="585"/>
      <c r="U22" s="585"/>
    </row>
    <row r="23" customFormat="false" ht="15.75" hidden="false" customHeight="true" outlineLevel="0" collapsed="false">
      <c r="A23" s="392"/>
      <c r="B23" s="633" t="n">
        <v>14</v>
      </c>
      <c r="C23" s="1674" t="s">
        <v>1734</v>
      </c>
      <c r="D23" s="1710" t="s">
        <v>1735</v>
      </c>
      <c r="E23" s="1674" t="s">
        <v>1736</v>
      </c>
      <c r="F23" s="1672" t="s">
        <v>1737</v>
      </c>
      <c r="G23" s="1711" t="n">
        <v>2179</v>
      </c>
      <c r="H23" s="1697" t="n">
        <v>0.0628</v>
      </c>
      <c r="I23" s="1697" t="n">
        <v>0.3192</v>
      </c>
      <c r="J23" s="1711" t="n">
        <v>2236</v>
      </c>
      <c r="K23" s="1697" t="n">
        <v>1.0264</v>
      </c>
      <c r="L23" s="1711" t="n">
        <v>2501</v>
      </c>
      <c r="M23" s="1697" t="n">
        <v>0.061</v>
      </c>
      <c r="N23" s="1697" t="n">
        <v>0.298</v>
      </c>
      <c r="O23" s="693" t="n">
        <v>2444</v>
      </c>
      <c r="P23" s="1697" t="n">
        <v>0.977</v>
      </c>
      <c r="Q23" s="1654"/>
      <c r="R23" s="1654"/>
      <c r="S23" s="1654"/>
      <c r="T23" s="1654"/>
      <c r="U23" s="1654"/>
    </row>
    <row r="24" customFormat="false" ht="15.75" hidden="false" customHeight="true" outlineLevel="0" collapsed="false">
      <c r="A24" s="392"/>
      <c r="B24" s="633" t="n">
        <v>15</v>
      </c>
      <c r="C24" s="1674" t="s">
        <v>1738</v>
      </c>
      <c r="D24" s="1710" t="s">
        <v>1739</v>
      </c>
      <c r="E24" s="1674" t="s">
        <v>1740</v>
      </c>
      <c r="F24" s="1672" t="s">
        <v>1741</v>
      </c>
      <c r="G24" s="1711" t="n">
        <v>1835</v>
      </c>
      <c r="H24" s="1697" t="n">
        <v>0.138</v>
      </c>
      <c r="I24" s="1697" t="n">
        <v>0.3345</v>
      </c>
      <c r="J24" s="1711" t="n">
        <v>2720</v>
      </c>
      <c r="K24" s="1697" t="n">
        <v>1.4822</v>
      </c>
      <c r="L24" s="1711" t="n">
        <v>2071</v>
      </c>
      <c r="M24" s="1697" t="n">
        <v>0.1376</v>
      </c>
      <c r="N24" s="1697" t="n">
        <v>0.3455</v>
      </c>
      <c r="O24" s="693" t="n">
        <v>3199</v>
      </c>
      <c r="P24" s="1697" t="n">
        <v>1.545</v>
      </c>
      <c r="Q24" s="1654"/>
      <c r="R24" s="1654"/>
      <c r="S24" s="1654"/>
      <c r="T24" s="1654"/>
      <c r="U24" s="1654"/>
    </row>
    <row r="25" customFormat="false" ht="15.75" hidden="false" customHeight="true" outlineLevel="0" collapsed="false">
      <c r="A25" s="237"/>
      <c r="B25" s="637" t="n">
        <v>16</v>
      </c>
      <c r="C25" s="1732" t="s">
        <v>1742</v>
      </c>
      <c r="D25" s="1733" t="s">
        <v>1743</v>
      </c>
      <c r="E25" s="1732" t="s">
        <v>1744</v>
      </c>
      <c r="F25" s="1734" t="s">
        <v>1745</v>
      </c>
      <c r="G25" s="1711" t="n">
        <v>253</v>
      </c>
      <c r="H25" s="1728" t="n">
        <v>0.211</v>
      </c>
      <c r="I25" s="1729" t="n">
        <v>0.3977</v>
      </c>
      <c r="J25" s="1711" t="n">
        <v>482</v>
      </c>
      <c r="K25" s="1729" t="n">
        <v>1.9085</v>
      </c>
      <c r="L25" s="1711" t="n">
        <v>277</v>
      </c>
      <c r="M25" s="1728" t="n">
        <v>0.2057</v>
      </c>
      <c r="N25" s="1729" t="n">
        <v>0.3527</v>
      </c>
      <c r="O25" s="796" t="n">
        <v>482</v>
      </c>
      <c r="P25" s="1729" t="n">
        <v>1.7388</v>
      </c>
      <c r="Q25" s="1654"/>
      <c r="R25" s="1654"/>
      <c r="S25" s="1654"/>
      <c r="T25" s="1654"/>
      <c r="U25" s="1654"/>
    </row>
    <row r="26" customFormat="false" ht="15" hidden="false" customHeight="true" outlineLevel="0" collapsed="false">
      <c r="A26" s="1717"/>
      <c r="B26" s="1718" t="n">
        <v>17</v>
      </c>
      <c r="C26" s="1735"/>
      <c r="D26" s="1736"/>
      <c r="E26" s="1735"/>
      <c r="F26" s="1737"/>
      <c r="G26" s="1723" t="n">
        <v>4267</v>
      </c>
      <c r="H26" s="1731"/>
      <c r="I26" s="1725"/>
      <c r="J26" s="1723" t="n">
        <v>5438</v>
      </c>
      <c r="K26" s="1719"/>
      <c r="L26" s="1723" t="n">
        <v>4849</v>
      </c>
      <c r="M26" s="1731"/>
      <c r="N26" s="1725"/>
      <c r="O26" s="1723" t="n">
        <v>6125</v>
      </c>
      <c r="P26" s="1719"/>
      <c r="Q26" s="692"/>
      <c r="R26" s="692"/>
      <c r="S26" s="692"/>
      <c r="T26" s="692"/>
      <c r="U26" s="692"/>
    </row>
    <row r="27" customFormat="false" ht="15.75" hidden="false" customHeight="true" outlineLevel="0" collapsed="false">
      <c r="A27" s="370" t="s">
        <v>1657</v>
      </c>
      <c r="B27" s="1072"/>
      <c r="C27" s="1738"/>
      <c r="D27" s="1739"/>
      <c r="E27" s="1562"/>
      <c r="F27" s="1740"/>
      <c r="G27" s="1741"/>
      <c r="H27" s="1740"/>
      <c r="I27" s="1742"/>
      <c r="J27" s="536"/>
      <c r="K27" s="1562"/>
      <c r="L27" s="1741"/>
      <c r="M27" s="1740"/>
      <c r="N27" s="1742"/>
      <c r="O27" s="536"/>
      <c r="P27" s="1562"/>
      <c r="Q27" s="692"/>
      <c r="R27" s="692"/>
      <c r="S27" s="692"/>
      <c r="T27" s="692"/>
      <c r="U27" s="692"/>
    </row>
    <row r="28" customFormat="false" ht="15.75" hidden="false" customHeight="true" outlineLevel="0" collapsed="false">
      <c r="A28" s="337"/>
      <c r="B28" s="637" t="n">
        <v>18</v>
      </c>
      <c r="C28" s="1732" t="s">
        <v>1746</v>
      </c>
      <c r="D28" s="1743" t="s">
        <v>1747</v>
      </c>
      <c r="E28" s="1566"/>
      <c r="F28" s="1744"/>
      <c r="G28" s="1566" t="n">
        <v>1188</v>
      </c>
      <c r="H28" s="1729" t="n">
        <v>1</v>
      </c>
      <c r="I28" s="1728" t="n">
        <v>0.3763</v>
      </c>
      <c r="J28" s="1711" t="n">
        <v>2899</v>
      </c>
      <c r="K28" s="1729" t="n">
        <v>2.44</v>
      </c>
      <c r="L28" s="1566" t="n">
        <v>1440</v>
      </c>
      <c r="M28" s="1729" t="n">
        <v>1</v>
      </c>
      <c r="N28" s="1728" t="n">
        <v>0.3633</v>
      </c>
      <c r="O28" s="796" t="n">
        <v>3260</v>
      </c>
      <c r="P28" s="1729" t="n">
        <v>2.2633</v>
      </c>
      <c r="Q28" s="1654"/>
      <c r="R28" s="1654"/>
      <c r="S28" s="1654"/>
      <c r="T28" s="1654"/>
      <c r="U28" s="1654"/>
    </row>
    <row r="29" customFormat="false" ht="15.75" hidden="false" customHeight="true" outlineLevel="0" collapsed="false">
      <c r="A29" s="1717"/>
      <c r="B29" s="1718" t="n">
        <v>19</v>
      </c>
      <c r="C29" s="1719"/>
      <c r="D29" s="1720"/>
      <c r="E29" s="1745"/>
      <c r="F29" s="1746"/>
      <c r="G29" s="1723" t="n">
        <v>1188</v>
      </c>
      <c r="H29" s="1731"/>
      <c r="I29" s="1725"/>
      <c r="J29" s="1723" t="n">
        <v>2899</v>
      </c>
      <c r="K29" s="1745"/>
      <c r="L29" s="1723" t="n">
        <v>1440</v>
      </c>
      <c r="M29" s="1731"/>
      <c r="N29" s="1725"/>
      <c r="O29" s="1723" t="n">
        <v>3260</v>
      </c>
      <c r="P29" s="1745"/>
      <c r="Q29" s="53"/>
      <c r="R29" s="53"/>
      <c r="S29" s="53"/>
      <c r="T29" s="53"/>
      <c r="U29" s="53"/>
    </row>
    <row r="30" customFormat="false" ht="15.75" hidden="false" customHeight="true" outlineLevel="0" collapsed="false">
      <c r="A30" s="1717" t="s">
        <v>572</v>
      </c>
      <c r="B30" s="1718" t="n">
        <v>20</v>
      </c>
      <c r="C30" s="1719"/>
      <c r="D30" s="1720"/>
      <c r="E30" s="1745"/>
      <c r="F30" s="1746"/>
      <c r="G30" s="1723" t="n">
        <v>338213</v>
      </c>
      <c r="H30" s="1731"/>
      <c r="I30" s="1725"/>
      <c r="J30" s="1723" t="n">
        <v>115566</v>
      </c>
      <c r="K30" s="1745"/>
      <c r="L30" s="1723" t="n">
        <v>337184</v>
      </c>
      <c r="M30" s="1731"/>
      <c r="N30" s="1725"/>
      <c r="O30" s="1723" t="n">
        <v>116451</v>
      </c>
      <c r="P30" s="1745"/>
      <c r="Q30" s="53"/>
      <c r="R30" s="53"/>
      <c r="S30" s="53"/>
      <c r="T30" s="53"/>
      <c r="U30" s="53"/>
    </row>
    <row r="31" customFormat="false" ht="15" hidden="false" customHeight="false" outlineLevel="0" collapsed="false">
      <c r="A31" s="53" t="s">
        <v>1748</v>
      </c>
      <c r="B31" s="53"/>
      <c r="C31" s="59"/>
      <c r="D31" s="59"/>
      <c r="E31" s="59"/>
      <c r="F31" s="59"/>
      <c r="G31" s="59"/>
      <c r="H31" s="59"/>
      <c r="I31" s="59"/>
      <c r="J31" s="59"/>
      <c r="K31" s="59"/>
      <c r="L31" s="1658"/>
      <c r="M31" s="1658"/>
      <c r="N31" s="1658"/>
      <c r="O31" s="1658"/>
      <c r="P31" s="1662"/>
      <c r="Q31" s="1658"/>
      <c r="R31" s="1658"/>
      <c r="S31" s="1658"/>
      <c r="T31" s="1658"/>
      <c r="U31" s="1747"/>
    </row>
    <row r="32" customFormat="false" ht="15" hidden="false" customHeight="false" outlineLevel="0" collapsed="false">
      <c r="A32" s="235" t="s">
        <v>1749</v>
      </c>
      <c r="B32" s="235"/>
      <c r="C32" s="1710"/>
      <c r="D32" s="1748"/>
      <c r="E32" s="1748"/>
      <c r="F32" s="1748"/>
      <c r="G32" s="1749"/>
      <c r="H32" s="1748"/>
      <c r="I32" s="1748"/>
      <c r="J32" s="1748"/>
      <c r="K32" s="1748"/>
      <c r="L32" s="1658"/>
      <c r="M32" s="1658"/>
      <c r="N32" s="1658"/>
      <c r="O32" s="1658"/>
      <c r="P32" s="1661"/>
      <c r="Q32" s="1658"/>
      <c r="R32" s="1658"/>
      <c r="S32" s="1658"/>
      <c r="T32" s="1658"/>
      <c r="U32" s="1747"/>
    </row>
    <row r="33" customFormat="false" ht="15" hidden="false" customHeight="false" outlineLevel="0" collapsed="false">
      <c r="A33" s="53" t="s">
        <v>1750</v>
      </c>
      <c r="B33" s="53"/>
      <c r="C33" s="1710"/>
      <c r="D33" s="1748"/>
      <c r="E33" s="1748"/>
      <c r="F33" s="1748"/>
      <c r="G33" s="1748"/>
      <c r="H33" s="1748"/>
      <c r="I33" s="1748"/>
      <c r="J33" s="1748"/>
      <c r="K33" s="1748"/>
      <c r="L33" s="1658"/>
      <c r="M33" s="1658"/>
      <c r="N33" s="1658"/>
      <c r="O33" s="1658"/>
      <c r="P33" s="1661"/>
      <c r="Q33" s="1658"/>
      <c r="R33" s="1658"/>
      <c r="S33" s="1658"/>
      <c r="T33" s="1658"/>
      <c r="U33" s="1747"/>
    </row>
    <row r="34" customFormat="false" ht="15" hidden="false" customHeight="false" outlineLevel="0" collapsed="false">
      <c r="A34" s="53"/>
      <c r="B34" s="53"/>
      <c r="C34" s="59"/>
      <c r="D34" s="59"/>
      <c r="E34" s="59"/>
      <c r="F34" s="59"/>
      <c r="G34" s="59"/>
      <c r="H34" s="59"/>
      <c r="I34" s="59"/>
      <c r="J34" s="59"/>
      <c r="K34" s="59"/>
      <c r="L34" s="59"/>
      <c r="M34" s="59"/>
      <c r="N34" s="20"/>
      <c r="O34" s="20"/>
      <c r="P34" s="59"/>
      <c r="Q34" s="20"/>
      <c r="R34" s="20"/>
      <c r="S34" s="20"/>
      <c r="T34" s="20"/>
      <c r="U34" s="32"/>
    </row>
    <row r="35" customFormat="false" ht="18" hidden="false" customHeight="false" outlineLevel="0" collapsed="false">
      <c r="A35" s="665"/>
      <c r="B35" s="665"/>
      <c r="C35" s="59"/>
      <c r="D35" s="59"/>
      <c r="E35" s="59"/>
      <c r="F35" s="59"/>
      <c r="G35" s="59"/>
      <c r="H35" s="59"/>
      <c r="I35" s="59"/>
      <c r="J35" s="59"/>
      <c r="K35" s="59"/>
      <c r="L35" s="59"/>
      <c r="M35" s="59"/>
      <c r="N35" s="20"/>
      <c r="O35" s="20"/>
      <c r="P35" s="59"/>
      <c r="Q35" s="20"/>
      <c r="R35" s="20"/>
      <c r="S35" s="20"/>
      <c r="T35" s="20"/>
      <c r="U35" s="20"/>
    </row>
    <row r="36" customFormat="false" ht="17.25" hidden="false" customHeight="true" outlineLevel="0" collapsed="false">
      <c r="A36" s="1556"/>
      <c r="B36" s="731"/>
      <c r="C36" s="110"/>
      <c r="D36" s="110"/>
      <c r="E36" s="110"/>
      <c r="F36" s="110"/>
      <c r="G36" s="110"/>
      <c r="H36" s="731"/>
      <c r="I36" s="731"/>
      <c r="J36" s="731"/>
      <c r="K36" s="731"/>
      <c r="L36" s="731"/>
      <c r="M36" s="847"/>
      <c r="N36" s="847"/>
      <c r="O36" s="847"/>
      <c r="P36" s="847"/>
      <c r="Q36" s="847"/>
      <c r="R36" s="847"/>
      <c r="S36" s="847"/>
      <c r="T36" s="847"/>
      <c r="U36" s="1364"/>
    </row>
    <row r="37" customFormat="false" ht="18.75" hidden="false" customHeight="false" outlineLevel="0" collapsed="false">
      <c r="A37" s="114" t="s">
        <v>1751</v>
      </c>
      <c r="B37" s="120"/>
      <c r="C37" s="110"/>
      <c r="D37" s="110"/>
      <c r="E37" s="110"/>
      <c r="F37" s="110"/>
      <c r="G37" s="110"/>
      <c r="H37" s="731"/>
      <c r="I37" s="731"/>
      <c r="J37" s="731"/>
      <c r="K37" s="731"/>
      <c r="L37" s="731"/>
      <c r="M37" s="1367"/>
      <c r="N37" s="1367"/>
      <c r="O37" s="1367"/>
      <c r="P37" s="1367"/>
      <c r="Q37" s="1367"/>
      <c r="R37" s="1367"/>
      <c r="S37" s="1367"/>
      <c r="T37" s="1367"/>
      <c r="U37" s="1366"/>
    </row>
    <row r="38" customFormat="false" ht="18" hidden="false" customHeight="false" outlineLevel="0" collapsed="false">
      <c r="A38" s="586"/>
      <c r="B38" s="120"/>
      <c r="C38" s="110"/>
      <c r="D38" s="110"/>
      <c r="E38" s="110"/>
      <c r="F38" s="110"/>
      <c r="G38" s="110"/>
      <c r="H38" s="731"/>
      <c r="I38" s="731"/>
      <c r="J38" s="731"/>
      <c r="K38" s="731"/>
      <c r="L38" s="731"/>
      <c r="M38" s="1367"/>
      <c r="N38" s="1367"/>
      <c r="O38" s="1367"/>
      <c r="P38" s="1367"/>
      <c r="Q38" s="1367"/>
      <c r="R38" s="1367"/>
      <c r="S38" s="1367"/>
      <c r="T38" s="1367"/>
      <c r="U38" s="1366"/>
    </row>
    <row r="39" customFormat="false" ht="18.75" hidden="false" customHeight="true" outlineLevel="0" collapsed="false">
      <c r="A39" s="114"/>
      <c r="B39" s="25"/>
      <c r="C39" s="522"/>
      <c r="D39" s="588" t="s">
        <v>586</v>
      </c>
      <c r="E39" s="588"/>
      <c r="F39" s="588"/>
      <c r="G39" s="588"/>
      <c r="H39" s="588"/>
      <c r="I39" s="588"/>
      <c r="J39" s="588"/>
      <c r="K39" s="588"/>
      <c r="L39" s="588"/>
      <c r="M39" s="589" t="s">
        <v>587</v>
      </c>
      <c r="N39" s="589"/>
      <c r="O39" s="589"/>
      <c r="P39" s="589"/>
      <c r="Q39" s="589"/>
      <c r="R39" s="589"/>
      <c r="S39" s="589"/>
      <c r="T39" s="589"/>
      <c r="U39" s="589"/>
    </row>
    <row r="40" customFormat="false" ht="65.25" hidden="false" customHeight="true" outlineLevel="0" collapsed="false">
      <c r="A40" s="1750" t="s">
        <v>1752</v>
      </c>
      <c r="B40" s="1751"/>
      <c r="C40" s="1577" t="s">
        <v>1683</v>
      </c>
      <c r="D40" s="599" t="s">
        <v>1587</v>
      </c>
      <c r="E40" s="599" t="s">
        <v>1753</v>
      </c>
      <c r="F40" s="599" t="s">
        <v>1754</v>
      </c>
      <c r="G40" s="599" t="s">
        <v>1755</v>
      </c>
      <c r="H40" s="1649" t="s">
        <v>1756</v>
      </c>
      <c r="I40" s="1649" t="s">
        <v>1757</v>
      </c>
      <c r="J40" s="1649" t="s">
        <v>1758</v>
      </c>
      <c r="K40" s="1649" t="s">
        <v>1759</v>
      </c>
      <c r="L40" s="1649" t="s">
        <v>1760</v>
      </c>
      <c r="M40" s="599" t="s">
        <v>1587</v>
      </c>
      <c r="N40" s="599" t="s">
        <v>1753</v>
      </c>
      <c r="O40" s="599" t="s">
        <v>1754</v>
      </c>
      <c r="P40" s="1649" t="s">
        <v>1755</v>
      </c>
      <c r="Q40" s="1090" t="s">
        <v>1756</v>
      </c>
      <c r="R40" s="1649" t="s">
        <v>1757</v>
      </c>
      <c r="S40" s="1649" t="s">
        <v>1758</v>
      </c>
      <c r="T40" s="1649" t="s">
        <v>1759</v>
      </c>
      <c r="U40" s="601" t="s">
        <v>1760</v>
      </c>
    </row>
    <row r="41" customFormat="false" ht="15.75" hidden="false" customHeight="false" outlineLevel="0" collapsed="false">
      <c r="A41" s="1705" t="s">
        <v>1761</v>
      </c>
      <c r="B41" s="1752"/>
      <c r="C41" s="1710"/>
      <c r="D41" s="1739"/>
      <c r="E41" s="1739"/>
      <c r="F41" s="1739"/>
      <c r="G41" s="1739"/>
      <c r="H41" s="1739"/>
      <c r="I41" s="1739"/>
      <c r="J41" s="1739"/>
      <c r="K41" s="1739"/>
      <c r="L41" s="1739"/>
      <c r="M41" s="1739"/>
      <c r="N41" s="1739"/>
      <c r="O41" s="1739"/>
      <c r="P41" s="1742"/>
      <c r="Q41" s="1739"/>
      <c r="R41" s="1739"/>
      <c r="S41" s="1739"/>
      <c r="T41" s="1739"/>
      <c r="U41" s="1742"/>
    </row>
    <row r="42" customFormat="false" ht="15.75" hidden="false" customHeight="false" outlineLevel="0" collapsed="false">
      <c r="A42" s="1705" t="s">
        <v>1762</v>
      </c>
      <c r="B42" s="1753"/>
      <c r="C42" s="1562"/>
      <c r="D42" s="553"/>
      <c r="E42" s="553"/>
      <c r="F42" s="1740"/>
      <c r="G42" s="1740"/>
      <c r="H42" s="1740"/>
      <c r="I42" s="1740"/>
      <c r="J42" s="553"/>
      <c r="K42" s="553"/>
      <c r="L42" s="1740"/>
      <c r="M42" s="553"/>
      <c r="N42" s="553"/>
      <c r="O42" s="1740"/>
      <c r="P42" s="1740"/>
      <c r="Q42" s="1740"/>
      <c r="R42" s="1740"/>
      <c r="S42" s="553"/>
      <c r="T42" s="553"/>
      <c r="U42" s="1740"/>
    </row>
    <row r="43" customFormat="false" ht="15" hidden="false" customHeight="false" outlineLevel="0" collapsed="false">
      <c r="A43" s="392" t="s">
        <v>1660</v>
      </c>
      <c r="B43" s="633" t="n">
        <v>21</v>
      </c>
      <c r="C43" s="1672" t="s">
        <v>1763</v>
      </c>
      <c r="D43" s="1560" t="n">
        <v>53493</v>
      </c>
      <c r="E43" s="1560" t="n">
        <v>0</v>
      </c>
      <c r="F43" s="1650" t="n">
        <v>1</v>
      </c>
      <c r="G43" s="1650" t="n">
        <v>0</v>
      </c>
      <c r="H43" s="1675" t="n">
        <v>0.2253</v>
      </c>
      <c r="I43" s="1675" t="n">
        <v>0</v>
      </c>
      <c r="J43" s="1560" t="n">
        <v>0</v>
      </c>
      <c r="K43" s="1560" t="n">
        <v>0</v>
      </c>
      <c r="L43" s="1675" t="n">
        <v>0</v>
      </c>
      <c r="M43" s="1560" t="n">
        <v>52578</v>
      </c>
      <c r="N43" s="1560" t="n">
        <v>0</v>
      </c>
      <c r="O43" s="1650" t="n">
        <v>1</v>
      </c>
      <c r="P43" s="1675" t="n">
        <v>0</v>
      </c>
      <c r="Q43" s="1675" t="n">
        <v>0.2189</v>
      </c>
      <c r="R43" s="1675" t="n">
        <v>0</v>
      </c>
      <c r="S43" s="1560" t="n">
        <v>0</v>
      </c>
      <c r="T43" s="1560" t="n">
        <v>0</v>
      </c>
      <c r="U43" s="1675" t="n">
        <v>0</v>
      </c>
    </row>
    <row r="44" customFormat="false" ht="15" hidden="false" customHeight="false" outlineLevel="0" collapsed="false">
      <c r="A44" s="392" t="s">
        <v>1666</v>
      </c>
      <c r="B44" s="633" t="n">
        <v>22</v>
      </c>
      <c r="C44" s="1672" t="s">
        <v>1764</v>
      </c>
      <c r="D44" s="1560" t="n">
        <v>2814</v>
      </c>
      <c r="E44" s="1560" t="n">
        <v>0</v>
      </c>
      <c r="F44" s="1650" t="n">
        <v>1</v>
      </c>
      <c r="G44" s="1650" t="n">
        <v>0.0008</v>
      </c>
      <c r="H44" s="1675" t="n">
        <v>0.309</v>
      </c>
      <c r="I44" s="1675" t="n">
        <v>0.2</v>
      </c>
      <c r="J44" s="1560" t="n">
        <v>563</v>
      </c>
      <c r="K44" s="1560" t="n">
        <v>1</v>
      </c>
      <c r="L44" s="1675" t="n">
        <v>0.2032</v>
      </c>
      <c r="M44" s="1560" t="n">
        <v>2616</v>
      </c>
      <c r="N44" s="1560" t="n">
        <v>0</v>
      </c>
      <c r="O44" s="1650" t="n">
        <v>1</v>
      </c>
      <c r="P44" s="1675" t="n">
        <v>0.0009</v>
      </c>
      <c r="Q44" s="1675" t="n">
        <v>0.309</v>
      </c>
      <c r="R44" s="1675" t="n">
        <v>0.2126</v>
      </c>
      <c r="S44" s="1560" t="n">
        <v>556</v>
      </c>
      <c r="T44" s="1560" t="n">
        <v>1</v>
      </c>
      <c r="U44" s="1675" t="n">
        <v>0.216</v>
      </c>
    </row>
    <row r="45" customFormat="false" ht="15" hidden="false" customHeight="false" outlineLevel="0" collapsed="false">
      <c r="A45" s="392" t="s">
        <v>1667</v>
      </c>
      <c r="B45" s="633" t="n">
        <v>23</v>
      </c>
      <c r="C45" s="1672" t="s">
        <v>1765</v>
      </c>
      <c r="D45" s="1560" t="n">
        <v>114</v>
      </c>
      <c r="E45" s="1560" t="n">
        <v>0</v>
      </c>
      <c r="F45" s="1650" t="n">
        <v>1</v>
      </c>
      <c r="G45" s="1650" t="n">
        <v>0.0075</v>
      </c>
      <c r="H45" s="1697" t="n">
        <v>0.2002</v>
      </c>
      <c r="I45" s="1697" t="n">
        <v>0.2062</v>
      </c>
      <c r="J45" s="1560" t="n">
        <v>24</v>
      </c>
      <c r="K45" s="1560" t="n">
        <v>0</v>
      </c>
      <c r="L45" s="1697" t="n">
        <v>0.2249</v>
      </c>
      <c r="M45" s="1560" t="n">
        <v>0</v>
      </c>
      <c r="N45" s="1560" t="n">
        <v>0</v>
      </c>
      <c r="O45" s="1650" t="n">
        <v>0</v>
      </c>
      <c r="P45" s="1697" t="n">
        <v>0</v>
      </c>
      <c r="Q45" s="1697" t="n">
        <v>0</v>
      </c>
      <c r="R45" s="1697" t="n">
        <v>0</v>
      </c>
      <c r="S45" s="1560" t="n">
        <v>0</v>
      </c>
      <c r="T45" s="1560" t="n">
        <v>0</v>
      </c>
      <c r="U45" s="1697" t="n">
        <v>0</v>
      </c>
    </row>
    <row r="46" customFormat="false" ht="15" hidden="false" customHeight="false" outlineLevel="0" collapsed="false">
      <c r="A46" s="92" t="s">
        <v>1663</v>
      </c>
      <c r="B46" s="633" t="n">
        <v>24</v>
      </c>
      <c r="C46" s="1672" t="s">
        <v>1766</v>
      </c>
      <c r="D46" s="1560" t="n">
        <v>0</v>
      </c>
      <c r="E46" s="1560" t="n">
        <v>0</v>
      </c>
      <c r="F46" s="1650" t="n">
        <v>0</v>
      </c>
      <c r="G46" s="1650" t="n">
        <v>0</v>
      </c>
      <c r="H46" s="1697" t="n">
        <v>0</v>
      </c>
      <c r="I46" s="1697" t="n">
        <v>0</v>
      </c>
      <c r="J46" s="1560" t="n">
        <v>0</v>
      </c>
      <c r="K46" s="1560" t="n">
        <v>0</v>
      </c>
      <c r="L46" s="1697" t="n">
        <v>0</v>
      </c>
      <c r="M46" s="1560" t="n">
        <v>283</v>
      </c>
      <c r="N46" s="1560" t="n">
        <v>0</v>
      </c>
      <c r="O46" s="1650" t="n">
        <v>1</v>
      </c>
      <c r="P46" s="1697" t="n">
        <v>0.0086</v>
      </c>
      <c r="Q46" s="1697" t="n">
        <v>0.2002</v>
      </c>
      <c r="R46" s="1697" t="n">
        <v>0.2266</v>
      </c>
      <c r="S46" s="1560" t="n">
        <v>64</v>
      </c>
      <c r="T46" s="1560" t="n">
        <v>0</v>
      </c>
      <c r="U46" s="1697" t="n">
        <v>0.2481</v>
      </c>
    </row>
    <row r="47" customFormat="false" ht="15" hidden="false" customHeight="false" outlineLevel="0" collapsed="false">
      <c r="A47" s="92" t="s">
        <v>1664</v>
      </c>
      <c r="B47" s="633" t="n">
        <v>25</v>
      </c>
      <c r="C47" s="1672" t="s">
        <v>1767</v>
      </c>
      <c r="D47" s="1560" t="n">
        <v>0</v>
      </c>
      <c r="E47" s="1560" t="n">
        <v>0</v>
      </c>
      <c r="F47" s="1650" t="n">
        <v>0</v>
      </c>
      <c r="G47" s="1650" t="n">
        <v>0</v>
      </c>
      <c r="H47" s="1675" t="n">
        <v>0</v>
      </c>
      <c r="I47" s="1675" t="n">
        <v>0</v>
      </c>
      <c r="J47" s="1560" t="n">
        <v>0</v>
      </c>
      <c r="K47" s="1560" t="n">
        <v>0</v>
      </c>
      <c r="L47" s="1675" t="n">
        <v>0</v>
      </c>
      <c r="M47" s="1560" t="n">
        <v>0</v>
      </c>
      <c r="N47" s="1560" t="n">
        <v>0</v>
      </c>
      <c r="O47" s="1650" t="n">
        <v>0</v>
      </c>
      <c r="P47" s="1675" t="n">
        <v>0</v>
      </c>
      <c r="Q47" s="1675" t="n">
        <v>0</v>
      </c>
      <c r="R47" s="1675" t="n">
        <v>0</v>
      </c>
      <c r="S47" s="1560" t="n">
        <v>0</v>
      </c>
      <c r="T47" s="1560" t="n">
        <v>0</v>
      </c>
      <c r="U47" s="1675" t="n">
        <v>0</v>
      </c>
    </row>
    <row r="48" customFormat="false" ht="15" hidden="false" customHeight="false" outlineLevel="0" collapsed="false">
      <c r="A48" s="337" t="s">
        <v>1657</v>
      </c>
      <c r="B48" s="633" t="n">
        <v>26</v>
      </c>
      <c r="C48" s="1672" t="s">
        <v>1747</v>
      </c>
      <c r="D48" s="1566" t="n">
        <v>3</v>
      </c>
      <c r="E48" s="1566" t="n">
        <v>0</v>
      </c>
      <c r="F48" s="1713" t="n">
        <v>1</v>
      </c>
      <c r="G48" s="1713" t="n">
        <v>1</v>
      </c>
      <c r="H48" s="1675" t="n">
        <v>0.2474</v>
      </c>
      <c r="I48" s="1675" t="n">
        <v>3.0922</v>
      </c>
      <c r="J48" s="1566" t="n">
        <v>10</v>
      </c>
      <c r="K48" s="1566" t="n">
        <v>0</v>
      </c>
      <c r="L48" s="1675" t="n">
        <v>3.0922</v>
      </c>
      <c r="M48" s="1566" t="n">
        <v>4</v>
      </c>
      <c r="N48" s="1566" t="n">
        <v>0</v>
      </c>
      <c r="O48" s="1713" t="n">
        <v>1</v>
      </c>
      <c r="P48" s="1675" t="n">
        <v>1</v>
      </c>
      <c r="Q48" s="1675" t="n">
        <v>0.2544</v>
      </c>
      <c r="R48" s="1675" t="n">
        <v>2.5376</v>
      </c>
      <c r="S48" s="1566" t="n">
        <v>10</v>
      </c>
      <c r="T48" s="1566" t="n">
        <v>1</v>
      </c>
      <c r="U48" s="1675" t="n">
        <v>4.6162</v>
      </c>
    </row>
    <row r="49" customFormat="false" ht="15" hidden="false" customHeight="false" outlineLevel="0" collapsed="false">
      <c r="A49" s="1754"/>
      <c r="B49" s="1755" t="n">
        <v>27</v>
      </c>
      <c r="C49" s="1721"/>
      <c r="D49" s="1721" t="n">
        <v>56424</v>
      </c>
      <c r="E49" s="1723" t="n">
        <v>0</v>
      </c>
      <c r="F49" s="1756" t="n">
        <v>1</v>
      </c>
      <c r="G49" s="1756" t="n">
        <v>0.0001</v>
      </c>
      <c r="H49" s="1756" t="n">
        <v>0.2294</v>
      </c>
      <c r="I49" s="1756" t="n">
        <v>0.0106</v>
      </c>
      <c r="J49" s="1723" t="n">
        <v>597</v>
      </c>
      <c r="K49" s="1723" t="n">
        <v>1</v>
      </c>
      <c r="L49" s="1756" t="n">
        <v>0.0108</v>
      </c>
      <c r="M49" s="1723" t="n">
        <v>55481</v>
      </c>
      <c r="N49" s="1723" t="n">
        <v>0</v>
      </c>
      <c r="O49" s="1756" t="n">
        <v>1</v>
      </c>
      <c r="P49" s="1756" t="n">
        <v>0.0002</v>
      </c>
      <c r="Q49" s="1756" t="n">
        <v>0.223</v>
      </c>
      <c r="R49" s="1756" t="n">
        <v>0.0114</v>
      </c>
      <c r="S49" s="1723" t="n">
        <v>630</v>
      </c>
      <c r="T49" s="1723" t="n">
        <v>2</v>
      </c>
      <c r="U49" s="1756" t="n">
        <v>0.0118</v>
      </c>
    </row>
    <row r="50" customFormat="false" ht="15.75" hidden="false" customHeight="false" outlineLevel="0" collapsed="false">
      <c r="A50" s="1757" t="s">
        <v>1768</v>
      </c>
      <c r="B50" s="1758"/>
      <c r="C50" s="1674"/>
      <c r="D50" s="1560"/>
      <c r="E50" s="1560"/>
      <c r="F50" s="1650"/>
      <c r="G50" s="1650"/>
      <c r="H50" s="1650"/>
      <c r="I50" s="1650"/>
      <c r="J50" s="1560"/>
      <c r="K50" s="1560"/>
      <c r="L50" s="1650"/>
      <c r="M50" s="1560"/>
      <c r="N50" s="1560"/>
      <c r="O50" s="1650"/>
      <c r="P50" s="1650"/>
      <c r="Q50" s="1650"/>
      <c r="R50" s="1650"/>
      <c r="S50" s="1560"/>
      <c r="T50" s="1560"/>
      <c r="U50" s="1650"/>
    </row>
    <row r="51" customFormat="false" ht="15" hidden="false" customHeight="false" outlineLevel="0" collapsed="false">
      <c r="A51" s="392" t="s">
        <v>1660</v>
      </c>
      <c r="B51" s="207" t="n">
        <v>28</v>
      </c>
      <c r="C51" s="1674" t="s">
        <v>1763</v>
      </c>
      <c r="D51" s="693" t="n">
        <v>6712</v>
      </c>
      <c r="E51" s="1560" t="n">
        <v>21697</v>
      </c>
      <c r="F51" s="1650" t="n">
        <v>0.3094</v>
      </c>
      <c r="G51" s="1650" t="n">
        <v>0.0004</v>
      </c>
      <c r="H51" s="1675" t="n">
        <v>0.1622</v>
      </c>
      <c r="I51" s="1675" t="n">
        <v>0.0192</v>
      </c>
      <c r="J51" s="1560" t="n">
        <v>129</v>
      </c>
      <c r="K51" s="1560" t="n">
        <v>1</v>
      </c>
      <c r="L51" s="1675" t="n">
        <v>0.02</v>
      </c>
      <c r="M51" s="1560" t="n">
        <v>6454</v>
      </c>
      <c r="N51" s="1560" t="n">
        <v>21110</v>
      </c>
      <c r="O51" s="1650" t="n">
        <v>0.3057</v>
      </c>
      <c r="P51" s="1675" t="n">
        <v>0.0004</v>
      </c>
      <c r="Q51" s="1675" t="n">
        <v>0.1621</v>
      </c>
      <c r="R51" s="1675" t="n">
        <v>0.0192</v>
      </c>
      <c r="S51" s="1560" t="n">
        <v>124</v>
      </c>
      <c r="T51" s="1560" t="n">
        <v>1</v>
      </c>
      <c r="U51" s="1675" t="n">
        <v>0.02</v>
      </c>
    </row>
    <row r="52" customFormat="false" ht="15" hidden="false" customHeight="false" outlineLevel="0" collapsed="false">
      <c r="A52" s="392" t="s">
        <v>1666</v>
      </c>
      <c r="B52" s="207" t="n">
        <v>29</v>
      </c>
      <c r="C52" s="1674" t="s">
        <v>1764</v>
      </c>
      <c r="D52" s="693" t="n">
        <v>449</v>
      </c>
      <c r="E52" s="1560" t="n">
        <v>1756</v>
      </c>
      <c r="F52" s="1650" t="n">
        <v>0.2555</v>
      </c>
      <c r="G52" s="1650" t="n">
        <v>0.0015</v>
      </c>
      <c r="H52" s="1675" t="n">
        <v>0.1748</v>
      </c>
      <c r="I52" s="1675" t="n">
        <v>0.0556</v>
      </c>
      <c r="J52" s="1560" t="n">
        <v>25</v>
      </c>
      <c r="K52" s="1560" t="n">
        <v>0</v>
      </c>
      <c r="L52" s="1675" t="n">
        <v>0.0588</v>
      </c>
      <c r="M52" s="1560" t="n">
        <v>458</v>
      </c>
      <c r="N52" s="1560" t="n">
        <v>1790</v>
      </c>
      <c r="O52" s="1650" t="n">
        <v>0.2562</v>
      </c>
      <c r="P52" s="1675" t="n">
        <v>0.0015</v>
      </c>
      <c r="Q52" s="1675" t="n">
        <v>0.1742</v>
      </c>
      <c r="R52" s="1675" t="n">
        <v>0.0557</v>
      </c>
      <c r="S52" s="1560" t="n">
        <v>26</v>
      </c>
      <c r="T52" s="1560" t="n">
        <v>0</v>
      </c>
      <c r="U52" s="1675" t="n">
        <v>0.059</v>
      </c>
    </row>
    <row r="53" customFormat="false" ht="15" hidden="false" customHeight="false" outlineLevel="0" collapsed="false">
      <c r="A53" s="392" t="s">
        <v>1667</v>
      </c>
      <c r="B53" s="207" t="n">
        <v>30</v>
      </c>
      <c r="C53" s="1674" t="s">
        <v>1765</v>
      </c>
      <c r="D53" s="693" t="n">
        <v>17</v>
      </c>
      <c r="E53" s="1560" t="n">
        <v>23</v>
      </c>
      <c r="F53" s="1650" t="n">
        <v>0.7378</v>
      </c>
      <c r="G53" s="1650" t="n">
        <v>0.0061</v>
      </c>
      <c r="H53" s="1697" t="n">
        <v>0.1772</v>
      </c>
      <c r="I53" s="1697" t="n">
        <v>0.1592</v>
      </c>
      <c r="J53" s="1560" t="n">
        <v>3</v>
      </c>
      <c r="K53" s="1560" t="n">
        <v>0</v>
      </c>
      <c r="L53" s="1697" t="n">
        <v>0.1728</v>
      </c>
      <c r="M53" s="1560" t="n">
        <v>16</v>
      </c>
      <c r="N53" s="1560" t="n">
        <v>21</v>
      </c>
      <c r="O53" s="1650" t="n">
        <v>0.726</v>
      </c>
      <c r="P53" s="1697" t="n">
        <v>0.0061</v>
      </c>
      <c r="Q53" s="1697" t="n">
        <v>0.1808</v>
      </c>
      <c r="R53" s="1697" t="n">
        <v>0.1625</v>
      </c>
      <c r="S53" s="1560" t="n">
        <v>2</v>
      </c>
      <c r="T53" s="1560" t="n">
        <v>0</v>
      </c>
      <c r="U53" s="1697" t="n">
        <v>0.1764</v>
      </c>
    </row>
    <row r="54" customFormat="false" ht="15" hidden="false" customHeight="false" outlineLevel="0" collapsed="false">
      <c r="A54" s="92" t="s">
        <v>1663</v>
      </c>
      <c r="B54" s="207" t="n">
        <v>31</v>
      </c>
      <c r="C54" s="1674" t="s">
        <v>1766</v>
      </c>
      <c r="D54" s="693" t="n">
        <v>96</v>
      </c>
      <c r="E54" s="1560" t="n">
        <v>573</v>
      </c>
      <c r="F54" s="1650" t="n">
        <v>0.1683</v>
      </c>
      <c r="G54" s="1650" t="n">
        <v>0.0146</v>
      </c>
      <c r="H54" s="1697" t="n">
        <v>0.1582</v>
      </c>
      <c r="I54" s="1697" t="n">
        <v>0.2312</v>
      </c>
      <c r="J54" s="1560" t="n">
        <v>22</v>
      </c>
      <c r="K54" s="1560" t="n">
        <v>0</v>
      </c>
      <c r="L54" s="1697" t="n">
        <v>0.259</v>
      </c>
      <c r="M54" s="1560" t="n">
        <v>91</v>
      </c>
      <c r="N54" s="1560" t="n">
        <v>586</v>
      </c>
      <c r="O54" s="1650" t="n">
        <v>0.1552</v>
      </c>
      <c r="P54" s="1697" t="n">
        <v>0.0138</v>
      </c>
      <c r="Q54" s="1697" t="n">
        <v>0.1579</v>
      </c>
      <c r="R54" s="1697" t="n">
        <v>0.226</v>
      </c>
      <c r="S54" s="1560" t="n">
        <v>21</v>
      </c>
      <c r="T54" s="1560" t="n">
        <v>0</v>
      </c>
      <c r="U54" s="1697" t="n">
        <v>0.2524</v>
      </c>
    </row>
    <row r="55" customFormat="false" ht="15" hidden="false" customHeight="false" outlineLevel="0" collapsed="false">
      <c r="A55" s="92" t="s">
        <v>1664</v>
      </c>
      <c r="B55" s="207" t="n">
        <v>32</v>
      </c>
      <c r="C55" s="1674" t="s">
        <v>1767</v>
      </c>
      <c r="D55" s="693" t="n">
        <v>6</v>
      </c>
      <c r="E55" s="1560" t="n">
        <v>37</v>
      </c>
      <c r="F55" s="1650" t="n">
        <v>0.1588</v>
      </c>
      <c r="G55" s="1650" t="n">
        <v>0.2033</v>
      </c>
      <c r="H55" s="1675" t="n">
        <v>0.1557</v>
      </c>
      <c r="I55" s="1675" t="n">
        <v>0.7799</v>
      </c>
      <c r="J55" s="1560" t="n">
        <v>5</v>
      </c>
      <c r="K55" s="1560" t="n">
        <v>0</v>
      </c>
      <c r="L55" s="1675" t="n">
        <v>1.1709</v>
      </c>
      <c r="M55" s="1560" t="n">
        <v>5</v>
      </c>
      <c r="N55" s="1560" t="n">
        <v>32</v>
      </c>
      <c r="O55" s="1650" t="n">
        <v>0.1479</v>
      </c>
      <c r="P55" s="1712" t="n">
        <v>0.1926</v>
      </c>
      <c r="Q55" s="1650" t="n">
        <v>0.1542</v>
      </c>
      <c r="R55" s="1675" t="n">
        <v>0.7469</v>
      </c>
      <c r="S55" s="1560" t="n">
        <v>3</v>
      </c>
      <c r="T55" s="1560" t="n">
        <v>0</v>
      </c>
      <c r="U55" s="1675" t="n">
        <v>1.1173</v>
      </c>
    </row>
    <row r="56" customFormat="false" ht="15" hidden="false" customHeight="false" outlineLevel="0" collapsed="false">
      <c r="A56" s="337" t="s">
        <v>1657</v>
      </c>
      <c r="B56" s="207" t="n">
        <v>33</v>
      </c>
      <c r="C56" s="1674" t="s">
        <v>1747</v>
      </c>
      <c r="D56" s="796" t="n">
        <v>1</v>
      </c>
      <c r="E56" s="1566" t="n">
        <v>11</v>
      </c>
      <c r="F56" s="1713" t="n">
        <v>0.1048</v>
      </c>
      <c r="G56" s="1713" t="n">
        <v>1</v>
      </c>
      <c r="H56" s="1675" t="n">
        <v>0.2073</v>
      </c>
      <c r="I56" s="1675" t="n">
        <v>2.5911</v>
      </c>
      <c r="J56" s="1566" t="n">
        <v>3</v>
      </c>
      <c r="K56" s="1566" t="n">
        <v>0</v>
      </c>
      <c r="L56" s="1675" t="n">
        <v>2.5911</v>
      </c>
      <c r="M56" s="1566" t="n">
        <v>1</v>
      </c>
      <c r="N56" s="1566" t="n">
        <v>12</v>
      </c>
      <c r="O56" s="1713" t="n">
        <v>0.1038</v>
      </c>
      <c r="P56" s="1712" t="n">
        <v>1</v>
      </c>
      <c r="Q56" s="1650" t="n">
        <v>0.1978</v>
      </c>
      <c r="R56" s="1675" t="n">
        <v>2.3129</v>
      </c>
      <c r="S56" s="1566" t="n">
        <v>3</v>
      </c>
      <c r="T56" s="1566" t="n">
        <v>0</v>
      </c>
      <c r="U56" s="1675" t="n">
        <v>2.3129</v>
      </c>
    </row>
    <row r="57" customFormat="false" ht="15" hidden="false" customHeight="false" outlineLevel="0" collapsed="false">
      <c r="A57" s="1754"/>
      <c r="B57" s="1755" t="n">
        <v>34</v>
      </c>
      <c r="C57" s="1721"/>
      <c r="D57" s="1721" t="n">
        <v>7281</v>
      </c>
      <c r="E57" s="1723" t="n">
        <v>24097</v>
      </c>
      <c r="F57" s="1756" t="n">
        <v>0.3022</v>
      </c>
      <c r="G57" s="1756" t="n">
        <v>0.001</v>
      </c>
      <c r="H57" s="1756" t="n">
        <v>0.1629</v>
      </c>
      <c r="I57" s="1756" t="n">
        <v>0.0256</v>
      </c>
      <c r="J57" s="1723" t="n">
        <v>187</v>
      </c>
      <c r="K57" s="1723" t="n">
        <v>1</v>
      </c>
      <c r="L57" s="1756" t="n">
        <v>0.0272</v>
      </c>
      <c r="M57" s="1723" t="n">
        <v>7025</v>
      </c>
      <c r="N57" s="1723" t="n">
        <v>23551</v>
      </c>
      <c r="O57" s="1756" t="n">
        <v>0.2983</v>
      </c>
      <c r="P57" s="1759" t="n">
        <v>0.001</v>
      </c>
      <c r="Q57" s="1760" t="n">
        <v>0.1629</v>
      </c>
      <c r="R57" s="1756" t="n">
        <v>0.0254</v>
      </c>
      <c r="S57" s="1723" t="n">
        <v>179</v>
      </c>
      <c r="T57" s="1723" t="n">
        <v>1</v>
      </c>
      <c r="U57" s="1756" t="n">
        <v>0.027</v>
      </c>
    </row>
    <row r="58" customFormat="false" ht="15.75" hidden="false" customHeight="false" outlineLevel="0" collapsed="false">
      <c r="A58" s="1757" t="s">
        <v>1769</v>
      </c>
      <c r="B58" s="1758"/>
      <c r="C58" s="1674"/>
      <c r="D58" s="1560"/>
      <c r="E58" s="1560"/>
      <c r="F58" s="1650"/>
      <c r="G58" s="1650"/>
      <c r="H58" s="1650"/>
      <c r="I58" s="1650"/>
      <c r="J58" s="1560"/>
      <c r="K58" s="1560"/>
      <c r="L58" s="1650"/>
      <c r="M58" s="1560"/>
      <c r="N58" s="1560"/>
      <c r="O58" s="1650"/>
      <c r="P58" s="1761"/>
      <c r="Q58" s="1650"/>
      <c r="R58" s="1675"/>
      <c r="S58" s="1560"/>
      <c r="T58" s="1560"/>
      <c r="U58" s="1650"/>
    </row>
    <row r="59" customFormat="false" ht="15" hidden="false" customHeight="false" outlineLevel="0" collapsed="false">
      <c r="A59" s="392" t="s">
        <v>1660</v>
      </c>
      <c r="B59" s="207" t="n">
        <v>35</v>
      </c>
      <c r="C59" s="1674" t="s">
        <v>1763</v>
      </c>
      <c r="D59" s="693" t="n">
        <v>12225</v>
      </c>
      <c r="E59" s="1762"/>
      <c r="F59" s="1762"/>
      <c r="G59" s="1650" t="n">
        <v>0.0005</v>
      </c>
      <c r="H59" s="1675" t="n">
        <v>0.1662</v>
      </c>
      <c r="I59" s="1675" t="n">
        <v>0.0212</v>
      </c>
      <c r="J59" s="1560" t="n">
        <v>259</v>
      </c>
      <c r="K59" s="1560" t="n">
        <v>1</v>
      </c>
      <c r="L59" s="1675" t="n">
        <v>0.0221</v>
      </c>
      <c r="M59" s="1560" t="n">
        <v>12536</v>
      </c>
      <c r="N59" s="1762"/>
      <c r="O59" s="1762"/>
      <c r="P59" s="1712" t="n">
        <v>0.0005</v>
      </c>
      <c r="Q59" s="1650" t="n">
        <v>0.1655</v>
      </c>
      <c r="R59" s="1675" t="n">
        <v>0.0211</v>
      </c>
      <c r="S59" s="1560" t="n">
        <v>264</v>
      </c>
      <c r="T59" s="1560" t="n">
        <v>1</v>
      </c>
      <c r="U59" s="1675" t="n">
        <v>0.022</v>
      </c>
    </row>
    <row r="60" customFormat="false" ht="15" hidden="false" customHeight="false" outlineLevel="0" collapsed="false">
      <c r="A60" s="392" t="s">
        <v>1770</v>
      </c>
      <c r="B60" s="207" t="n">
        <v>36</v>
      </c>
      <c r="C60" s="1674" t="s">
        <v>1764</v>
      </c>
      <c r="D60" s="693" t="n">
        <v>29731</v>
      </c>
      <c r="E60" s="1762"/>
      <c r="F60" s="1762"/>
      <c r="G60" s="1650" t="n">
        <v>0.0012</v>
      </c>
      <c r="H60" s="1675" t="n">
        <v>0.1365</v>
      </c>
      <c r="I60" s="1675" t="n">
        <v>0.0376</v>
      </c>
      <c r="J60" s="1560" t="n">
        <v>1117</v>
      </c>
      <c r="K60" s="1560" t="n">
        <v>5</v>
      </c>
      <c r="L60" s="1675" t="n">
        <v>0.0397</v>
      </c>
      <c r="M60" s="1560" t="n">
        <v>30741</v>
      </c>
      <c r="N60" s="1762"/>
      <c r="O60" s="1762"/>
      <c r="P60" s="1712" t="n">
        <v>0.0012</v>
      </c>
      <c r="Q60" s="1650" t="n">
        <v>0.1364</v>
      </c>
      <c r="R60" s="1675" t="n">
        <v>0.0376</v>
      </c>
      <c r="S60" s="1560" t="n">
        <v>1157</v>
      </c>
      <c r="T60" s="1560" t="n">
        <v>5</v>
      </c>
      <c r="U60" s="1675" t="n">
        <v>0.0397</v>
      </c>
    </row>
    <row r="61" customFormat="false" ht="15" hidden="false" customHeight="false" outlineLevel="0" collapsed="false">
      <c r="A61" s="392" t="s">
        <v>1771</v>
      </c>
      <c r="B61" s="207" t="n">
        <v>37</v>
      </c>
      <c r="C61" s="1674" t="s">
        <v>1765</v>
      </c>
      <c r="D61" s="693" t="n">
        <v>8135</v>
      </c>
      <c r="E61" s="1762"/>
      <c r="F61" s="1762"/>
      <c r="G61" s="1650" t="n">
        <v>0.006</v>
      </c>
      <c r="H61" s="1697" t="n">
        <v>0.1223</v>
      </c>
      <c r="I61" s="1697" t="n">
        <v>0.1075</v>
      </c>
      <c r="J61" s="1560" t="n">
        <v>875</v>
      </c>
      <c r="K61" s="1560" t="n">
        <v>6</v>
      </c>
      <c r="L61" s="1697" t="n">
        <v>0.1166</v>
      </c>
      <c r="M61" s="1560" t="n">
        <v>8620</v>
      </c>
      <c r="N61" s="1762"/>
      <c r="O61" s="1762"/>
      <c r="P61" s="1654" t="n">
        <v>0.0061</v>
      </c>
      <c r="Q61" s="1653" t="n">
        <v>0.1252</v>
      </c>
      <c r="R61" s="1697" t="n">
        <v>0.1109</v>
      </c>
      <c r="S61" s="1560" t="n">
        <v>956</v>
      </c>
      <c r="T61" s="1560" t="n">
        <v>6</v>
      </c>
      <c r="U61" s="1697" t="n">
        <v>0.1196</v>
      </c>
    </row>
    <row r="62" customFormat="false" ht="15" hidden="false" customHeight="false" outlineLevel="0" collapsed="false">
      <c r="A62" s="92" t="s">
        <v>1663</v>
      </c>
      <c r="B62" s="633" t="n">
        <v>38</v>
      </c>
      <c r="C62" s="1672" t="s">
        <v>1766</v>
      </c>
      <c r="D62" s="1560" t="n">
        <v>9698</v>
      </c>
      <c r="E62" s="1762"/>
      <c r="F62" s="1762"/>
      <c r="G62" s="1650" t="n">
        <v>0.0345</v>
      </c>
      <c r="H62" s="1697" t="n">
        <v>0.1318</v>
      </c>
      <c r="I62" s="1697" t="n">
        <v>0.2942</v>
      </c>
      <c r="J62" s="1560" t="n">
        <v>2853</v>
      </c>
      <c r="K62" s="1560" t="n">
        <v>40</v>
      </c>
      <c r="L62" s="1697" t="n">
        <v>0.3455</v>
      </c>
      <c r="M62" s="1560" t="n">
        <v>9590</v>
      </c>
      <c r="N62" s="1762"/>
      <c r="O62" s="1762"/>
      <c r="P62" s="1654" t="n">
        <v>0.0347</v>
      </c>
      <c r="Q62" s="1653" t="n">
        <v>0.1288</v>
      </c>
      <c r="R62" s="1697" t="n">
        <v>0.2899</v>
      </c>
      <c r="S62" s="1560" t="n">
        <v>2780</v>
      </c>
      <c r="T62" s="1560" t="n">
        <v>39</v>
      </c>
      <c r="U62" s="1697" t="n">
        <v>0.3407</v>
      </c>
    </row>
    <row r="63" customFormat="false" ht="15" hidden="false" customHeight="false" outlineLevel="0" collapsed="false">
      <c r="A63" s="92" t="s">
        <v>1664</v>
      </c>
      <c r="B63" s="633" t="n">
        <v>39</v>
      </c>
      <c r="C63" s="1672" t="s">
        <v>1767</v>
      </c>
      <c r="D63" s="1560" t="n">
        <v>309</v>
      </c>
      <c r="E63" s="1762"/>
      <c r="F63" s="1762"/>
      <c r="G63" s="1650" t="n">
        <v>0.3459</v>
      </c>
      <c r="H63" s="1675" t="n">
        <v>0.145</v>
      </c>
      <c r="I63" s="1675" t="n">
        <v>0.7402</v>
      </c>
      <c r="J63" s="1560" t="n">
        <v>229</v>
      </c>
      <c r="K63" s="1560" t="n">
        <v>14</v>
      </c>
      <c r="L63" s="1675" t="n">
        <v>1.3214</v>
      </c>
      <c r="M63" s="1560" t="n">
        <v>263</v>
      </c>
      <c r="N63" s="1762"/>
      <c r="O63" s="1762"/>
      <c r="P63" s="1712" t="n">
        <v>0.3661</v>
      </c>
      <c r="Q63" s="1650" t="n">
        <v>0.1426</v>
      </c>
      <c r="R63" s="1675" t="n">
        <v>0.7346</v>
      </c>
      <c r="S63" s="1560" t="n">
        <v>193</v>
      </c>
      <c r="T63" s="1560" t="n">
        <v>13</v>
      </c>
      <c r="U63" s="1675" t="n">
        <v>1.3438</v>
      </c>
    </row>
    <row r="64" customFormat="false" ht="15" hidden="false" customHeight="false" outlineLevel="0" collapsed="false">
      <c r="A64" s="337" t="s">
        <v>1657</v>
      </c>
      <c r="B64" s="633" t="n">
        <v>40</v>
      </c>
      <c r="C64" s="1672" t="s">
        <v>1747</v>
      </c>
      <c r="D64" s="1566" t="n">
        <v>170</v>
      </c>
      <c r="E64" s="1762"/>
      <c r="F64" s="1762"/>
      <c r="G64" s="1713" t="n">
        <v>1</v>
      </c>
      <c r="H64" s="1675" t="n">
        <v>0.1453</v>
      </c>
      <c r="I64" s="1675" t="n">
        <v>1.7233</v>
      </c>
      <c r="J64" s="1566" t="n">
        <v>293</v>
      </c>
      <c r="K64" s="1566" t="n">
        <v>8</v>
      </c>
      <c r="L64" s="1675" t="n">
        <v>2.3451</v>
      </c>
      <c r="M64" s="1566" t="n">
        <v>155</v>
      </c>
      <c r="N64" s="1762"/>
      <c r="O64" s="1762"/>
      <c r="P64" s="1712" t="n">
        <v>1</v>
      </c>
      <c r="Q64" s="1713" t="n">
        <v>0.1494</v>
      </c>
      <c r="R64" s="1675" t="n">
        <v>1.6457</v>
      </c>
      <c r="S64" s="1566" t="n">
        <v>255</v>
      </c>
      <c r="T64" s="1566" t="n">
        <v>12</v>
      </c>
      <c r="U64" s="1675" t="n">
        <v>2.5922</v>
      </c>
    </row>
    <row r="65" customFormat="false" ht="15" hidden="false" customHeight="false" outlineLevel="0" collapsed="false">
      <c r="A65" s="1754"/>
      <c r="B65" s="1550" t="n">
        <v>41</v>
      </c>
      <c r="C65" s="1723"/>
      <c r="D65" s="1723" t="n">
        <v>60268</v>
      </c>
      <c r="E65" s="1763"/>
      <c r="F65" s="1764"/>
      <c r="G65" s="1756" t="n">
        <v>0.0116</v>
      </c>
      <c r="H65" s="1756" t="n">
        <v>0.1399</v>
      </c>
      <c r="I65" s="1756" t="n">
        <v>0.0933</v>
      </c>
      <c r="J65" s="1723" t="n">
        <v>5626</v>
      </c>
      <c r="K65" s="1723" t="n">
        <v>74</v>
      </c>
      <c r="L65" s="1756" t="n">
        <v>0.1088</v>
      </c>
      <c r="M65" s="1723" t="n">
        <v>61905</v>
      </c>
      <c r="N65" s="1763"/>
      <c r="O65" s="1764"/>
      <c r="P65" s="1759" t="n">
        <v>0.0115</v>
      </c>
      <c r="Q65" s="1756" t="n">
        <v>0.1396</v>
      </c>
      <c r="R65" s="1756" t="n">
        <v>0.0905</v>
      </c>
      <c r="S65" s="1723" t="n">
        <v>5605</v>
      </c>
      <c r="T65" s="1723" t="n">
        <v>76</v>
      </c>
      <c r="U65" s="1756" t="n">
        <v>0.1059</v>
      </c>
    </row>
    <row r="66" customFormat="false" ht="15.75" hidden="false" customHeight="false" outlineLevel="0" collapsed="false">
      <c r="A66" s="1666" t="s">
        <v>1772</v>
      </c>
      <c r="B66" s="1667"/>
      <c r="C66" s="751"/>
      <c r="D66" s="751"/>
      <c r="E66" s="751"/>
      <c r="F66" s="1765"/>
      <c r="G66" s="1765"/>
      <c r="H66" s="1765"/>
      <c r="I66" s="504"/>
      <c r="J66" s="1766"/>
      <c r="K66" s="1766"/>
      <c r="L66" s="504"/>
      <c r="M66" s="751"/>
      <c r="N66" s="751"/>
      <c r="O66" s="1765"/>
      <c r="P66" s="1765"/>
      <c r="Q66" s="1765"/>
      <c r="R66" s="504"/>
      <c r="S66" s="504"/>
      <c r="T66" s="1766"/>
      <c r="U66" s="1767"/>
    </row>
    <row r="67" customFormat="false" ht="15" hidden="false" customHeight="false" outlineLevel="0" collapsed="false">
      <c r="A67" s="534" t="s">
        <v>0</v>
      </c>
      <c r="B67" s="1072"/>
      <c r="C67" s="553"/>
      <c r="D67" s="553"/>
      <c r="E67" s="553"/>
      <c r="F67" s="1740"/>
      <c r="G67" s="1740"/>
      <c r="H67" s="1740"/>
      <c r="I67" s="1740"/>
      <c r="J67" s="553"/>
      <c r="K67" s="553"/>
      <c r="L67" s="1740"/>
      <c r="M67" s="553"/>
      <c r="N67" s="553"/>
      <c r="O67" s="1740"/>
      <c r="P67" s="1740"/>
      <c r="Q67" s="1740"/>
      <c r="R67" s="1740"/>
      <c r="S67" s="553"/>
      <c r="T67" s="553"/>
      <c r="U67" s="1740"/>
    </row>
    <row r="68" customFormat="false" ht="15" hidden="false" customHeight="false" outlineLevel="0" collapsed="false">
      <c r="A68" s="392" t="s">
        <v>1660</v>
      </c>
      <c r="B68" s="633" t="n">
        <v>42</v>
      </c>
      <c r="C68" s="1672" t="s">
        <v>1763</v>
      </c>
      <c r="D68" s="1560" t="n">
        <v>15504</v>
      </c>
      <c r="E68" s="1560" t="n">
        <v>28588</v>
      </c>
      <c r="F68" s="1650" t="n">
        <v>0.5391</v>
      </c>
      <c r="G68" s="1650" t="n">
        <v>0.0003</v>
      </c>
      <c r="H68" s="1675" t="n">
        <v>0.7471</v>
      </c>
      <c r="I68" s="1675" t="n">
        <v>0.017</v>
      </c>
      <c r="J68" s="1560" t="n">
        <v>263</v>
      </c>
      <c r="K68" s="1560" t="n">
        <v>4</v>
      </c>
      <c r="L68" s="1675" t="n">
        <v>0.0199</v>
      </c>
      <c r="M68" s="1560" t="n">
        <v>15004</v>
      </c>
      <c r="N68" s="1560" t="n">
        <v>26080</v>
      </c>
      <c r="O68" s="1650" t="n">
        <v>0.5706</v>
      </c>
      <c r="P68" s="1675" t="n">
        <v>0.0003</v>
      </c>
      <c r="Q68" s="1675" t="n">
        <v>0.7359</v>
      </c>
      <c r="R68" s="1675" t="n">
        <v>0.0167</v>
      </c>
      <c r="S68" s="1560" t="n">
        <v>251</v>
      </c>
      <c r="T68" s="1560" t="n">
        <v>4</v>
      </c>
      <c r="U68" s="1675" t="n">
        <v>0.0196</v>
      </c>
    </row>
    <row r="69" customFormat="false" ht="15" hidden="false" customHeight="false" outlineLevel="0" collapsed="false">
      <c r="A69" s="392" t="s">
        <v>1666</v>
      </c>
      <c r="B69" s="633" t="n">
        <v>43</v>
      </c>
      <c r="C69" s="1672" t="s">
        <v>1764</v>
      </c>
      <c r="D69" s="1560" t="n">
        <v>6259</v>
      </c>
      <c r="E69" s="1560" t="n">
        <v>8305</v>
      </c>
      <c r="F69" s="1650" t="n">
        <v>0.7052</v>
      </c>
      <c r="G69" s="1650" t="n">
        <v>0.0011</v>
      </c>
      <c r="H69" s="1675" t="n">
        <v>0.6985</v>
      </c>
      <c r="I69" s="1675" t="n">
        <v>0.0477</v>
      </c>
      <c r="J69" s="1560" t="n">
        <v>299</v>
      </c>
      <c r="K69" s="1560" t="n">
        <v>5</v>
      </c>
      <c r="L69" s="1675" t="n">
        <v>0.058</v>
      </c>
      <c r="M69" s="1560" t="n">
        <v>6305</v>
      </c>
      <c r="N69" s="1560" t="n">
        <v>10345</v>
      </c>
      <c r="O69" s="1650" t="n">
        <v>0.5763</v>
      </c>
      <c r="P69" s="1675" t="n">
        <v>0.0011</v>
      </c>
      <c r="Q69" s="1675" t="n">
        <v>0.6917</v>
      </c>
      <c r="R69" s="1675" t="n">
        <v>0.0475</v>
      </c>
      <c r="S69" s="1560" t="n">
        <v>300</v>
      </c>
      <c r="T69" s="1560" t="n">
        <v>5</v>
      </c>
      <c r="U69" s="1675" t="n">
        <v>0.0577</v>
      </c>
    </row>
    <row r="70" customFormat="false" ht="15" hidden="false" customHeight="false" outlineLevel="0" collapsed="false">
      <c r="A70" s="392" t="s">
        <v>1667</v>
      </c>
      <c r="B70" s="633" t="n">
        <v>44</v>
      </c>
      <c r="C70" s="1672" t="s">
        <v>1765</v>
      </c>
      <c r="D70" s="1560" t="n">
        <v>7355</v>
      </c>
      <c r="E70" s="1560" t="n">
        <v>10656</v>
      </c>
      <c r="F70" s="1650" t="n">
        <v>0.5411</v>
      </c>
      <c r="G70" s="1650" t="n">
        <v>0.0034</v>
      </c>
      <c r="H70" s="1697" t="n">
        <v>0.7088</v>
      </c>
      <c r="I70" s="1697" t="n">
        <v>0.1171</v>
      </c>
      <c r="J70" s="1560" t="n">
        <v>861</v>
      </c>
      <c r="K70" s="1560" t="n">
        <v>18</v>
      </c>
      <c r="L70" s="1697" t="n">
        <v>0.1477</v>
      </c>
      <c r="M70" s="1560" t="n">
        <v>7417</v>
      </c>
      <c r="N70" s="1560" t="n">
        <v>11431</v>
      </c>
      <c r="O70" s="1650" t="n">
        <v>0.5147</v>
      </c>
      <c r="P70" s="1697" t="n">
        <v>0.0034</v>
      </c>
      <c r="Q70" s="1697" t="n">
        <v>0.7081</v>
      </c>
      <c r="R70" s="1697" t="n">
        <v>0.1171</v>
      </c>
      <c r="S70" s="1560" t="n">
        <v>868</v>
      </c>
      <c r="T70" s="1560" t="n">
        <v>18</v>
      </c>
      <c r="U70" s="1697" t="n">
        <v>0.1478</v>
      </c>
    </row>
    <row r="71" customFormat="false" ht="15" hidden="false" customHeight="false" outlineLevel="0" collapsed="false">
      <c r="A71" s="92" t="s">
        <v>1663</v>
      </c>
      <c r="B71" s="633" t="n">
        <v>45</v>
      </c>
      <c r="C71" s="1672" t="s">
        <v>1766</v>
      </c>
      <c r="D71" s="1560" t="n">
        <v>4378</v>
      </c>
      <c r="E71" s="1560" t="n">
        <v>2474</v>
      </c>
      <c r="F71" s="1650" t="n">
        <v>0.8537</v>
      </c>
      <c r="G71" s="1650" t="n">
        <v>0.021</v>
      </c>
      <c r="H71" s="1697" t="n">
        <v>0.8166</v>
      </c>
      <c r="I71" s="1697" t="n">
        <v>0.5295</v>
      </c>
      <c r="J71" s="1560" t="n">
        <v>2318</v>
      </c>
      <c r="K71" s="1560" t="n">
        <v>76</v>
      </c>
      <c r="L71" s="1697" t="n">
        <v>0.7472</v>
      </c>
      <c r="M71" s="1560" t="n">
        <v>4501</v>
      </c>
      <c r="N71" s="1560" t="n">
        <v>3111</v>
      </c>
      <c r="O71" s="1650" t="n">
        <v>0.7821</v>
      </c>
      <c r="P71" s="1697" t="n">
        <v>0.021</v>
      </c>
      <c r="Q71" s="1697" t="n">
        <v>0.8116</v>
      </c>
      <c r="R71" s="1697" t="n">
        <v>0.5246</v>
      </c>
      <c r="S71" s="1560" t="n">
        <v>2361</v>
      </c>
      <c r="T71" s="1560" t="n">
        <v>78</v>
      </c>
      <c r="U71" s="1697" t="n">
        <v>0.7406</v>
      </c>
    </row>
    <row r="72" customFormat="false" ht="15" hidden="false" customHeight="false" outlineLevel="0" collapsed="false">
      <c r="A72" s="92" t="s">
        <v>1664</v>
      </c>
      <c r="B72" s="633" t="n">
        <v>46</v>
      </c>
      <c r="C72" s="1672" t="s">
        <v>1767</v>
      </c>
      <c r="D72" s="1560" t="n">
        <v>725</v>
      </c>
      <c r="E72" s="1560" t="n">
        <v>246</v>
      </c>
      <c r="F72" s="1650" t="n">
        <v>0.8955</v>
      </c>
      <c r="G72" s="1650" t="n">
        <v>0.1712</v>
      </c>
      <c r="H72" s="1675" t="n">
        <v>0.7532</v>
      </c>
      <c r="I72" s="1675" t="n">
        <v>1.5393</v>
      </c>
      <c r="J72" s="1560" t="n">
        <v>1116</v>
      </c>
      <c r="K72" s="1560" t="n">
        <v>90</v>
      </c>
      <c r="L72" s="1675" t="n">
        <v>3.0802</v>
      </c>
      <c r="M72" s="1560" t="n">
        <v>733</v>
      </c>
      <c r="N72" s="1560" t="n">
        <v>274</v>
      </c>
      <c r="O72" s="1650" t="n">
        <v>0.8728</v>
      </c>
      <c r="P72" s="1675" t="n">
        <v>0.1674</v>
      </c>
      <c r="Q72" s="1675" t="n">
        <v>0.753</v>
      </c>
      <c r="R72" s="1675" t="n">
        <v>1.5364</v>
      </c>
      <c r="S72" s="1560" t="n">
        <v>1126</v>
      </c>
      <c r="T72" s="1560" t="n">
        <v>89</v>
      </c>
      <c r="U72" s="1675" t="n">
        <v>3.0569</v>
      </c>
    </row>
    <row r="73" customFormat="false" ht="15" hidden="false" customHeight="false" outlineLevel="0" collapsed="false">
      <c r="A73" s="92" t="s">
        <v>1657</v>
      </c>
      <c r="B73" s="633" t="n">
        <v>47</v>
      </c>
      <c r="C73" s="1672" t="s">
        <v>1747</v>
      </c>
      <c r="D73" s="1566" t="n">
        <v>59</v>
      </c>
      <c r="E73" s="1566" t="n">
        <v>19</v>
      </c>
      <c r="F73" s="1713" t="n">
        <v>0.8398</v>
      </c>
      <c r="G73" s="1713" t="n">
        <v>1</v>
      </c>
      <c r="H73" s="1675" t="n">
        <v>0.6056</v>
      </c>
      <c r="I73" s="1675" t="n">
        <v>3.7817</v>
      </c>
      <c r="J73" s="1566" t="n">
        <v>223</v>
      </c>
      <c r="K73" s="1566" t="n">
        <v>22</v>
      </c>
      <c r="L73" s="1675" t="n">
        <v>8.4518</v>
      </c>
      <c r="M73" s="1566" t="n">
        <v>56</v>
      </c>
      <c r="N73" s="1566" t="n">
        <v>19</v>
      </c>
      <c r="O73" s="1713" t="n">
        <v>0.835</v>
      </c>
      <c r="P73" s="1675" t="n">
        <v>1</v>
      </c>
      <c r="Q73" s="1675" t="n">
        <v>0.6095</v>
      </c>
      <c r="R73" s="1675" t="n">
        <v>3.6089</v>
      </c>
      <c r="S73" s="1566" t="n">
        <v>204</v>
      </c>
      <c r="T73" s="1566" t="n">
        <v>22</v>
      </c>
      <c r="U73" s="1675" t="n">
        <v>8.5897</v>
      </c>
    </row>
    <row r="74" customFormat="false" ht="15" hidden="false" customHeight="false" outlineLevel="0" collapsed="false">
      <c r="A74" s="1754"/>
      <c r="B74" s="1550" t="n">
        <v>48</v>
      </c>
      <c r="C74" s="1723"/>
      <c r="D74" s="1723" t="n">
        <v>34280</v>
      </c>
      <c r="E74" s="1723" t="n">
        <v>50288</v>
      </c>
      <c r="F74" s="1756" t="n">
        <v>0.5989</v>
      </c>
      <c r="G74" s="1756" t="n">
        <v>0.0091</v>
      </c>
      <c r="H74" s="1756" t="n">
        <v>0.7388</v>
      </c>
      <c r="I74" s="1756" t="n">
        <v>0.1482</v>
      </c>
      <c r="J74" s="1723" t="n">
        <v>5080</v>
      </c>
      <c r="K74" s="1723" t="n">
        <v>215</v>
      </c>
      <c r="L74" s="1756" t="n">
        <v>0.2264</v>
      </c>
      <c r="M74" s="1723" t="n">
        <v>34016</v>
      </c>
      <c r="N74" s="1723" t="n">
        <v>51260</v>
      </c>
      <c r="O74" s="1756" t="n">
        <v>0.5834</v>
      </c>
      <c r="P74" s="1756" t="n">
        <v>0.0091</v>
      </c>
      <c r="Q74" s="1756" t="n">
        <v>0.7318</v>
      </c>
      <c r="R74" s="1756" t="n">
        <v>0.1502</v>
      </c>
      <c r="S74" s="1723" t="n">
        <v>5110</v>
      </c>
      <c r="T74" s="1723" t="n">
        <v>216</v>
      </c>
      <c r="U74" s="1756" t="n">
        <v>0.2297</v>
      </c>
    </row>
    <row r="75" customFormat="false" ht="15.75" hidden="false" customHeight="false" outlineLevel="0" collapsed="false">
      <c r="A75" s="1757" t="s">
        <v>1773</v>
      </c>
      <c r="B75" s="1758"/>
      <c r="C75" s="1748"/>
      <c r="D75" s="1749"/>
      <c r="E75" s="1749"/>
      <c r="F75" s="1748"/>
      <c r="G75" s="1748"/>
      <c r="H75" s="1768"/>
      <c r="I75" s="504"/>
      <c r="J75" s="60"/>
      <c r="K75" s="60"/>
      <c r="L75" s="59"/>
      <c r="M75" s="1749"/>
      <c r="N75" s="1749"/>
      <c r="O75" s="1748"/>
      <c r="P75" s="1769"/>
      <c r="Q75" s="1769"/>
      <c r="R75" s="59"/>
      <c r="S75" s="59"/>
      <c r="T75" s="60"/>
      <c r="U75" s="36"/>
    </row>
    <row r="76" customFormat="false" ht="15" hidden="false" customHeight="false" outlineLevel="0" collapsed="false">
      <c r="A76" s="534"/>
      <c r="B76" s="1072"/>
      <c r="C76" s="553"/>
      <c r="D76" s="553"/>
      <c r="E76" s="553"/>
      <c r="F76" s="1740"/>
      <c r="G76" s="1740"/>
      <c r="H76" s="1740"/>
      <c r="I76" s="1740"/>
      <c r="J76" s="553"/>
      <c r="K76" s="553"/>
      <c r="L76" s="1740"/>
      <c r="M76" s="553"/>
      <c r="N76" s="553"/>
      <c r="O76" s="1740"/>
      <c r="P76" s="1740"/>
      <c r="Q76" s="1740"/>
      <c r="R76" s="1740"/>
      <c r="S76" s="553"/>
      <c r="T76" s="553"/>
      <c r="U76" s="1740"/>
    </row>
    <row r="77" customFormat="false" ht="15" hidden="false" customHeight="false" outlineLevel="0" collapsed="false">
      <c r="A77" s="392" t="s">
        <v>1660</v>
      </c>
      <c r="B77" s="633" t="n">
        <v>49</v>
      </c>
      <c r="C77" s="1672" t="s">
        <v>1763</v>
      </c>
      <c r="D77" s="1560" t="n">
        <v>9679</v>
      </c>
      <c r="E77" s="1560" t="n">
        <v>8248</v>
      </c>
      <c r="F77" s="1650" t="n">
        <v>0.7158</v>
      </c>
      <c r="G77" s="1650" t="n">
        <v>0.0003</v>
      </c>
      <c r="H77" s="1675" t="n">
        <v>0.4375</v>
      </c>
      <c r="I77" s="1675" t="n">
        <v>0.0412</v>
      </c>
      <c r="J77" s="1560" t="n">
        <v>399</v>
      </c>
      <c r="K77" s="1560" t="n">
        <v>1</v>
      </c>
      <c r="L77" s="1675" t="n">
        <v>0.0429</v>
      </c>
      <c r="M77" s="1560" t="n">
        <v>9531</v>
      </c>
      <c r="N77" s="1560" t="n">
        <v>8241</v>
      </c>
      <c r="O77" s="1650" t="n">
        <v>0.7128</v>
      </c>
      <c r="P77" s="1675" t="n">
        <v>0.0003</v>
      </c>
      <c r="Q77" s="1675" t="n">
        <v>0.4465</v>
      </c>
      <c r="R77" s="1675" t="n">
        <v>0.0425</v>
      </c>
      <c r="S77" s="1560" t="n">
        <v>405</v>
      </c>
      <c r="T77" s="1560" t="n">
        <v>1</v>
      </c>
      <c r="U77" s="1675" t="n">
        <v>0.0443</v>
      </c>
    </row>
    <row r="78" customFormat="false" ht="15" hidden="false" customHeight="false" outlineLevel="0" collapsed="false">
      <c r="A78" s="392" t="s">
        <v>1666</v>
      </c>
      <c r="B78" s="633" t="n">
        <v>50</v>
      </c>
      <c r="C78" s="1672" t="s">
        <v>1764</v>
      </c>
      <c r="D78" s="1560" t="n">
        <v>10538</v>
      </c>
      <c r="E78" s="1560" t="n">
        <v>2076</v>
      </c>
      <c r="F78" s="1650" t="n">
        <v>0.9373</v>
      </c>
      <c r="G78" s="1650" t="n">
        <v>0.0011</v>
      </c>
      <c r="H78" s="1675" t="n">
        <v>0.3257</v>
      </c>
      <c r="I78" s="1675" t="n">
        <v>0.0902</v>
      </c>
      <c r="J78" s="1560" t="n">
        <v>950</v>
      </c>
      <c r="K78" s="1560" t="n">
        <v>4</v>
      </c>
      <c r="L78" s="1675" t="n">
        <v>0.095</v>
      </c>
      <c r="M78" s="1560" t="n">
        <v>12452</v>
      </c>
      <c r="N78" s="1560" t="n">
        <v>2088</v>
      </c>
      <c r="O78" s="1650" t="n">
        <v>0.945</v>
      </c>
      <c r="P78" s="1675" t="n">
        <v>0.0011</v>
      </c>
      <c r="Q78" s="1675" t="n">
        <v>0.3649</v>
      </c>
      <c r="R78" s="1675" t="n">
        <v>0.101</v>
      </c>
      <c r="S78" s="1560" t="n">
        <v>1257</v>
      </c>
      <c r="T78" s="1560" t="n">
        <v>5</v>
      </c>
      <c r="U78" s="1675" t="n">
        <v>0.1064</v>
      </c>
    </row>
    <row r="79" customFormat="false" ht="15" hidden="false" customHeight="false" outlineLevel="0" collapsed="false">
      <c r="A79" s="392" t="s">
        <v>1667</v>
      </c>
      <c r="B79" s="633" t="n">
        <v>51</v>
      </c>
      <c r="C79" s="1672" t="s">
        <v>1765</v>
      </c>
      <c r="D79" s="1560" t="n">
        <v>16431</v>
      </c>
      <c r="E79" s="1560" t="n">
        <v>2394</v>
      </c>
      <c r="F79" s="1650" t="n">
        <v>0.9346</v>
      </c>
      <c r="G79" s="1650" t="n">
        <v>0.0038</v>
      </c>
      <c r="H79" s="1697" t="n">
        <v>0.5382</v>
      </c>
      <c r="I79" s="1697" t="n">
        <v>0.3027</v>
      </c>
      <c r="J79" s="1560" t="n">
        <v>4974</v>
      </c>
      <c r="K79" s="1560" t="n">
        <v>31</v>
      </c>
      <c r="L79" s="1697" t="n">
        <v>0.3262</v>
      </c>
      <c r="M79" s="1560" t="n">
        <v>16896</v>
      </c>
      <c r="N79" s="1560" t="n">
        <v>2359</v>
      </c>
      <c r="O79" s="1650" t="n">
        <v>0.9366</v>
      </c>
      <c r="P79" s="1697" t="n">
        <v>0.0039</v>
      </c>
      <c r="Q79" s="1697" t="n">
        <v>0.5328</v>
      </c>
      <c r="R79" s="1697" t="n">
        <v>0.3049</v>
      </c>
      <c r="S79" s="1560" t="n">
        <v>5151</v>
      </c>
      <c r="T79" s="1560" t="n">
        <v>32</v>
      </c>
      <c r="U79" s="1697" t="n">
        <v>0.3287</v>
      </c>
    </row>
    <row r="80" customFormat="false" ht="15" hidden="false" customHeight="false" outlineLevel="0" collapsed="false">
      <c r="A80" s="92" t="s">
        <v>1663</v>
      </c>
      <c r="B80" s="633" t="n">
        <v>52</v>
      </c>
      <c r="C80" s="1672" t="s">
        <v>1766</v>
      </c>
      <c r="D80" s="1560" t="n">
        <v>11496</v>
      </c>
      <c r="E80" s="1560" t="n">
        <v>584</v>
      </c>
      <c r="F80" s="1650" t="n">
        <v>0.9792</v>
      </c>
      <c r="G80" s="1650" t="n">
        <v>0.0208</v>
      </c>
      <c r="H80" s="1697" t="n">
        <v>0.463</v>
      </c>
      <c r="I80" s="1697" t="n">
        <v>0.6278</v>
      </c>
      <c r="J80" s="1560" t="n">
        <v>7217</v>
      </c>
      <c r="K80" s="1560" t="n">
        <v>109</v>
      </c>
      <c r="L80" s="1697" t="n">
        <v>0.7468</v>
      </c>
      <c r="M80" s="1560" t="n">
        <v>11997</v>
      </c>
      <c r="N80" s="1560" t="n">
        <v>600</v>
      </c>
      <c r="O80" s="1650" t="n">
        <v>0.9792</v>
      </c>
      <c r="P80" s="1697" t="n">
        <v>0.0209</v>
      </c>
      <c r="Q80" s="1697" t="n">
        <v>0.4738</v>
      </c>
      <c r="R80" s="1697" t="n">
        <v>0.6411</v>
      </c>
      <c r="S80" s="1560" t="n">
        <v>7691</v>
      </c>
      <c r="T80" s="1560" t="n">
        <v>118</v>
      </c>
      <c r="U80" s="1697" t="n">
        <v>0.7635</v>
      </c>
    </row>
    <row r="81" customFormat="false" ht="15" hidden="false" customHeight="false" outlineLevel="0" collapsed="false">
      <c r="A81" s="92" t="s">
        <v>1669</v>
      </c>
      <c r="B81" s="633" t="n">
        <v>53</v>
      </c>
      <c r="C81" s="1672" t="s">
        <v>1767</v>
      </c>
      <c r="D81" s="1560" t="n">
        <v>1466</v>
      </c>
      <c r="E81" s="1560" t="n">
        <v>398</v>
      </c>
      <c r="F81" s="1650" t="n">
        <v>0.8882</v>
      </c>
      <c r="G81" s="1650" t="n">
        <v>0.2158</v>
      </c>
      <c r="H81" s="1675" t="n">
        <v>0.6147</v>
      </c>
      <c r="I81" s="1675" t="n">
        <v>1.8449</v>
      </c>
      <c r="J81" s="1560" t="n">
        <v>2705</v>
      </c>
      <c r="K81" s="1560" t="n">
        <v>187</v>
      </c>
      <c r="L81" s="1675" t="n">
        <v>3.4362</v>
      </c>
      <c r="M81" s="1560" t="n">
        <v>1508</v>
      </c>
      <c r="N81" s="1560" t="n">
        <v>409</v>
      </c>
      <c r="O81" s="1650" t="n">
        <v>0.8867</v>
      </c>
      <c r="P81" s="1675" t="n">
        <v>0.2197</v>
      </c>
      <c r="Q81" s="1675" t="n">
        <v>0.6121</v>
      </c>
      <c r="R81" s="1675" t="n">
        <v>1.8994</v>
      </c>
      <c r="S81" s="1560" t="n">
        <v>2864</v>
      </c>
      <c r="T81" s="1560" t="n">
        <v>194</v>
      </c>
      <c r="U81" s="1675" t="n">
        <v>3.5057</v>
      </c>
    </row>
    <row r="82" customFormat="false" ht="15" hidden="false" customHeight="false" outlineLevel="0" collapsed="false">
      <c r="A82" s="92" t="s">
        <v>1657</v>
      </c>
      <c r="B82" s="633" t="n">
        <v>54</v>
      </c>
      <c r="C82" s="1672" t="s">
        <v>1747</v>
      </c>
      <c r="D82" s="1566" t="n">
        <v>646</v>
      </c>
      <c r="E82" s="1566" t="n">
        <v>4</v>
      </c>
      <c r="F82" s="1713" t="n">
        <v>0.996</v>
      </c>
      <c r="G82" s="1713" t="n">
        <v>1</v>
      </c>
      <c r="H82" s="1675" t="n">
        <v>0.4619</v>
      </c>
      <c r="I82" s="1675" t="n">
        <v>2.9791</v>
      </c>
      <c r="J82" s="1566" t="n">
        <v>1926</v>
      </c>
      <c r="K82" s="1566" t="n">
        <v>223</v>
      </c>
      <c r="L82" s="1675" t="n">
        <v>7.2852</v>
      </c>
      <c r="M82" s="1566" t="n">
        <v>640</v>
      </c>
      <c r="N82" s="1566" t="n">
        <v>4</v>
      </c>
      <c r="O82" s="1713" t="n">
        <v>0.9948</v>
      </c>
      <c r="P82" s="1675" t="n">
        <v>1</v>
      </c>
      <c r="Q82" s="1675" t="n">
        <v>0.4652</v>
      </c>
      <c r="R82" s="1675" t="n">
        <v>3.1122</v>
      </c>
      <c r="S82" s="1566" t="n">
        <v>1993</v>
      </c>
      <c r="T82" s="1566" t="n">
        <v>211</v>
      </c>
      <c r="U82" s="1675" t="n">
        <v>7.2296</v>
      </c>
    </row>
    <row r="83" customFormat="false" ht="15" hidden="false" customHeight="false" outlineLevel="0" collapsed="false">
      <c r="A83" s="1754"/>
      <c r="B83" s="1550" t="n">
        <v>55</v>
      </c>
      <c r="C83" s="1723"/>
      <c r="D83" s="1723" t="n">
        <v>50256</v>
      </c>
      <c r="E83" s="1723" t="n">
        <v>13704</v>
      </c>
      <c r="F83" s="1756" t="n">
        <v>0.8913</v>
      </c>
      <c r="G83" s="1756" t="n">
        <v>0.0255</v>
      </c>
      <c r="H83" s="1756" t="n">
        <v>0.4583</v>
      </c>
      <c r="I83" s="1756" t="n">
        <v>0.3616</v>
      </c>
      <c r="J83" s="1723" t="n">
        <v>18171</v>
      </c>
      <c r="K83" s="1723" t="n">
        <v>555</v>
      </c>
      <c r="L83" s="1756" t="n">
        <v>0.4996</v>
      </c>
      <c r="M83" s="1723" t="n">
        <v>53024</v>
      </c>
      <c r="N83" s="1723" t="n">
        <v>13701</v>
      </c>
      <c r="O83" s="1756" t="n">
        <v>0.8959</v>
      </c>
      <c r="P83" s="1756" t="n">
        <v>0.0246</v>
      </c>
      <c r="Q83" s="1756" t="n">
        <v>0.466</v>
      </c>
      <c r="R83" s="1756" t="n">
        <v>0.3651</v>
      </c>
      <c r="S83" s="1723" t="n">
        <v>19361</v>
      </c>
      <c r="T83" s="1723" t="n">
        <v>561</v>
      </c>
      <c r="U83" s="1756" t="n">
        <v>0.4974</v>
      </c>
    </row>
    <row r="84" customFormat="false" ht="15" hidden="false" customHeight="false" outlineLevel="0" collapsed="false">
      <c r="A84" s="1754" t="s">
        <v>572</v>
      </c>
      <c r="B84" s="1550" t="n">
        <v>56</v>
      </c>
      <c r="C84" s="1770"/>
      <c r="D84" s="1723" t="n">
        <v>208509</v>
      </c>
      <c r="E84" s="1723" t="n">
        <v>88089</v>
      </c>
      <c r="F84" s="1756" t="n">
        <v>0.8196</v>
      </c>
      <c r="G84" s="1756" t="n">
        <v>0.0111</v>
      </c>
      <c r="H84" s="1756" t="n">
        <v>0.3401</v>
      </c>
      <c r="I84" s="1756" t="n">
        <v>0.1422</v>
      </c>
      <c r="J84" s="1723" t="n">
        <v>29661</v>
      </c>
      <c r="K84" s="1723" t="n">
        <v>846</v>
      </c>
      <c r="L84" s="1756" t="n">
        <v>0.1929</v>
      </c>
      <c r="M84" s="1723" t="n">
        <v>211451</v>
      </c>
      <c r="N84" s="1723" t="n">
        <v>88512</v>
      </c>
      <c r="O84" s="1756" t="n">
        <v>0.8182</v>
      </c>
      <c r="P84" s="1756" t="n">
        <v>0.0111</v>
      </c>
      <c r="Q84" s="1756" t="n">
        <v>0.3394</v>
      </c>
      <c r="R84" s="1756" t="n">
        <v>0.1461</v>
      </c>
      <c r="S84" s="1723" t="n">
        <v>30885</v>
      </c>
      <c r="T84" s="1723" t="n">
        <v>856</v>
      </c>
      <c r="U84" s="1756" t="n">
        <v>0.1967</v>
      </c>
    </row>
    <row r="85" customFormat="false" ht="15" hidden="false" customHeight="false" outlineLevel="0" collapsed="false">
      <c r="A85" s="53" t="s">
        <v>1774</v>
      </c>
      <c r="B85" s="53"/>
      <c r="C85" s="8"/>
      <c r="D85" s="15"/>
      <c r="E85" s="8"/>
      <c r="F85" s="8"/>
      <c r="G85" s="15"/>
      <c r="H85" s="8"/>
      <c r="I85" s="59"/>
      <c r="J85" s="59"/>
      <c r="K85" s="59"/>
      <c r="L85" s="59"/>
      <c r="M85" s="59"/>
      <c r="N85" s="59"/>
      <c r="O85" s="20"/>
      <c r="P85" s="20"/>
      <c r="Q85" s="20"/>
      <c r="R85" s="20"/>
      <c r="S85" s="20"/>
      <c r="T85" s="20"/>
      <c r="U85" s="20"/>
    </row>
    <row r="86" customFormat="false" ht="15" hidden="false" customHeight="false" outlineLevel="0" collapsed="false">
      <c r="A86" s="53" t="s">
        <v>1775</v>
      </c>
      <c r="B86" s="53"/>
      <c r="C86" s="8"/>
      <c r="D86" s="15"/>
      <c r="E86" s="8"/>
      <c r="F86" s="8"/>
      <c r="G86" s="15"/>
      <c r="H86" s="8"/>
      <c r="I86" s="59"/>
      <c r="J86" s="59"/>
      <c r="K86" s="59"/>
      <c r="L86" s="59"/>
      <c r="M86" s="59"/>
      <c r="N86" s="59"/>
      <c r="O86" s="20"/>
      <c r="P86" s="20"/>
      <c r="Q86" s="20"/>
      <c r="R86" s="20"/>
      <c r="S86" s="20"/>
      <c r="T86" s="20"/>
      <c r="U86" s="20"/>
    </row>
    <row r="87" customFormat="false" ht="15" hidden="false" customHeight="false" outlineLevel="0" collapsed="false">
      <c r="A87" s="53" t="s">
        <v>1776</v>
      </c>
      <c r="B87" s="53"/>
      <c r="C87" s="8"/>
      <c r="D87" s="15"/>
      <c r="E87" s="8"/>
      <c r="F87" s="8"/>
      <c r="G87" s="15"/>
      <c r="H87" s="8"/>
      <c r="I87" s="59"/>
      <c r="J87" s="59"/>
      <c r="K87" s="59"/>
      <c r="L87" s="59"/>
      <c r="M87" s="59"/>
      <c r="N87" s="59"/>
      <c r="O87" s="20"/>
      <c r="P87" s="20"/>
      <c r="Q87" s="20"/>
      <c r="R87" s="20"/>
      <c r="S87" s="20"/>
      <c r="T87" s="20"/>
      <c r="U87" s="20"/>
    </row>
    <row r="88" customFormat="false" ht="15" hidden="false" customHeight="false" outlineLevel="0" collapsed="false">
      <c r="A88" s="53" t="s">
        <v>1777</v>
      </c>
      <c r="B88" s="53"/>
      <c r="C88" s="8"/>
      <c r="D88" s="15"/>
      <c r="E88" s="8"/>
      <c r="F88" s="8"/>
      <c r="G88" s="15"/>
      <c r="H88" s="8"/>
      <c r="I88" s="59"/>
      <c r="J88" s="59"/>
      <c r="K88" s="59"/>
      <c r="L88" s="59"/>
      <c r="M88" s="59"/>
      <c r="N88" s="59"/>
      <c r="O88" s="20"/>
      <c r="P88" s="20"/>
      <c r="Q88" s="20"/>
      <c r="R88" s="20"/>
      <c r="S88" s="20"/>
      <c r="T88" s="20"/>
      <c r="U88" s="20"/>
    </row>
    <row r="89" customFormat="false" ht="15" hidden="false" customHeight="false" outlineLevel="0" collapsed="false">
      <c r="A89" s="53" t="s">
        <v>1778</v>
      </c>
      <c r="B89" s="53"/>
      <c r="C89" s="8"/>
      <c r="D89" s="15"/>
      <c r="E89" s="8"/>
      <c r="F89" s="8"/>
      <c r="G89" s="15"/>
      <c r="H89" s="8"/>
      <c r="I89" s="59"/>
      <c r="J89" s="59"/>
      <c r="K89" s="59"/>
      <c r="L89" s="59"/>
      <c r="M89" s="59"/>
      <c r="N89" s="59"/>
      <c r="O89" s="20"/>
      <c r="P89" s="20"/>
      <c r="Q89" s="20"/>
      <c r="R89" s="20"/>
      <c r="S89" s="20"/>
      <c r="T89" s="20"/>
      <c r="U89" s="20"/>
    </row>
    <row r="90" customFormat="false" ht="15" hidden="false" customHeight="false" outlineLevel="0" collapsed="false">
      <c r="A90" s="53" t="s">
        <v>1779</v>
      </c>
      <c r="B90" s="53"/>
      <c r="C90" s="8"/>
      <c r="D90" s="15"/>
      <c r="E90" s="8"/>
      <c r="F90" s="8"/>
      <c r="G90" s="15"/>
      <c r="H90" s="8"/>
      <c r="I90" s="59"/>
      <c r="J90" s="59"/>
      <c r="K90" s="59"/>
      <c r="L90" s="59"/>
      <c r="M90" s="59"/>
      <c r="N90" s="59"/>
      <c r="O90" s="20"/>
      <c r="P90" s="20"/>
      <c r="Q90" s="20"/>
      <c r="R90" s="20"/>
      <c r="S90" s="20"/>
      <c r="T90" s="20"/>
      <c r="U90" s="20"/>
    </row>
    <row r="91" customFormat="false" ht="15" hidden="false" customHeight="false" outlineLevel="0" collapsed="false">
      <c r="A91" s="53" t="s">
        <v>1780</v>
      </c>
      <c r="B91" s="53"/>
      <c r="C91" s="8"/>
      <c r="D91" s="15"/>
      <c r="E91" s="8"/>
      <c r="F91" s="8"/>
      <c r="G91" s="15"/>
      <c r="H91" s="8"/>
      <c r="I91" s="59"/>
      <c r="J91" s="59"/>
      <c r="K91" s="59"/>
      <c r="L91" s="59"/>
      <c r="M91" s="59"/>
      <c r="N91" s="59"/>
      <c r="O91" s="20"/>
      <c r="P91" s="20"/>
      <c r="Q91" s="20"/>
      <c r="R91" s="20"/>
      <c r="S91" s="20"/>
      <c r="T91" s="20"/>
      <c r="U91" s="20"/>
    </row>
    <row r="92" customFormat="false" ht="15" hidden="false" customHeight="false" outlineLevel="0" collapsed="false">
      <c r="A92" s="53" t="s">
        <v>1781</v>
      </c>
      <c r="B92" s="53"/>
      <c r="C92" s="8"/>
      <c r="D92" s="15"/>
      <c r="E92" s="8"/>
      <c r="F92" s="8"/>
      <c r="G92" s="15"/>
      <c r="H92" s="8"/>
      <c r="I92" s="8"/>
      <c r="J92" s="59"/>
      <c r="K92" s="59"/>
      <c r="L92" s="20"/>
      <c r="M92" s="20"/>
      <c r="N92" s="20"/>
      <c r="O92" s="20"/>
      <c r="P92" s="20"/>
      <c r="Q92" s="20"/>
      <c r="R92" s="20"/>
      <c r="S92" s="20"/>
      <c r="T92" s="20"/>
      <c r="U92" s="20"/>
    </row>
    <row r="93" customFormat="false" ht="15" hidden="false" customHeight="false" outlineLevel="0" collapsed="false">
      <c r="A93" s="53"/>
      <c r="B93" s="53"/>
      <c r="C93" s="8"/>
      <c r="D93" s="15"/>
      <c r="E93" s="8"/>
      <c r="F93" s="8"/>
      <c r="G93" s="15"/>
      <c r="H93" s="8"/>
      <c r="I93" s="8"/>
      <c r="J93" s="59"/>
      <c r="K93" s="59"/>
      <c r="L93" s="20"/>
      <c r="M93" s="20"/>
      <c r="N93" s="20"/>
      <c r="O93" s="20"/>
      <c r="P93" s="20"/>
      <c r="Q93" s="20"/>
      <c r="R93" s="20"/>
      <c r="S93" s="20"/>
      <c r="T93" s="20"/>
      <c r="U93" s="20"/>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771"/>
      <c r="B1" s="1772"/>
      <c r="C1" s="512"/>
      <c r="D1" s="512"/>
      <c r="E1" s="512"/>
      <c r="F1" s="512"/>
      <c r="G1" s="512"/>
      <c r="H1" s="512"/>
      <c r="I1" s="512"/>
      <c r="J1" s="17"/>
      <c r="K1" s="17"/>
      <c r="L1" s="17"/>
      <c r="M1" s="17"/>
      <c r="N1" s="17"/>
      <c r="O1" s="17"/>
      <c r="P1" s="19"/>
    </row>
    <row r="2" customFormat="false" ht="12.75" hidden="false" customHeight="false" outlineLevel="0" collapsed="false">
      <c r="A2" s="862"/>
      <c r="B2" s="519"/>
      <c r="C2" s="519"/>
      <c r="D2" s="519"/>
      <c r="E2" s="519"/>
      <c r="F2" s="519"/>
      <c r="G2" s="519"/>
      <c r="H2" s="519"/>
      <c r="I2" s="519"/>
      <c r="J2" s="22"/>
      <c r="K2" s="22"/>
      <c r="L2" s="22"/>
      <c r="M2" s="22"/>
      <c r="N2" s="22"/>
      <c r="O2" s="22"/>
      <c r="P2" s="24"/>
    </row>
    <row r="3" customFormat="false" ht="15.75" hidden="false" customHeight="false" outlineLevel="0" collapsed="false">
      <c r="A3" s="1665" t="s">
        <v>1782</v>
      </c>
      <c r="B3" s="1773"/>
      <c r="C3" s="519"/>
      <c r="D3" s="519"/>
      <c r="E3" s="519"/>
      <c r="F3" s="519"/>
      <c r="G3" s="519"/>
      <c r="H3" s="519"/>
      <c r="I3" s="519"/>
      <c r="J3" s="22"/>
      <c r="K3" s="22"/>
      <c r="L3" s="22"/>
      <c r="M3" s="22"/>
      <c r="N3" s="22"/>
      <c r="O3" s="22"/>
      <c r="P3" s="24"/>
    </row>
    <row r="4" customFormat="false" ht="12.75" hidden="false" customHeight="false" outlineLevel="0" collapsed="false">
      <c r="A4" s="862" t="s">
        <v>997</v>
      </c>
      <c r="B4" s="519"/>
      <c r="C4" s="519"/>
      <c r="D4" s="1774"/>
      <c r="E4" s="519"/>
      <c r="F4" s="519"/>
      <c r="G4" s="519"/>
      <c r="H4" s="519"/>
      <c r="I4" s="519"/>
      <c r="J4" s="22"/>
      <c r="K4" s="22"/>
      <c r="L4" s="22"/>
      <c r="M4" s="22"/>
      <c r="N4" s="22"/>
      <c r="O4" s="22"/>
      <c r="P4" s="24"/>
    </row>
    <row r="5" customFormat="false" ht="12.75" hidden="false" customHeight="false" outlineLevel="0" collapsed="false">
      <c r="A5" s="1775"/>
      <c r="B5" s="1773"/>
      <c r="C5" s="1776" t="s">
        <v>586</v>
      </c>
      <c r="D5" s="1776"/>
      <c r="E5" s="1776"/>
      <c r="F5" s="1776"/>
      <c r="G5" s="1776"/>
      <c r="H5" s="1776"/>
      <c r="I5" s="1776"/>
      <c r="J5" s="1777" t="s">
        <v>587</v>
      </c>
      <c r="K5" s="1777"/>
      <c r="L5" s="1777"/>
      <c r="M5" s="1777"/>
      <c r="N5" s="1777"/>
      <c r="O5" s="1777"/>
      <c r="P5" s="1777"/>
    </row>
    <row r="6" customFormat="false" ht="12.75" hidden="false" customHeight="false" outlineLevel="0" collapsed="false">
      <c r="A6" s="862"/>
      <c r="B6" s="1778" t="s">
        <v>142</v>
      </c>
      <c r="C6" s="1776" t="s">
        <v>1602</v>
      </c>
      <c r="D6" s="1776"/>
      <c r="E6" s="1776"/>
      <c r="F6" s="1776" t="s">
        <v>1650</v>
      </c>
      <c r="G6" s="1776"/>
      <c r="H6" s="1776"/>
      <c r="I6" s="1779" t="s">
        <v>572</v>
      </c>
      <c r="J6" s="1776" t="s">
        <v>1602</v>
      </c>
      <c r="K6" s="1776"/>
      <c r="L6" s="1776"/>
      <c r="M6" s="1776" t="s">
        <v>1650</v>
      </c>
      <c r="N6" s="1776"/>
      <c r="O6" s="1776"/>
      <c r="P6" s="1780" t="s">
        <v>572</v>
      </c>
    </row>
    <row r="7" customFormat="false" ht="12.75" hidden="false" customHeight="false" outlineLevel="0" collapsed="false">
      <c r="A7" s="125"/>
      <c r="B7" s="1781" t="s">
        <v>146</v>
      </c>
      <c r="C7" s="1782" t="s">
        <v>1411</v>
      </c>
      <c r="D7" s="1782" t="s">
        <v>1783</v>
      </c>
      <c r="E7" s="1782" t="s">
        <v>1410</v>
      </c>
      <c r="F7" s="1782" t="s">
        <v>1411</v>
      </c>
      <c r="G7" s="1782" t="s">
        <v>1783</v>
      </c>
      <c r="H7" s="1782" t="s">
        <v>1410</v>
      </c>
      <c r="I7" s="1783" t="s">
        <v>1784</v>
      </c>
      <c r="J7" s="1782" t="s">
        <v>1411</v>
      </c>
      <c r="K7" s="1782" t="s">
        <v>1783</v>
      </c>
      <c r="L7" s="1782" t="s">
        <v>1410</v>
      </c>
      <c r="M7" s="1782" t="s">
        <v>1411</v>
      </c>
      <c r="N7" s="1782" t="s">
        <v>1783</v>
      </c>
      <c r="O7" s="1782" t="s">
        <v>1410</v>
      </c>
      <c r="P7" s="1784" t="s">
        <v>1784</v>
      </c>
    </row>
    <row r="8" customFormat="false" ht="12.75" hidden="false" customHeight="false" outlineLevel="0" collapsed="false">
      <c r="A8" s="37" t="s">
        <v>1654</v>
      </c>
      <c r="B8" s="73" t="n">
        <v>1</v>
      </c>
      <c r="C8" s="1622" t="n">
        <v>20436</v>
      </c>
      <c r="D8" s="1622" t="n">
        <v>88692</v>
      </c>
      <c r="E8" s="1622" t="n">
        <v>132460</v>
      </c>
      <c r="F8" s="1622" t="n">
        <v>4611</v>
      </c>
      <c r="G8" s="1622" t="n">
        <v>51480</v>
      </c>
      <c r="H8" s="1622" t="n">
        <v>3294</v>
      </c>
      <c r="I8" s="1622" t="n">
        <v>300973</v>
      </c>
      <c r="J8" s="1626" t="n">
        <v>17133</v>
      </c>
      <c r="K8" s="1626" t="n">
        <v>92308</v>
      </c>
      <c r="L8" s="1626" t="n">
        <v>130293</v>
      </c>
      <c r="M8" s="1626" t="n">
        <v>4378</v>
      </c>
      <c r="N8" s="1626" t="n">
        <v>51698</v>
      </c>
      <c r="O8" s="1626" t="n">
        <v>3169</v>
      </c>
      <c r="P8" s="1785" t="n">
        <v>298979</v>
      </c>
    </row>
    <row r="9" customFormat="false" ht="12.75" hidden="false" customHeight="false" outlineLevel="0" collapsed="false">
      <c r="A9" s="37" t="s">
        <v>1655</v>
      </c>
      <c r="B9" s="77" t="n">
        <v>2</v>
      </c>
      <c r="C9" s="1622" t="n">
        <v>4559</v>
      </c>
      <c r="D9" s="1622" t="n">
        <v>64938</v>
      </c>
      <c r="E9" s="1622" t="n">
        <v>1912</v>
      </c>
      <c r="F9" s="1622" t="n">
        <v>410</v>
      </c>
      <c r="G9" s="1622" t="n">
        <v>18721</v>
      </c>
      <c r="H9" s="1622" t="n">
        <v>51</v>
      </c>
      <c r="I9" s="1622" t="n">
        <v>90591</v>
      </c>
      <c r="J9" s="1626" t="n">
        <v>5359</v>
      </c>
      <c r="K9" s="1626" t="n">
        <v>63908</v>
      </c>
      <c r="L9" s="1626" t="n">
        <v>457</v>
      </c>
      <c r="M9" s="1626" t="n">
        <v>491</v>
      </c>
      <c r="N9" s="1626" t="n">
        <v>19112</v>
      </c>
      <c r="O9" s="1626" t="n">
        <v>64</v>
      </c>
      <c r="P9" s="1785" t="n">
        <v>89391</v>
      </c>
    </row>
    <row r="10" customFormat="false" ht="12.75" hidden="false" customHeight="false" outlineLevel="0" collapsed="false">
      <c r="A10" s="37" t="s">
        <v>1656</v>
      </c>
      <c r="B10" s="77" t="n">
        <v>3</v>
      </c>
      <c r="C10" s="1622" t="n">
        <v>28</v>
      </c>
      <c r="D10" s="1622" t="n">
        <v>3550</v>
      </c>
      <c r="E10" s="1622" t="n">
        <v>1</v>
      </c>
      <c r="F10" s="1622" t="n">
        <v>4</v>
      </c>
      <c r="G10" s="1622" t="n">
        <v>684</v>
      </c>
      <c r="H10" s="1622" t="n">
        <v>0</v>
      </c>
      <c r="I10" s="1622" t="n">
        <v>4267</v>
      </c>
      <c r="J10" s="1626" t="n">
        <v>31</v>
      </c>
      <c r="K10" s="1626" t="n">
        <v>4022</v>
      </c>
      <c r="L10" s="1626" t="n">
        <v>7</v>
      </c>
      <c r="M10" s="1626" t="n">
        <v>2</v>
      </c>
      <c r="N10" s="1626" t="n">
        <v>787</v>
      </c>
      <c r="O10" s="1622" t="n">
        <v>0</v>
      </c>
      <c r="P10" s="1785" t="n">
        <v>4849</v>
      </c>
    </row>
    <row r="11" customFormat="false" ht="12.75" hidden="false" customHeight="false" outlineLevel="0" collapsed="false">
      <c r="A11" s="37" t="s">
        <v>1657</v>
      </c>
      <c r="B11" s="77" t="n">
        <v>4</v>
      </c>
      <c r="C11" s="1622" t="n">
        <v>2</v>
      </c>
      <c r="D11" s="1622" t="n">
        <v>1008</v>
      </c>
      <c r="E11" s="1622" t="n">
        <v>10</v>
      </c>
      <c r="F11" s="1622" t="n">
        <v>4</v>
      </c>
      <c r="G11" s="1622" t="n">
        <v>160</v>
      </c>
      <c r="H11" s="1622" t="n">
        <v>4</v>
      </c>
      <c r="I11" s="1622" t="n">
        <v>1188</v>
      </c>
      <c r="J11" s="1626" t="n">
        <v>2</v>
      </c>
      <c r="K11" s="1626" t="n">
        <v>1242</v>
      </c>
      <c r="L11" s="1622" t="n">
        <v>10</v>
      </c>
      <c r="M11" s="1622" t="n">
        <v>3</v>
      </c>
      <c r="N11" s="1626" t="n">
        <v>179</v>
      </c>
      <c r="O11" s="1622" t="n">
        <v>4</v>
      </c>
      <c r="P11" s="1785" t="n">
        <v>1440</v>
      </c>
    </row>
    <row r="12" customFormat="false" ht="12.75" hidden="false" customHeight="false" outlineLevel="0" collapsed="false">
      <c r="A12" s="1623"/>
      <c r="B12" s="1786" t="n">
        <v>5</v>
      </c>
      <c r="C12" s="1787" t="n">
        <v>25025</v>
      </c>
      <c r="D12" s="1787" t="n">
        <v>158188</v>
      </c>
      <c r="E12" s="1787" t="n">
        <v>134383</v>
      </c>
      <c r="F12" s="1787" t="n">
        <v>5029</v>
      </c>
      <c r="G12" s="1787" t="n">
        <v>71045</v>
      </c>
      <c r="H12" s="1787" t="n">
        <v>3349</v>
      </c>
      <c r="I12" s="1787" t="n">
        <v>397019</v>
      </c>
      <c r="J12" s="1631" t="n">
        <v>22525</v>
      </c>
      <c r="K12" s="1631" t="n">
        <v>161480</v>
      </c>
      <c r="L12" s="1631" t="n">
        <v>130767</v>
      </c>
      <c r="M12" s="1631" t="n">
        <v>4874</v>
      </c>
      <c r="N12" s="1631" t="n">
        <v>71776</v>
      </c>
      <c r="O12" s="1631" t="n">
        <v>3237</v>
      </c>
      <c r="P12" s="1788" t="n">
        <v>394659</v>
      </c>
    </row>
    <row r="13" customFormat="false" ht="12.75" hidden="false" customHeight="false" outlineLevel="0" collapsed="false">
      <c r="A13" s="20" t="s">
        <v>1785</v>
      </c>
      <c r="B13" s="77"/>
      <c r="C13" s="20"/>
      <c r="D13" s="20"/>
      <c r="E13" s="20"/>
      <c r="F13" s="20"/>
      <c r="G13" s="20"/>
      <c r="H13" s="20"/>
      <c r="I13" s="20"/>
      <c r="J13" s="20"/>
      <c r="K13" s="20"/>
      <c r="L13" s="20"/>
      <c r="M13" s="20"/>
      <c r="N13" s="20"/>
      <c r="O13" s="20"/>
      <c r="P13" s="72"/>
    </row>
    <row r="14" customFormat="false" ht="12.75" hidden="false" customHeight="false" outlineLevel="0" collapsed="false">
      <c r="A14" s="20"/>
      <c r="B14" s="77"/>
      <c r="C14" s="20"/>
      <c r="D14" s="20"/>
      <c r="E14" s="20"/>
      <c r="F14" s="20"/>
      <c r="G14" s="20"/>
      <c r="H14" s="20"/>
      <c r="I14" s="20"/>
      <c r="J14" s="20"/>
      <c r="K14" s="20"/>
      <c r="L14" s="20"/>
      <c r="M14" s="20"/>
      <c r="N14" s="20"/>
      <c r="O14" s="20"/>
      <c r="P14" s="59"/>
    </row>
    <row r="15" customFormat="false" ht="12.75" hidden="false" customHeight="false" outlineLevel="0" collapsed="false">
      <c r="A15" s="20"/>
      <c r="B15" s="77"/>
      <c r="C15" s="20"/>
      <c r="D15" s="20"/>
      <c r="E15" s="20"/>
      <c r="F15" s="20"/>
      <c r="G15" s="20"/>
      <c r="H15" s="20"/>
      <c r="I15" s="20"/>
      <c r="J15" s="20"/>
      <c r="K15" s="20"/>
      <c r="L15" s="20"/>
      <c r="M15" s="20"/>
      <c r="N15" s="20"/>
      <c r="O15" s="20"/>
      <c r="P15" s="59"/>
    </row>
    <row r="16" customFormat="false" ht="12.75" hidden="false" customHeight="false" outlineLevel="0" collapsed="false">
      <c r="A16" s="16"/>
      <c r="B16" s="18"/>
      <c r="C16" s="17"/>
      <c r="D16" s="17"/>
      <c r="E16" s="17"/>
      <c r="F16" s="17"/>
      <c r="G16" s="17"/>
      <c r="H16" s="17"/>
      <c r="I16" s="17"/>
      <c r="J16" s="19"/>
      <c r="K16" s="20"/>
      <c r="L16" s="20"/>
      <c r="M16" s="20"/>
      <c r="N16" s="20"/>
      <c r="O16" s="20"/>
      <c r="P16" s="59"/>
    </row>
    <row r="17" customFormat="false" ht="15.75" hidden="false" customHeight="false" outlineLevel="0" collapsed="false">
      <c r="A17" s="1789" t="s">
        <v>1786</v>
      </c>
      <c r="B17" s="1790"/>
      <c r="C17" s="1773"/>
      <c r="D17" s="1773"/>
      <c r="E17" s="1773"/>
      <c r="F17" s="22"/>
      <c r="G17" s="22"/>
      <c r="H17" s="22"/>
      <c r="I17" s="22"/>
      <c r="J17" s="24"/>
      <c r="K17" s="20"/>
      <c r="L17" s="20"/>
      <c r="M17" s="20"/>
      <c r="N17" s="20"/>
      <c r="O17" s="20"/>
      <c r="P17" s="59"/>
    </row>
    <row r="18" customFormat="false" ht="12.75" hidden="false" customHeight="false" outlineLevel="0" collapsed="false">
      <c r="A18" s="862" t="s">
        <v>997</v>
      </c>
      <c r="B18" s="520"/>
      <c r="C18" s="1773"/>
      <c r="D18" s="1773"/>
      <c r="E18" s="1773"/>
      <c r="F18" s="22"/>
      <c r="G18" s="22"/>
      <c r="H18" s="22"/>
      <c r="I18" s="22"/>
      <c r="J18" s="24"/>
      <c r="K18" s="20"/>
      <c r="L18" s="20"/>
      <c r="M18" s="20"/>
      <c r="N18" s="20"/>
      <c r="O18" s="20"/>
      <c r="P18" s="59"/>
    </row>
    <row r="19" customFormat="false" ht="12.75" hidden="false" customHeight="false" outlineLevel="0" collapsed="false">
      <c r="A19" s="1775"/>
      <c r="B19" s="1778"/>
      <c r="C19" s="1776" t="s">
        <v>586</v>
      </c>
      <c r="D19" s="1776"/>
      <c r="E19" s="1776"/>
      <c r="F19" s="1776"/>
      <c r="G19" s="1777" t="s">
        <v>587</v>
      </c>
      <c r="H19" s="1777"/>
      <c r="I19" s="1777"/>
      <c r="J19" s="1777"/>
      <c r="K19" s="20"/>
      <c r="L19" s="20"/>
      <c r="M19" s="20"/>
      <c r="N19" s="20"/>
      <c r="O19" s="20"/>
      <c r="P19" s="59"/>
    </row>
    <row r="20" customFormat="false" ht="76.5" hidden="false" customHeight="false" outlineLevel="0" collapsed="false">
      <c r="A20" s="1791"/>
      <c r="B20" s="1781"/>
      <c r="C20" s="1127" t="s">
        <v>1787</v>
      </c>
      <c r="D20" s="1127" t="s">
        <v>1591</v>
      </c>
      <c r="E20" s="1127" t="s">
        <v>1788</v>
      </c>
      <c r="F20" s="1127" t="s">
        <v>1789</v>
      </c>
      <c r="G20" s="1127" t="s">
        <v>1787</v>
      </c>
      <c r="H20" s="1127" t="s">
        <v>1591</v>
      </c>
      <c r="I20" s="1127" t="s">
        <v>1788</v>
      </c>
      <c r="J20" s="1129" t="s">
        <v>1789</v>
      </c>
      <c r="K20" s="20"/>
      <c r="L20" s="20"/>
      <c r="M20" s="20"/>
      <c r="N20" s="20"/>
      <c r="O20" s="20"/>
      <c r="P20" s="59"/>
    </row>
    <row r="21" customFormat="false" ht="12.75" hidden="false" customHeight="false" outlineLevel="0" collapsed="false">
      <c r="A21" s="37" t="s">
        <v>1790</v>
      </c>
      <c r="B21" s="77"/>
      <c r="C21" s="1212"/>
      <c r="D21" s="1212"/>
      <c r="E21" s="1212"/>
      <c r="F21" s="1212"/>
      <c r="G21" s="1212"/>
      <c r="H21" s="1212"/>
      <c r="I21" s="1212"/>
      <c r="J21" s="1212"/>
      <c r="K21" s="20"/>
      <c r="L21" s="20"/>
      <c r="M21" s="20"/>
      <c r="N21" s="20"/>
      <c r="O21" s="20"/>
      <c r="P21" s="59"/>
    </row>
    <row r="22" customFormat="false" ht="12.75" hidden="false" customHeight="false" outlineLevel="0" collapsed="false">
      <c r="A22" s="37" t="s">
        <v>1791</v>
      </c>
      <c r="B22" s="77" t="n">
        <v>6</v>
      </c>
      <c r="C22" s="1622" t="n">
        <v>23700</v>
      </c>
      <c r="D22" s="1622" t="n">
        <v>15504</v>
      </c>
      <c r="E22" s="1622" t="n">
        <v>2428</v>
      </c>
      <c r="F22" s="1622" t="n">
        <v>41632</v>
      </c>
      <c r="G22" s="1626" t="n">
        <v>23814</v>
      </c>
      <c r="H22" s="1626" t="n">
        <v>15004</v>
      </c>
      <c r="I22" s="1626" t="n">
        <v>2437</v>
      </c>
      <c r="J22" s="1622" t="n">
        <v>41255</v>
      </c>
      <c r="K22" s="20"/>
      <c r="L22" s="20"/>
      <c r="M22" s="20"/>
      <c r="N22" s="20"/>
      <c r="O22" s="20"/>
      <c r="P22" s="59"/>
    </row>
    <row r="23" customFormat="false" ht="12.75" hidden="false" customHeight="false" outlineLevel="0" collapsed="false">
      <c r="A23" s="37" t="s">
        <v>1792</v>
      </c>
      <c r="B23" s="77" t="n">
        <v>7</v>
      </c>
      <c r="C23" s="1622" t="n">
        <v>30179</v>
      </c>
      <c r="D23" s="1622" t="n">
        <v>6260</v>
      </c>
      <c r="E23" s="1622" t="n">
        <v>10528</v>
      </c>
      <c r="F23" s="1622" t="n">
        <v>46967</v>
      </c>
      <c r="G23" s="1626" t="n">
        <v>31200</v>
      </c>
      <c r="H23" s="1626" t="n">
        <v>6306</v>
      </c>
      <c r="I23" s="1626" t="n">
        <v>12441</v>
      </c>
      <c r="J23" s="1622" t="n">
        <v>49947</v>
      </c>
      <c r="K23" s="20"/>
      <c r="L23" s="20"/>
      <c r="M23" s="20"/>
      <c r="N23" s="20"/>
      <c r="O23" s="20"/>
      <c r="P23" s="59"/>
    </row>
    <row r="24" customFormat="false" ht="12.75" hidden="false" customHeight="false" outlineLevel="0" collapsed="false">
      <c r="A24" s="37" t="s">
        <v>1793</v>
      </c>
      <c r="B24" s="77" t="n">
        <v>8</v>
      </c>
      <c r="C24" s="1622" t="n">
        <v>12881</v>
      </c>
      <c r="D24" s="1622" t="n">
        <v>7355</v>
      </c>
      <c r="E24" s="1622" t="n">
        <v>11816</v>
      </c>
      <c r="F24" s="1622" t="n">
        <v>32052</v>
      </c>
      <c r="G24" s="1626" t="n">
        <v>13251</v>
      </c>
      <c r="H24" s="1626" t="n">
        <v>7415</v>
      </c>
      <c r="I24" s="1626" t="n">
        <v>12282</v>
      </c>
      <c r="J24" s="1622" t="n">
        <v>32948</v>
      </c>
      <c r="K24" s="20"/>
      <c r="L24" s="20"/>
      <c r="M24" s="20"/>
      <c r="N24" s="20"/>
      <c r="O24" s="20"/>
      <c r="P24" s="59"/>
    </row>
    <row r="25" customFormat="false" ht="12.75" hidden="false" customHeight="false" outlineLevel="0" collapsed="false">
      <c r="A25" s="37" t="s">
        <v>1794</v>
      </c>
      <c r="B25" s="77" t="n">
        <v>9</v>
      </c>
      <c r="C25" s="1622" t="n">
        <v>12791</v>
      </c>
      <c r="D25" s="1622" t="n">
        <v>4377</v>
      </c>
      <c r="E25" s="1622" t="n">
        <v>8500</v>
      </c>
      <c r="F25" s="1622" t="n">
        <v>25668</v>
      </c>
      <c r="G25" s="1626" t="n">
        <v>13103</v>
      </c>
      <c r="H25" s="1626" t="n">
        <v>4501</v>
      </c>
      <c r="I25" s="1626" t="n">
        <v>8857</v>
      </c>
      <c r="J25" s="1622" t="n">
        <v>26461</v>
      </c>
      <c r="K25" s="20"/>
      <c r="L25" s="20"/>
      <c r="M25" s="20"/>
      <c r="N25" s="20"/>
      <c r="O25" s="20"/>
      <c r="P25" s="59"/>
    </row>
    <row r="26" customFormat="false" ht="12.75" hidden="false" customHeight="false" outlineLevel="0" collapsed="false">
      <c r="A26" s="37" t="s">
        <v>1795</v>
      </c>
      <c r="B26" s="77" t="n">
        <v>10</v>
      </c>
      <c r="C26" s="1622" t="n">
        <v>1019</v>
      </c>
      <c r="D26" s="1622" t="n">
        <v>725</v>
      </c>
      <c r="E26" s="1622" t="n">
        <v>761</v>
      </c>
      <c r="F26" s="1622" t="n">
        <v>2505</v>
      </c>
      <c r="G26" s="1626" t="n">
        <v>1048</v>
      </c>
      <c r="H26" s="1626" t="n">
        <v>733</v>
      </c>
      <c r="I26" s="1626" t="n">
        <v>727</v>
      </c>
      <c r="J26" s="1622" t="n">
        <v>2508</v>
      </c>
      <c r="K26" s="20"/>
      <c r="L26" s="20"/>
      <c r="M26" s="20"/>
      <c r="N26" s="20"/>
      <c r="O26" s="20"/>
      <c r="P26" s="59"/>
    </row>
    <row r="27" customFormat="false" ht="12.75" hidden="false" customHeight="false" outlineLevel="0" collapsed="false">
      <c r="A27" s="37" t="s">
        <v>1796</v>
      </c>
      <c r="B27" s="77" t="n">
        <v>11</v>
      </c>
      <c r="C27" s="1622" t="n">
        <v>657</v>
      </c>
      <c r="D27" s="1622" t="n">
        <v>59</v>
      </c>
      <c r="E27" s="1622" t="n">
        <v>163</v>
      </c>
      <c r="F27" s="1622" t="n">
        <v>879</v>
      </c>
      <c r="G27" s="1626" t="n">
        <v>643</v>
      </c>
      <c r="H27" s="1626" t="n">
        <v>57</v>
      </c>
      <c r="I27" s="1626" t="n">
        <v>157</v>
      </c>
      <c r="J27" s="1622" t="n">
        <v>857</v>
      </c>
      <c r="K27" s="20"/>
      <c r="L27" s="20"/>
      <c r="M27" s="20"/>
      <c r="N27" s="20"/>
      <c r="O27" s="20"/>
      <c r="P27" s="59"/>
    </row>
    <row r="28" customFormat="false" ht="12.75" hidden="false" customHeight="false" outlineLevel="0" collapsed="false">
      <c r="A28" s="1623"/>
      <c r="B28" s="1786" t="n">
        <v>12</v>
      </c>
      <c r="C28" s="1787" t="n">
        <v>81227</v>
      </c>
      <c r="D28" s="1787" t="n">
        <v>34280</v>
      </c>
      <c r="E28" s="1787" t="n">
        <v>34196</v>
      </c>
      <c r="F28" s="1787" t="n">
        <v>149703</v>
      </c>
      <c r="G28" s="1631" t="n">
        <v>83059</v>
      </c>
      <c r="H28" s="1631" t="n">
        <v>34016</v>
      </c>
      <c r="I28" s="1631" t="n">
        <v>36901</v>
      </c>
      <c r="J28" s="1787" t="n">
        <v>153976</v>
      </c>
      <c r="K28" s="20"/>
      <c r="L28" s="20"/>
      <c r="M28" s="20"/>
      <c r="N28" s="20"/>
      <c r="O28" s="20"/>
      <c r="P28" s="59"/>
    </row>
    <row r="29" customFormat="false" ht="12.75" hidden="false" customHeight="false" outlineLevel="0" collapsed="false">
      <c r="A29" s="20" t="s">
        <v>1797</v>
      </c>
      <c r="B29" s="77"/>
      <c r="C29" s="20"/>
      <c r="D29" s="20"/>
      <c r="E29" s="20"/>
      <c r="F29" s="20"/>
      <c r="G29" s="20"/>
      <c r="H29" s="20"/>
      <c r="I29" s="20"/>
      <c r="J29" s="20"/>
      <c r="K29" s="20"/>
      <c r="L29" s="20"/>
      <c r="M29" s="20"/>
      <c r="N29" s="20"/>
      <c r="O29" s="20"/>
      <c r="P29" s="59"/>
    </row>
    <row r="30" customFormat="false" ht="12.75" hidden="false" customHeight="false" outlineLevel="0" collapsed="false">
      <c r="A30" s="20" t="s">
        <v>1798</v>
      </c>
      <c r="B30" s="20"/>
      <c r="C30" s="20"/>
      <c r="D30" s="20"/>
      <c r="E30" s="20"/>
      <c r="F30" s="20"/>
      <c r="G30" s="20"/>
      <c r="H30" s="20"/>
      <c r="I30" s="20"/>
      <c r="J30" s="285"/>
      <c r="K30" s="20"/>
      <c r="L30" s="20"/>
      <c r="M30" s="20"/>
      <c r="N30" s="20"/>
      <c r="O30" s="20"/>
      <c r="P30" s="59"/>
    </row>
    <row r="31" customFormat="false" ht="12.75" hidden="false" customHeight="false" outlineLevel="0" collapsed="false">
      <c r="A31" s="20"/>
      <c r="B31" s="20"/>
      <c r="C31" s="20"/>
      <c r="D31" s="20"/>
      <c r="E31" s="20"/>
      <c r="F31" s="20"/>
      <c r="G31" s="20"/>
      <c r="H31" s="20"/>
      <c r="I31" s="20"/>
      <c r="J31" s="20"/>
      <c r="K31" s="20"/>
      <c r="L31" s="20"/>
      <c r="M31" s="20"/>
      <c r="N31" s="20"/>
      <c r="O31" s="20"/>
      <c r="P31" s="59"/>
    </row>
    <row r="32" customFormat="false" ht="12.75" hidden="false" customHeight="false" outlineLevel="0" collapsed="false">
      <c r="A32" s="20"/>
      <c r="B32" s="20"/>
      <c r="C32" s="20"/>
      <c r="D32" s="20"/>
      <c r="E32" s="20"/>
      <c r="F32" s="20"/>
      <c r="G32" s="285"/>
      <c r="H32" s="20"/>
      <c r="I32" s="20"/>
      <c r="J32" s="20"/>
      <c r="K32" s="20"/>
      <c r="L32" s="20"/>
      <c r="M32" s="20"/>
      <c r="N32" s="20"/>
      <c r="O32" s="20"/>
      <c r="P32" s="59"/>
    </row>
    <row r="33" customFormat="false" ht="12.75" hidden="false" customHeight="false" outlineLevel="0" collapsed="false">
      <c r="A33" s="20"/>
      <c r="B33" s="20"/>
      <c r="C33" s="20"/>
      <c r="D33" s="20"/>
      <c r="E33" s="20"/>
      <c r="F33" s="20"/>
      <c r="G33" s="20"/>
      <c r="H33" s="20"/>
      <c r="I33" s="20"/>
      <c r="J33" s="20"/>
      <c r="K33" s="20"/>
      <c r="L33" s="20"/>
      <c r="M33" s="20"/>
      <c r="N33" s="20"/>
      <c r="O33" s="20"/>
      <c r="P33" s="59"/>
    </row>
    <row r="34" customFormat="false" ht="12.75" hidden="false" customHeight="false" outlineLevel="0" collapsed="false">
      <c r="A34" s="20"/>
      <c r="B34" s="20"/>
      <c r="C34" s="20"/>
      <c r="D34" s="20"/>
      <c r="E34" s="20"/>
      <c r="F34" s="20"/>
      <c r="G34" s="20"/>
      <c r="H34" s="20"/>
      <c r="I34" s="20"/>
      <c r="J34" s="20"/>
      <c r="K34" s="20"/>
      <c r="L34" s="20"/>
      <c r="M34" s="20"/>
      <c r="N34" s="20"/>
      <c r="O34" s="20"/>
      <c r="P34" s="59"/>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10" min="3"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437" t="s">
        <v>1799</v>
      </c>
      <c r="B2" s="1438"/>
      <c r="C2" s="22"/>
      <c r="D2" s="22"/>
      <c r="E2" s="22"/>
      <c r="F2" s="22"/>
      <c r="G2" s="22"/>
      <c r="H2" s="22"/>
      <c r="I2" s="22"/>
      <c r="J2" s="24"/>
    </row>
    <row r="3" customFormat="false" ht="12.75" hidden="false" customHeight="false" outlineLevel="0" collapsed="false">
      <c r="A3" s="862"/>
      <c r="B3" s="519"/>
      <c r="C3" s="22"/>
      <c r="D3" s="22"/>
      <c r="E3" s="22"/>
      <c r="F3" s="22"/>
      <c r="G3" s="22"/>
      <c r="H3" s="22"/>
      <c r="I3" s="22"/>
      <c r="J3" s="24"/>
    </row>
    <row r="4" customFormat="false" ht="15.75" hidden="false" customHeight="false" outlineLevel="0" collapsed="false">
      <c r="A4" s="85"/>
      <c r="B4" s="86"/>
      <c r="C4" s="895" t="s">
        <v>586</v>
      </c>
      <c r="D4" s="895"/>
      <c r="E4" s="895" t="s">
        <v>587</v>
      </c>
      <c r="F4" s="895"/>
      <c r="G4" s="895" t="s">
        <v>588</v>
      </c>
      <c r="H4" s="895"/>
      <c r="I4" s="944" t="s">
        <v>589</v>
      </c>
      <c r="J4" s="944"/>
    </row>
    <row r="5" customFormat="false" ht="42.75" hidden="false" customHeight="true" outlineLevel="0" collapsed="false">
      <c r="A5" s="1792" t="s">
        <v>1621</v>
      </c>
      <c r="B5" s="1388" t="s">
        <v>998</v>
      </c>
      <c r="C5" s="904" t="s">
        <v>1800</v>
      </c>
      <c r="D5" s="904" t="s">
        <v>1801</v>
      </c>
      <c r="E5" s="904" t="s">
        <v>1800</v>
      </c>
      <c r="F5" s="904" t="s">
        <v>1801</v>
      </c>
      <c r="G5" s="904" t="s">
        <v>1800</v>
      </c>
      <c r="H5" s="904" t="s">
        <v>1801</v>
      </c>
      <c r="I5" s="904" t="s">
        <v>1800</v>
      </c>
      <c r="J5" s="905" t="s">
        <v>1801</v>
      </c>
    </row>
    <row r="6" customFormat="false" ht="12.75" hidden="false" customHeight="false" outlineLevel="0" collapsed="false">
      <c r="A6" s="1793"/>
      <c r="B6" s="1794"/>
      <c r="C6" s="1390"/>
      <c r="D6" s="1390"/>
      <c r="E6" s="1390"/>
      <c r="F6" s="1390"/>
      <c r="G6" s="1390"/>
      <c r="H6" s="1390"/>
      <c r="I6" s="1390"/>
      <c r="J6" s="1795"/>
    </row>
    <row r="7" customFormat="false" ht="15.75" hidden="false" customHeight="false" outlineLevel="0" collapsed="false">
      <c r="A7" s="1796" t="s">
        <v>1802</v>
      </c>
      <c r="B7" s="40"/>
      <c r="C7" s="33"/>
      <c r="D7" s="33"/>
      <c r="E7" s="33"/>
      <c r="F7" s="33"/>
      <c r="G7" s="33"/>
      <c r="H7" s="33"/>
      <c r="I7" s="33"/>
      <c r="J7" s="104"/>
    </row>
    <row r="8" customFormat="false" ht="15" hidden="false" customHeight="false" outlineLevel="0" collapsed="false">
      <c r="A8" s="799" t="s">
        <v>1803</v>
      </c>
      <c r="B8" s="467" t="n">
        <v>1</v>
      </c>
      <c r="C8" s="1797" t="n">
        <v>0.0012</v>
      </c>
      <c r="D8" s="1798" t="n">
        <v>0.0053</v>
      </c>
      <c r="E8" s="1797" t="n">
        <v>0.0014</v>
      </c>
      <c r="F8" s="1798" t="n">
        <v>0.0054</v>
      </c>
      <c r="G8" s="1797" t="n">
        <v>0.0016</v>
      </c>
      <c r="H8" s="1798" t="n">
        <v>0.0059</v>
      </c>
      <c r="I8" s="1797" t="n">
        <v>0.0013</v>
      </c>
      <c r="J8" s="1797" t="n">
        <v>0.0059</v>
      </c>
    </row>
    <row r="9" customFormat="false" ht="15" hidden="false" customHeight="false" outlineLevel="0" collapsed="false">
      <c r="A9" s="799" t="s">
        <v>1804</v>
      </c>
      <c r="B9" s="132" t="n">
        <v>2</v>
      </c>
      <c r="C9" s="1653" t="n">
        <v>0</v>
      </c>
      <c r="D9" s="1712" t="n">
        <v>0.0001</v>
      </c>
      <c r="E9" s="1653" t="n">
        <v>0</v>
      </c>
      <c r="F9" s="1712" t="n">
        <v>0.0001</v>
      </c>
      <c r="G9" s="1653" t="n">
        <v>0</v>
      </c>
      <c r="H9" s="1712" t="n">
        <v>0.0001</v>
      </c>
      <c r="I9" s="1653" t="n">
        <v>0</v>
      </c>
      <c r="J9" s="1650" t="n">
        <v>0</v>
      </c>
    </row>
    <row r="10" customFormat="false" ht="15" hidden="false" customHeight="false" outlineLevel="0" collapsed="false">
      <c r="A10" s="1799" t="s">
        <v>1411</v>
      </c>
      <c r="B10" s="210" t="n">
        <v>3</v>
      </c>
      <c r="C10" s="1713" t="n">
        <v>0</v>
      </c>
      <c r="D10" s="1714" t="n">
        <v>0.0004</v>
      </c>
      <c r="E10" s="1713" t="n">
        <v>0</v>
      </c>
      <c r="F10" s="1714" t="n">
        <v>0.0004</v>
      </c>
      <c r="G10" s="1713" t="n">
        <v>0</v>
      </c>
      <c r="H10" s="1714" t="n">
        <v>0.0005</v>
      </c>
      <c r="I10" s="1713" t="n">
        <v>0</v>
      </c>
      <c r="J10" s="1713" t="n">
        <v>0.0004</v>
      </c>
    </row>
    <row r="11" customFormat="false" ht="15" hidden="false" customHeight="false" outlineLevel="0" collapsed="false">
      <c r="A11" s="101"/>
      <c r="B11" s="132"/>
      <c r="C11" s="33"/>
      <c r="D11" s="33"/>
      <c r="E11" s="33"/>
      <c r="F11" s="33"/>
      <c r="G11" s="33"/>
      <c r="H11" s="33"/>
      <c r="I11" s="33"/>
      <c r="J11" s="104"/>
    </row>
    <row r="12" customFormat="false" ht="15.75" hidden="false" customHeight="false" outlineLevel="0" collapsed="false">
      <c r="A12" s="102" t="s">
        <v>1374</v>
      </c>
      <c r="B12" s="133"/>
      <c r="C12" s="33"/>
      <c r="D12" s="33"/>
      <c r="E12" s="33"/>
      <c r="F12" s="33"/>
      <c r="G12" s="33"/>
      <c r="H12" s="33"/>
      <c r="I12" s="33"/>
      <c r="J12" s="104"/>
    </row>
    <row r="13" customFormat="false" ht="15" hidden="false" customHeight="false" outlineLevel="0" collapsed="false">
      <c r="A13" s="1800" t="s">
        <v>1805</v>
      </c>
      <c r="B13" s="467" t="n">
        <v>4</v>
      </c>
      <c r="C13" s="1801" t="n">
        <v>0.0004</v>
      </c>
      <c r="D13" s="1802" t="n">
        <v>0.0026</v>
      </c>
      <c r="E13" s="1801" t="n">
        <v>0.0004</v>
      </c>
      <c r="F13" s="1802" t="n">
        <v>0.0024</v>
      </c>
      <c r="G13" s="1801" t="n">
        <v>0.0007</v>
      </c>
      <c r="H13" s="1802" t="n">
        <v>0.0044</v>
      </c>
      <c r="I13" s="1801" t="n">
        <v>0.0007</v>
      </c>
      <c r="J13" s="1802" t="n">
        <v>0.0044</v>
      </c>
    </row>
    <row r="14" customFormat="false" ht="15" hidden="false" customHeight="false" outlineLevel="0" collapsed="false">
      <c r="A14" s="799" t="s">
        <v>1806</v>
      </c>
      <c r="B14" s="664" t="n">
        <v>5</v>
      </c>
      <c r="C14" s="1803" t="n">
        <v>0.0042</v>
      </c>
      <c r="D14" s="1804" t="n">
        <v>0.0109</v>
      </c>
      <c r="E14" s="1803" t="n">
        <v>0.0044</v>
      </c>
      <c r="F14" s="1804" t="n">
        <v>0.0108</v>
      </c>
      <c r="G14" s="1803" t="n">
        <v>0.005</v>
      </c>
      <c r="H14" s="1804" t="n">
        <v>0.0114</v>
      </c>
      <c r="I14" s="1803" t="n">
        <v>0.0048</v>
      </c>
      <c r="J14" s="1804" t="n">
        <v>0.012</v>
      </c>
    </row>
    <row r="15" customFormat="false" ht="15" hidden="false" customHeight="false" outlineLevel="0" collapsed="false">
      <c r="A15" s="1799" t="s">
        <v>1591</v>
      </c>
      <c r="B15" s="1805" t="n">
        <v>6</v>
      </c>
      <c r="C15" s="1806" t="n">
        <v>0.0233</v>
      </c>
      <c r="D15" s="1807" t="n">
        <v>0.032</v>
      </c>
      <c r="E15" s="1806" t="n">
        <v>0.0241</v>
      </c>
      <c r="F15" s="1807" t="n">
        <v>0.0305</v>
      </c>
      <c r="G15" s="1806" t="n">
        <v>0.0247</v>
      </c>
      <c r="H15" s="1807" t="n">
        <v>0.0305</v>
      </c>
      <c r="I15" s="1806" t="n">
        <v>0.0239</v>
      </c>
      <c r="J15" s="1807" t="n">
        <v>0.0326</v>
      </c>
    </row>
    <row r="16" customFormat="false" ht="15" hidden="false" customHeight="false" outlineLevel="0" collapsed="false">
      <c r="A16" s="101"/>
      <c r="B16" s="33"/>
      <c r="C16" s="1803"/>
      <c r="D16" s="1803"/>
      <c r="E16" s="1803"/>
      <c r="F16" s="1803"/>
      <c r="G16" s="1803"/>
      <c r="H16" s="1803"/>
      <c r="I16" s="1803"/>
      <c r="J16" s="1808"/>
    </row>
    <row r="17" customFormat="false" ht="15" hidden="false" customHeight="false" outlineLevel="0" collapsed="false">
      <c r="A17" s="101"/>
      <c r="B17" s="33"/>
      <c r="C17" s="33"/>
      <c r="D17" s="33"/>
      <c r="E17" s="33"/>
      <c r="F17" s="33"/>
      <c r="G17" s="33"/>
      <c r="H17" s="33"/>
      <c r="I17" s="33"/>
      <c r="J17" s="104"/>
    </row>
    <row r="18" customFormat="false" ht="15.75" hidden="false" customHeight="false" outlineLevel="0" collapsed="false">
      <c r="A18" s="1809" t="s">
        <v>1807</v>
      </c>
      <c r="B18" s="1810"/>
      <c r="C18" s="33"/>
      <c r="D18" s="33"/>
      <c r="E18" s="33"/>
      <c r="F18" s="33"/>
      <c r="G18" s="33"/>
      <c r="H18" s="33"/>
      <c r="I18" s="33"/>
      <c r="J18" s="104"/>
    </row>
    <row r="19" customFormat="false" ht="15" hidden="false" customHeight="false" outlineLevel="0" collapsed="false">
      <c r="A19" s="1811"/>
      <c r="B19" s="1812"/>
      <c r="C19" s="33"/>
      <c r="D19" s="33"/>
      <c r="E19" s="33"/>
      <c r="F19" s="33"/>
      <c r="G19" s="33"/>
      <c r="H19" s="33"/>
      <c r="I19" s="33"/>
      <c r="J19" s="104"/>
    </row>
    <row r="20" customFormat="false" ht="15" hidden="false" customHeight="false" outlineLevel="0" collapsed="false">
      <c r="A20" s="101" t="s">
        <v>1808</v>
      </c>
      <c r="B20" s="101"/>
      <c r="C20" s="101"/>
      <c r="D20" s="101"/>
      <c r="E20" s="101"/>
      <c r="F20" s="101"/>
      <c r="G20" s="101"/>
      <c r="H20" s="101"/>
      <c r="I20" s="33"/>
      <c r="J20" s="104"/>
    </row>
    <row r="21" customFormat="false" ht="15" hidden="false" customHeight="false" outlineLevel="0" collapsed="false">
      <c r="A21" s="101" t="s">
        <v>1809</v>
      </c>
      <c r="B21" s="33"/>
      <c r="C21" s="33"/>
      <c r="D21" s="33"/>
      <c r="E21" s="33"/>
      <c r="F21" s="33"/>
      <c r="G21" s="33"/>
      <c r="H21" s="33"/>
      <c r="I21" s="33"/>
      <c r="J21" s="104"/>
    </row>
    <row r="22" customFormat="false" ht="15" hidden="false" customHeight="false" outlineLevel="0" collapsed="false">
      <c r="A22" s="101" t="s">
        <v>1810</v>
      </c>
      <c r="B22" s="33"/>
      <c r="C22" s="1813"/>
      <c r="D22" s="1813"/>
      <c r="E22" s="1813"/>
      <c r="F22" s="1813"/>
      <c r="G22" s="1813"/>
      <c r="H22" s="1813"/>
      <c r="I22" s="1813"/>
      <c r="J22" s="1814"/>
    </row>
    <row r="23" customFormat="false" ht="15" hidden="false" customHeight="false" outlineLevel="0" collapsed="false">
      <c r="A23" s="1811"/>
      <c r="B23" s="1812"/>
      <c r="C23" s="1813"/>
      <c r="D23" s="1813"/>
      <c r="E23" s="1813"/>
      <c r="F23" s="1813"/>
      <c r="G23" s="1813"/>
      <c r="H23" s="1813"/>
      <c r="I23" s="1813"/>
      <c r="J23" s="1814"/>
    </row>
    <row r="24" customFormat="false" ht="15.75" hidden="false" customHeight="false" outlineLevel="0" collapsed="false">
      <c r="A24" s="102" t="s">
        <v>1811</v>
      </c>
      <c r="B24" s="40"/>
      <c r="C24" s="40"/>
      <c r="D24" s="33"/>
      <c r="E24" s="33"/>
      <c r="F24" s="33"/>
      <c r="G24" s="33"/>
      <c r="H24" s="33"/>
      <c r="I24" s="33"/>
      <c r="J24" s="104"/>
    </row>
    <row r="25" customFormat="false" ht="15" hidden="false" customHeight="false" outlineLevel="0" collapsed="false">
      <c r="A25" s="799" t="s">
        <v>1812</v>
      </c>
      <c r="B25" s="1815"/>
      <c r="C25" s="1815"/>
      <c r="D25" s="1815"/>
      <c r="E25" s="1815"/>
      <c r="F25" s="1815"/>
      <c r="G25" s="1815"/>
      <c r="H25" s="1815"/>
      <c r="I25" s="1815"/>
      <c r="J25" s="1816"/>
    </row>
    <row r="26" customFormat="false" ht="15" hidden="false" customHeight="false" outlineLevel="0" collapsed="false">
      <c r="A26" s="1811" t="s">
        <v>1813</v>
      </c>
      <c r="B26" s="1812"/>
      <c r="C26" s="1813"/>
      <c r="D26" s="1813"/>
      <c r="E26" s="1813"/>
      <c r="F26" s="1813"/>
      <c r="G26" s="1813"/>
      <c r="H26" s="1813"/>
      <c r="I26" s="1813"/>
      <c r="J26" s="1814"/>
    </row>
    <row r="27" customFormat="false" ht="15" hidden="false" customHeight="false" outlineLevel="0" collapsed="false">
      <c r="A27" s="1817"/>
      <c r="B27" s="1818"/>
      <c r="C27" s="33"/>
      <c r="D27" s="33"/>
      <c r="E27" s="33"/>
      <c r="F27" s="33"/>
      <c r="G27" s="33"/>
      <c r="H27" s="33"/>
      <c r="I27" s="33"/>
      <c r="J27" s="104"/>
    </row>
    <row r="28" customFormat="false" ht="15" hidden="false" customHeight="false" outlineLevel="0" collapsed="false">
      <c r="A28" s="799" t="s">
        <v>1814</v>
      </c>
      <c r="B28" s="1815"/>
      <c r="C28" s="1815"/>
      <c r="D28" s="1815"/>
      <c r="E28" s="1815"/>
      <c r="F28" s="1815"/>
      <c r="G28" s="1815"/>
      <c r="H28" s="1815"/>
      <c r="I28" s="1815"/>
      <c r="J28" s="1816"/>
    </row>
    <row r="29" customFormat="false" ht="15" hidden="false" customHeight="false" outlineLevel="0" collapsed="false">
      <c r="A29" s="799" t="s">
        <v>1815</v>
      </c>
      <c r="B29" s="1815"/>
      <c r="C29" s="33"/>
      <c r="D29" s="33"/>
      <c r="E29" s="33"/>
      <c r="F29" s="33"/>
      <c r="G29" s="33"/>
      <c r="H29" s="33"/>
      <c r="I29" s="33"/>
      <c r="J29" s="104"/>
    </row>
    <row r="30" customFormat="false" ht="15.75" hidden="false" customHeight="false" outlineLevel="0" collapsed="false">
      <c r="A30" s="1809"/>
      <c r="B30" s="1810"/>
      <c r="C30" s="33"/>
      <c r="D30" s="33"/>
      <c r="E30" s="33"/>
      <c r="F30" s="33"/>
      <c r="G30" s="33"/>
      <c r="H30" s="33"/>
      <c r="I30" s="33"/>
      <c r="J30" s="1819"/>
    </row>
    <row r="31" customFormat="false" ht="15.75" hidden="false" customHeight="false" outlineLevel="0" collapsed="false">
      <c r="A31" s="102" t="s">
        <v>1816</v>
      </c>
      <c r="B31" s="40"/>
      <c r="C31" s="33"/>
      <c r="D31" s="33"/>
      <c r="E31" s="33"/>
      <c r="F31" s="33"/>
      <c r="G31" s="33"/>
      <c r="H31" s="33"/>
      <c r="I31" s="33"/>
      <c r="J31" s="104"/>
    </row>
    <row r="32" customFormat="false" ht="15" hidden="false" customHeight="false" outlineLevel="0" collapsed="false">
      <c r="A32" s="799" t="s">
        <v>1817</v>
      </c>
      <c r="B32" s="1815"/>
      <c r="C32" s="1815"/>
      <c r="D32" s="1815"/>
      <c r="E32" s="1815"/>
      <c r="F32" s="1815"/>
      <c r="G32" s="1820"/>
      <c r="H32" s="1815"/>
      <c r="I32" s="1815"/>
      <c r="J32" s="1816"/>
    </row>
    <row r="33" customFormat="false" ht="15" hidden="false" customHeight="false" outlineLevel="0" collapsed="false">
      <c r="A33" s="101"/>
      <c r="B33" s="33"/>
      <c r="C33" s="33"/>
      <c r="D33" s="33"/>
      <c r="E33" s="33"/>
      <c r="F33" s="33"/>
      <c r="G33" s="33"/>
      <c r="H33" s="33"/>
      <c r="I33" s="33"/>
      <c r="J33" s="104"/>
    </row>
    <row r="34" customFormat="false" ht="15" hidden="false" customHeight="false" outlineLevel="0" collapsed="false">
      <c r="A34" s="799" t="s">
        <v>1818</v>
      </c>
      <c r="B34" s="1815"/>
      <c r="C34" s="1815"/>
      <c r="D34" s="1815"/>
      <c r="E34" s="1815"/>
      <c r="F34" s="1815"/>
      <c r="G34" s="1815"/>
      <c r="H34" s="1815"/>
      <c r="I34" s="1815"/>
      <c r="J34" s="1816"/>
    </row>
    <row r="35" customFormat="false" ht="15" hidden="false" customHeight="false" outlineLevel="0" collapsed="false">
      <c r="A35" s="799" t="s">
        <v>1819</v>
      </c>
      <c r="B35" s="1815"/>
      <c r="C35" s="1815"/>
      <c r="D35" s="1815"/>
      <c r="E35" s="1815"/>
      <c r="F35" s="1815"/>
      <c r="G35" s="1815"/>
      <c r="H35" s="1815"/>
      <c r="I35" s="1815"/>
      <c r="J35" s="1816"/>
    </row>
    <row r="36" customFormat="false" ht="15.75" hidden="false" customHeight="false" outlineLevel="0" collapsed="false">
      <c r="A36" s="1809"/>
      <c r="B36" s="1810"/>
      <c r="C36" s="1821"/>
      <c r="D36" s="1821"/>
      <c r="E36" s="1821"/>
      <c r="F36" s="1821"/>
      <c r="G36" s="1821"/>
      <c r="H36" s="1821"/>
      <c r="I36" s="1821"/>
      <c r="J36" s="1822"/>
    </row>
    <row r="37" customFormat="false" ht="15" hidden="false" customHeight="false" outlineLevel="0" collapsed="false">
      <c r="A37" s="799" t="s">
        <v>1820</v>
      </c>
      <c r="B37" s="1815"/>
      <c r="C37" s="33"/>
      <c r="D37" s="33"/>
      <c r="E37" s="33"/>
      <c r="F37" s="33"/>
      <c r="G37" s="33"/>
      <c r="H37" s="33"/>
      <c r="I37" s="33"/>
      <c r="J37" s="104"/>
    </row>
    <row r="38" customFormat="false" ht="15.75" hidden="false" customHeight="false" outlineLevel="0" collapsed="false">
      <c r="A38" s="1809"/>
      <c r="B38" s="1810"/>
      <c r="C38" s="33"/>
      <c r="D38" s="33"/>
      <c r="E38" s="33"/>
      <c r="F38" s="33"/>
      <c r="G38" s="33"/>
      <c r="H38" s="793"/>
      <c r="I38" s="33"/>
      <c r="J38" s="104"/>
    </row>
    <row r="39" customFormat="false" ht="15.75" hidden="false" customHeight="false" outlineLevel="0" collapsed="false">
      <c r="A39" s="1809" t="s">
        <v>1821</v>
      </c>
      <c r="B39" s="1810"/>
      <c r="C39" s="1823"/>
      <c r="D39" s="1823"/>
      <c r="E39" s="1823"/>
      <c r="F39" s="1823"/>
      <c r="G39" s="1823"/>
      <c r="H39" s="1823"/>
      <c r="I39" s="1823"/>
      <c r="J39" s="1824"/>
    </row>
    <row r="40" customFormat="false" ht="15" hidden="false" customHeight="false" outlineLevel="0" collapsed="false">
      <c r="A40" s="101"/>
      <c r="B40" s="33"/>
      <c r="C40" s="1821"/>
      <c r="D40" s="1821"/>
      <c r="E40" s="1821"/>
      <c r="F40" s="1821"/>
      <c r="G40" s="1821"/>
      <c r="H40" s="1821"/>
      <c r="I40" s="1821"/>
      <c r="J40" s="1822"/>
    </row>
    <row r="41" customFormat="false" ht="15.75" hidden="false" customHeight="false" outlineLevel="0" collapsed="false">
      <c r="A41" s="1809" t="s">
        <v>1822</v>
      </c>
      <c r="B41" s="1810"/>
      <c r="C41" s="33"/>
      <c r="D41" s="33"/>
      <c r="E41" s="33"/>
      <c r="F41" s="33"/>
      <c r="G41" s="33"/>
      <c r="H41" s="33"/>
      <c r="I41" s="33"/>
      <c r="J41" s="104"/>
    </row>
    <row r="42" customFormat="false" ht="15.75" hidden="false" customHeight="false" outlineLevel="0" collapsed="false">
      <c r="A42" s="1825" t="s">
        <v>1823</v>
      </c>
      <c r="B42" s="1826"/>
      <c r="C42" s="33"/>
      <c r="D42" s="33"/>
      <c r="E42" s="33"/>
      <c r="F42" s="33"/>
      <c r="G42" s="33"/>
      <c r="H42" s="33"/>
      <c r="I42" s="33"/>
      <c r="J42" s="104"/>
    </row>
    <row r="43" customFormat="false" ht="15.75" hidden="false" customHeight="false" outlineLevel="0" collapsed="false">
      <c r="A43" s="1827"/>
      <c r="B43" s="1828"/>
      <c r="C43" s="33"/>
      <c r="D43" s="33"/>
      <c r="E43" s="33"/>
      <c r="F43" s="33"/>
      <c r="G43" s="33"/>
      <c r="H43" s="33"/>
      <c r="I43" s="33"/>
      <c r="J43" s="104"/>
    </row>
    <row r="44" customFormat="false" ht="15.75" hidden="false" customHeight="false" outlineLevel="0" collapsed="false">
      <c r="A44" s="1829" t="s">
        <v>1824</v>
      </c>
      <c r="B44" s="1830"/>
      <c r="C44" s="1821"/>
      <c r="D44" s="1821"/>
      <c r="E44" s="1821"/>
      <c r="F44" s="1821"/>
      <c r="G44" s="1821"/>
      <c r="H44" s="1821"/>
      <c r="I44" s="1821"/>
      <c r="J44" s="1822"/>
    </row>
    <row r="45" customFormat="false" ht="15" hidden="false" customHeight="false" outlineLevel="0" collapsed="false">
      <c r="A45" s="61"/>
      <c r="B45" s="185"/>
      <c r="C45" s="1823"/>
      <c r="D45" s="1823"/>
      <c r="E45" s="1823"/>
      <c r="F45" s="1823"/>
      <c r="G45" s="1823"/>
      <c r="H45" s="1823"/>
      <c r="I45" s="1823"/>
      <c r="J45" s="1824"/>
    </row>
    <row r="46" customFormat="false" ht="15" hidden="false" customHeight="false" outlineLevel="0" collapsed="false">
      <c r="A46" s="799"/>
      <c r="B46" s="1815"/>
      <c r="C46" s="33"/>
      <c r="D46" s="33"/>
      <c r="E46" s="33"/>
      <c r="F46" s="33"/>
      <c r="G46" s="33"/>
      <c r="H46" s="33"/>
      <c r="I46" s="33"/>
      <c r="J46" s="104"/>
    </row>
    <row r="47" customFormat="false" ht="15.75" hidden="false" customHeight="false" outlineLevel="0" collapsed="false">
      <c r="A47" s="1809" t="s">
        <v>1374</v>
      </c>
      <c r="B47" s="1810"/>
      <c r="C47" s="33"/>
      <c r="D47" s="33"/>
      <c r="E47" s="33"/>
      <c r="F47" s="33"/>
      <c r="G47" s="33"/>
      <c r="H47" s="33"/>
      <c r="I47" s="33"/>
      <c r="J47" s="104"/>
    </row>
    <row r="48" customFormat="false" ht="15" hidden="false" customHeight="false" outlineLevel="0" collapsed="false">
      <c r="A48" s="799" t="s">
        <v>1825</v>
      </c>
      <c r="B48" s="1815"/>
      <c r="C48" s="1821"/>
      <c r="D48" s="1821"/>
      <c r="E48" s="1821"/>
      <c r="F48" s="1821"/>
      <c r="G48" s="1821"/>
      <c r="H48" s="1821"/>
      <c r="I48" s="1821"/>
      <c r="J48" s="1822"/>
    </row>
    <row r="49" customFormat="false" ht="15" hidden="false" customHeight="false" outlineLevel="0" collapsed="false">
      <c r="A49" s="799"/>
      <c r="B49" s="1815"/>
      <c r="C49" s="33"/>
      <c r="D49" s="33"/>
      <c r="E49" s="33"/>
      <c r="F49" s="33"/>
      <c r="G49" s="33"/>
      <c r="H49" s="33"/>
      <c r="I49" s="33"/>
      <c r="J49" s="104"/>
    </row>
    <row r="50" customFormat="false" ht="15" hidden="false" customHeight="false" outlineLevel="0" collapsed="false">
      <c r="A50" s="799" t="s">
        <v>1826</v>
      </c>
      <c r="B50" s="1815"/>
      <c r="C50" s="33"/>
      <c r="D50" s="33"/>
      <c r="E50" s="33"/>
      <c r="F50" s="33"/>
      <c r="G50" s="33"/>
      <c r="H50" s="793"/>
      <c r="I50" s="33"/>
      <c r="J50" s="104"/>
    </row>
    <row r="51" customFormat="false" ht="15" hidden="false" customHeight="false" outlineLevel="0" collapsed="false">
      <c r="A51" s="1831"/>
      <c r="B51" s="185"/>
      <c r="C51" s="33"/>
      <c r="D51" s="33"/>
      <c r="E51" s="33"/>
      <c r="F51" s="33"/>
      <c r="G51" s="33"/>
      <c r="H51" s="33"/>
      <c r="I51" s="33"/>
      <c r="J51" s="104"/>
    </row>
    <row r="52" customFormat="false" ht="15" hidden="false" customHeight="false" outlineLevel="0" collapsed="false">
      <c r="A52" s="1831"/>
      <c r="B52" s="1815"/>
      <c r="C52" s="33"/>
      <c r="D52" s="33"/>
      <c r="E52" s="33"/>
      <c r="F52" s="33"/>
      <c r="G52" s="33"/>
      <c r="H52" s="33"/>
      <c r="I52" s="33"/>
      <c r="J52" s="104"/>
    </row>
    <row r="53" customFormat="false" ht="15" hidden="false" customHeight="false" outlineLevel="0" collapsed="false">
      <c r="A53" s="1832"/>
      <c r="B53" s="99"/>
      <c r="C53" s="33"/>
      <c r="D53" s="33"/>
      <c r="E53" s="33"/>
      <c r="F53" s="33"/>
      <c r="G53" s="33"/>
      <c r="H53" s="33"/>
      <c r="I53" s="33"/>
      <c r="J53" s="104"/>
    </row>
    <row r="54" customFormat="false" ht="15" hidden="false" customHeight="false" outlineLevel="0" collapsed="false">
      <c r="A54" s="1832"/>
      <c r="B54" s="99"/>
      <c r="C54" s="33"/>
      <c r="D54" s="33"/>
      <c r="E54" s="33"/>
      <c r="F54" s="33"/>
      <c r="G54" s="33"/>
      <c r="H54" s="33"/>
      <c r="I54" s="33"/>
      <c r="J54" s="104"/>
    </row>
    <row r="55" customFormat="false" ht="15" hidden="false" customHeight="false" outlineLevel="0" collapsed="false">
      <c r="A55" s="1832"/>
      <c r="B55" s="99"/>
      <c r="C55" s="33"/>
      <c r="D55" s="33"/>
      <c r="E55" s="33"/>
      <c r="F55" s="33"/>
      <c r="G55" s="33"/>
      <c r="H55" s="33"/>
      <c r="I55" s="33"/>
      <c r="J55" s="104"/>
    </row>
    <row r="56" customFormat="false" ht="18" hidden="false" customHeight="false" outlineLevel="0" collapsed="false">
      <c r="A56" s="1833"/>
      <c r="B56" s="1834"/>
      <c r="C56" s="1835"/>
      <c r="D56" s="1835"/>
      <c r="E56" s="1835"/>
      <c r="F56" s="1835"/>
      <c r="G56" s="1835"/>
      <c r="H56" s="1835"/>
      <c r="I56" s="1835"/>
      <c r="J56" s="1836"/>
    </row>
    <row r="57" customFormat="false" ht="18" hidden="false" customHeight="false" outlineLevel="0" collapsed="false">
      <c r="A57" s="680"/>
      <c r="B57" s="680"/>
      <c r="C57" s="680"/>
      <c r="D57" s="680"/>
      <c r="E57" s="680"/>
      <c r="F57" s="680"/>
      <c r="G57" s="680"/>
      <c r="H57" s="680"/>
      <c r="I57" s="680"/>
      <c r="J57" s="680"/>
    </row>
    <row r="58" customFormat="false" ht="12.75" hidden="false" customHeight="false" outlineLevel="0" collapsed="false">
      <c r="A58" s="59"/>
      <c r="B58" s="59"/>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350"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556"/>
      <c r="B2" s="846"/>
      <c r="C2" s="110"/>
      <c r="D2" s="110"/>
      <c r="E2" s="110"/>
      <c r="F2" s="110"/>
      <c r="G2" s="110"/>
      <c r="H2" s="731"/>
      <c r="I2" s="110"/>
      <c r="J2" s="110"/>
      <c r="K2" s="110"/>
      <c r="L2" s="110"/>
      <c r="M2" s="110"/>
      <c r="N2" s="1557"/>
    </row>
    <row r="3" customFormat="false" ht="18" hidden="false" customHeight="false" outlineLevel="0" collapsed="false">
      <c r="A3" s="114" t="s">
        <v>1827</v>
      </c>
      <c r="B3" s="115"/>
      <c r="C3" s="110"/>
      <c r="D3" s="110"/>
      <c r="E3" s="110"/>
      <c r="F3" s="110"/>
      <c r="G3" s="110"/>
      <c r="H3" s="731"/>
      <c r="I3" s="110"/>
      <c r="J3" s="110"/>
      <c r="K3" s="110"/>
      <c r="L3" s="110"/>
      <c r="M3" s="110"/>
      <c r="N3" s="1557"/>
    </row>
    <row r="4" customFormat="false" ht="18" hidden="false" customHeight="false" outlineLevel="0" collapsed="false">
      <c r="A4" s="1582"/>
      <c r="B4" s="1362"/>
      <c r="C4" s="110"/>
      <c r="D4" s="1558"/>
      <c r="E4" s="110"/>
      <c r="F4" s="110"/>
      <c r="G4" s="110"/>
      <c r="H4" s="731"/>
      <c r="I4" s="110"/>
      <c r="J4" s="110"/>
      <c r="K4" s="110"/>
      <c r="L4" s="110"/>
      <c r="M4" s="110"/>
      <c r="N4" s="1557"/>
    </row>
    <row r="5" customFormat="false" ht="18" hidden="false" customHeight="false" outlineLevel="0" collapsed="false">
      <c r="A5" s="114"/>
      <c r="B5" s="115"/>
      <c r="C5" s="1583" t="s">
        <v>586</v>
      </c>
      <c r="D5" s="1583"/>
      <c r="E5" s="1583"/>
      <c r="F5" s="1583"/>
      <c r="G5" s="1583"/>
      <c r="H5" s="1583"/>
      <c r="I5" s="589" t="s">
        <v>587</v>
      </c>
      <c r="J5" s="589"/>
      <c r="K5" s="589"/>
      <c r="L5" s="589"/>
      <c r="M5" s="589"/>
      <c r="N5" s="589"/>
    </row>
    <row r="6" customFormat="false" ht="18" hidden="false" customHeight="false" outlineLevel="0" collapsed="false">
      <c r="A6" s="114"/>
      <c r="B6" s="115"/>
      <c r="C6" s="588" t="s">
        <v>1828</v>
      </c>
      <c r="D6" s="588"/>
      <c r="E6" s="588" t="s">
        <v>1829</v>
      </c>
      <c r="F6" s="588"/>
      <c r="G6" s="1583" t="s">
        <v>1830</v>
      </c>
      <c r="H6" s="1583"/>
      <c r="I6" s="588" t="s">
        <v>1831</v>
      </c>
      <c r="J6" s="588"/>
      <c r="K6" s="588" t="s">
        <v>1829</v>
      </c>
      <c r="L6" s="588"/>
      <c r="M6" s="589" t="s">
        <v>1830</v>
      </c>
      <c r="N6" s="589"/>
    </row>
    <row r="7" customFormat="false" ht="31.5" hidden="false" customHeight="false" outlineLevel="0" collapsed="false">
      <c r="A7" s="1750" t="s">
        <v>1832</v>
      </c>
      <c r="B7" s="1088" t="s">
        <v>998</v>
      </c>
      <c r="C7" s="1090" t="s">
        <v>1833</v>
      </c>
      <c r="D7" s="1090" t="s">
        <v>1834</v>
      </c>
      <c r="E7" s="1090" t="s">
        <v>1833</v>
      </c>
      <c r="F7" s="1090" t="s">
        <v>1835</v>
      </c>
      <c r="G7" s="1090" t="s">
        <v>1836</v>
      </c>
      <c r="H7" s="1089" t="s">
        <v>1837</v>
      </c>
      <c r="I7" s="1090" t="s">
        <v>1833</v>
      </c>
      <c r="J7" s="1090" t="s">
        <v>1834</v>
      </c>
      <c r="K7" s="1090" t="s">
        <v>1833</v>
      </c>
      <c r="L7" s="1090" t="s">
        <v>1835</v>
      </c>
      <c r="M7" s="1090" t="s">
        <v>1836</v>
      </c>
      <c r="N7" s="1091" t="s">
        <v>1837</v>
      </c>
    </row>
    <row r="8" customFormat="false" ht="18" hidden="false" customHeight="true" outlineLevel="0" collapsed="false">
      <c r="A8" s="1705"/>
      <c r="B8" s="1706"/>
      <c r="C8" s="1742"/>
      <c r="D8" s="1742"/>
      <c r="E8" s="1742"/>
      <c r="F8" s="1742"/>
      <c r="G8" s="1742"/>
      <c r="H8" s="1738"/>
      <c r="I8" s="1742"/>
      <c r="J8" s="1742"/>
      <c r="K8" s="1742"/>
      <c r="L8" s="1742"/>
      <c r="M8" s="1742"/>
      <c r="N8" s="1742"/>
    </row>
    <row r="9" customFormat="false" ht="18" hidden="false" customHeight="true" outlineLevel="0" collapsed="false">
      <c r="A9" s="1757" t="s">
        <v>1375</v>
      </c>
      <c r="B9" s="1837"/>
      <c r="C9" s="693"/>
      <c r="D9" s="693"/>
      <c r="E9" s="693"/>
      <c r="F9" s="1675"/>
      <c r="G9" s="1675"/>
      <c r="H9" s="1650"/>
      <c r="I9" s="693"/>
      <c r="J9" s="693"/>
      <c r="K9" s="693"/>
      <c r="L9" s="1675"/>
      <c r="M9" s="1675"/>
      <c r="N9" s="1675"/>
    </row>
    <row r="10" customFormat="false" ht="15.75" hidden="false" customHeight="true" outlineLevel="0" collapsed="false">
      <c r="A10" s="1463" t="s">
        <v>1838</v>
      </c>
      <c r="B10" s="633" t="n">
        <v>1</v>
      </c>
      <c r="C10" s="1675" t="n">
        <v>0.0098</v>
      </c>
      <c r="D10" s="1675" t="n">
        <v>0.005</v>
      </c>
      <c r="E10" s="1697" t="n">
        <v>0.3424</v>
      </c>
      <c r="F10" s="1675" t="n">
        <v>0.2541</v>
      </c>
      <c r="G10" s="1838" t="n">
        <v>599</v>
      </c>
      <c r="H10" s="1838" t="n">
        <v>473</v>
      </c>
      <c r="I10" s="1675" t="n">
        <v>0.0101</v>
      </c>
      <c r="J10" s="1675" t="n">
        <v>0.0059</v>
      </c>
      <c r="K10" s="1697" t="n">
        <v>0.3412</v>
      </c>
      <c r="L10" s="1675" t="n">
        <v>0.2247</v>
      </c>
      <c r="M10" s="1838" t="n">
        <v>800</v>
      </c>
      <c r="N10" s="1838" t="n">
        <v>508</v>
      </c>
    </row>
    <row r="11" customFormat="false" ht="15.75" hidden="false" customHeight="true" outlineLevel="0" collapsed="false">
      <c r="A11" s="1463" t="s">
        <v>1409</v>
      </c>
      <c r="B11" s="633" t="n">
        <v>2</v>
      </c>
      <c r="C11" s="1675" t="n">
        <v>0.0152</v>
      </c>
      <c r="D11" s="1675" t="n">
        <v>0.0034</v>
      </c>
      <c r="E11" s="1697" t="n">
        <v>0.3607</v>
      </c>
      <c r="F11" s="1675" t="n">
        <v>0.3489</v>
      </c>
      <c r="G11" s="1838" t="n">
        <v>58</v>
      </c>
      <c r="H11" s="1838" t="n">
        <v>52</v>
      </c>
      <c r="I11" s="1675" t="n">
        <v>0.016</v>
      </c>
      <c r="J11" s="1675" t="n">
        <v>0.0038</v>
      </c>
      <c r="K11" s="1697" t="n">
        <v>0.3588</v>
      </c>
      <c r="L11" s="1675" t="n">
        <v>0.3437</v>
      </c>
      <c r="M11" s="1838" t="n">
        <v>101</v>
      </c>
      <c r="N11" s="1838" t="n">
        <v>80</v>
      </c>
    </row>
    <row r="12" customFormat="false" ht="15" hidden="false" customHeight="true" outlineLevel="0" collapsed="false">
      <c r="A12" s="1463" t="s">
        <v>1410</v>
      </c>
      <c r="B12" s="633" t="n">
        <v>3</v>
      </c>
      <c r="C12" s="1675" t="n">
        <v>0.0013</v>
      </c>
      <c r="D12" s="1675" t="n">
        <v>0</v>
      </c>
      <c r="E12" s="1697" t="n">
        <v>0.1307</v>
      </c>
      <c r="F12" s="1675" t="n">
        <v>0</v>
      </c>
      <c r="G12" s="145" t="n">
        <v>0</v>
      </c>
      <c r="H12" s="145" t="n">
        <v>0</v>
      </c>
      <c r="I12" s="1675" t="n">
        <v>0.0011</v>
      </c>
      <c r="J12" s="1675" t="n">
        <v>0</v>
      </c>
      <c r="K12" s="1697" t="n">
        <v>0.1327</v>
      </c>
      <c r="L12" s="1675" t="n">
        <v>0</v>
      </c>
      <c r="M12" s="145" t="n">
        <v>0</v>
      </c>
      <c r="N12" s="145" t="n">
        <v>0</v>
      </c>
    </row>
    <row r="13" customFormat="false" ht="15" hidden="false" customHeight="true" outlineLevel="0" collapsed="false">
      <c r="A13" s="1463" t="s">
        <v>1411</v>
      </c>
      <c r="B13" s="633" t="n">
        <v>4</v>
      </c>
      <c r="C13" s="1675" t="n">
        <v>0.0037</v>
      </c>
      <c r="D13" s="1675" t="n">
        <v>0</v>
      </c>
      <c r="E13" s="1697" t="n">
        <v>0.1611</v>
      </c>
      <c r="F13" s="1675" t="n">
        <v>0</v>
      </c>
      <c r="G13" s="145" t="n">
        <v>0</v>
      </c>
      <c r="H13" s="145" t="n">
        <v>0</v>
      </c>
      <c r="I13" s="1675" t="n">
        <v>0.0038</v>
      </c>
      <c r="J13" s="1675" t="n">
        <v>0</v>
      </c>
      <c r="K13" s="1697" t="n">
        <v>0.163</v>
      </c>
      <c r="L13" s="1675" t="n">
        <v>0</v>
      </c>
      <c r="M13" s="145" t="n">
        <v>0</v>
      </c>
      <c r="N13" s="145" t="n">
        <v>0</v>
      </c>
    </row>
    <row r="14" customFormat="false" ht="15" hidden="false" customHeight="true" outlineLevel="0" collapsed="false">
      <c r="A14" s="1757" t="s">
        <v>1412</v>
      </c>
      <c r="B14" s="1837"/>
      <c r="C14" s="1839"/>
      <c r="D14" s="1839"/>
      <c r="E14" s="1839"/>
      <c r="F14" s="1839"/>
      <c r="G14" s="1711"/>
      <c r="H14" s="1840"/>
      <c r="I14" s="1839"/>
      <c r="J14" s="1839"/>
      <c r="K14" s="1839"/>
      <c r="L14" s="1839"/>
      <c r="M14" s="1711"/>
      <c r="N14" s="1840"/>
    </row>
    <row r="15" customFormat="false" ht="15" hidden="false" customHeight="true" outlineLevel="0" collapsed="false">
      <c r="A15" s="1463" t="s">
        <v>1839</v>
      </c>
      <c r="B15" s="633" t="n">
        <v>5</v>
      </c>
      <c r="C15" s="1675" t="n">
        <v>0.0108</v>
      </c>
      <c r="D15" s="1841" t="n">
        <v>0.0074</v>
      </c>
      <c r="E15" s="1841" t="n">
        <v>0.2571</v>
      </c>
      <c r="F15" s="1675" t="n">
        <v>0.1531</v>
      </c>
      <c r="G15" s="1838" t="n">
        <v>271</v>
      </c>
      <c r="H15" s="1838" t="n">
        <v>271</v>
      </c>
      <c r="I15" s="1675" t="n">
        <v>0.0103</v>
      </c>
      <c r="J15" s="1697" t="n">
        <v>0.0072</v>
      </c>
      <c r="K15" s="1697" t="n">
        <v>0.258</v>
      </c>
      <c r="L15" s="1675" t="n">
        <v>0.1653</v>
      </c>
      <c r="M15" s="1838" t="n">
        <v>267</v>
      </c>
      <c r="N15" s="1838" t="n">
        <v>267</v>
      </c>
    </row>
    <row r="16" customFormat="false" ht="15" hidden="false" customHeight="true" outlineLevel="0" collapsed="false">
      <c r="A16" s="1463" t="s">
        <v>1840</v>
      </c>
      <c r="B16" s="633" t="n">
        <v>6</v>
      </c>
      <c r="C16" s="1841" t="n">
        <v>0.0068</v>
      </c>
      <c r="D16" s="1841" t="n">
        <v>0.006</v>
      </c>
      <c r="E16" s="1841" t="n">
        <v>0.3723</v>
      </c>
      <c r="F16" s="1675" t="n">
        <v>0.2055</v>
      </c>
      <c r="G16" s="1838" t="n">
        <v>260</v>
      </c>
      <c r="H16" s="1838" t="n">
        <v>256</v>
      </c>
      <c r="I16" s="1697" t="n">
        <v>0.0082</v>
      </c>
      <c r="J16" s="1697" t="n">
        <v>0.0081</v>
      </c>
      <c r="K16" s="1697" t="n">
        <v>0.3755</v>
      </c>
      <c r="L16" s="1675" t="n">
        <v>0.2146</v>
      </c>
      <c r="M16" s="1838" t="n">
        <v>364</v>
      </c>
      <c r="N16" s="1838" t="n">
        <v>358</v>
      </c>
    </row>
    <row r="17" customFormat="false" ht="15" hidden="false" customHeight="true" outlineLevel="0" collapsed="false">
      <c r="A17" s="1463" t="s">
        <v>1415</v>
      </c>
      <c r="B17" s="633" t="n">
        <v>7</v>
      </c>
      <c r="C17" s="1841" t="n">
        <v>0.0134</v>
      </c>
      <c r="D17" s="1841" t="n">
        <v>0.0117</v>
      </c>
      <c r="E17" s="1841" t="n">
        <v>0.8355</v>
      </c>
      <c r="F17" s="1675" t="n">
        <v>0.7804</v>
      </c>
      <c r="G17" s="1838" t="n">
        <v>425</v>
      </c>
      <c r="H17" s="1838" t="n">
        <v>407</v>
      </c>
      <c r="I17" s="1697" t="n">
        <v>0.0134</v>
      </c>
      <c r="J17" s="1697" t="n">
        <v>0.0118</v>
      </c>
      <c r="K17" s="1697" t="n">
        <v>0.8364</v>
      </c>
      <c r="L17" s="1675" t="n">
        <v>0.7798</v>
      </c>
      <c r="M17" s="1838" t="n">
        <v>428</v>
      </c>
      <c r="N17" s="1838" t="n">
        <v>410</v>
      </c>
    </row>
    <row r="18" customFormat="false" ht="15" hidden="false" customHeight="true" outlineLevel="0" collapsed="false">
      <c r="A18" s="1463" t="s">
        <v>1416</v>
      </c>
      <c r="B18" s="633" t="n">
        <v>8</v>
      </c>
      <c r="C18" s="1841" t="n">
        <v>0.0527</v>
      </c>
      <c r="D18" s="1841" t="n">
        <v>0.0509</v>
      </c>
      <c r="E18" s="1841" t="n">
        <v>0.8957</v>
      </c>
      <c r="F18" s="1675" t="n">
        <v>0.7996</v>
      </c>
      <c r="G18" s="1838" t="n">
        <v>205</v>
      </c>
      <c r="H18" s="1838" t="n">
        <v>204</v>
      </c>
      <c r="I18" s="1697" t="n">
        <v>0.0497</v>
      </c>
      <c r="J18" s="1697" t="n">
        <v>0.0477</v>
      </c>
      <c r="K18" s="1697" t="n">
        <v>0.8803</v>
      </c>
      <c r="L18" s="1675" t="n">
        <v>0.7858</v>
      </c>
      <c r="M18" s="1838" t="n">
        <v>207</v>
      </c>
      <c r="N18" s="1838" t="n">
        <v>206</v>
      </c>
    </row>
    <row r="19" customFormat="false" ht="15" hidden="false" customHeight="true" outlineLevel="0" collapsed="false">
      <c r="A19" s="1463" t="s">
        <v>1417</v>
      </c>
      <c r="B19" s="633" t="n">
        <v>9</v>
      </c>
      <c r="C19" s="1675" t="n">
        <v>0.0142</v>
      </c>
      <c r="D19" s="1841" t="n">
        <v>0.0108</v>
      </c>
      <c r="E19" s="1841" t="n">
        <v>0.9667</v>
      </c>
      <c r="F19" s="1675" t="n">
        <v>0.7984</v>
      </c>
      <c r="G19" s="1838" t="n">
        <v>16</v>
      </c>
      <c r="H19" s="1838" t="n">
        <v>16</v>
      </c>
      <c r="I19" s="1675" t="n">
        <v>0.0136</v>
      </c>
      <c r="J19" s="1697" t="n">
        <v>0.0102</v>
      </c>
      <c r="K19" s="1697" t="n">
        <v>0.9686</v>
      </c>
      <c r="L19" s="1675" t="n">
        <v>0.7989</v>
      </c>
      <c r="M19" s="1838" t="n">
        <v>16</v>
      </c>
      <c r="N19" s="1838" t="n">
        <v>16</v>
      </c>
    </row>
    <row r="20" customFormat="false" ht="15" hidden="false" customHeight="true" outlineLevel="0" collapsed="false">
      <c r="A20" s="237"/>
      <c r="B20" s="637"/>
      <c r="C20" s="1734"/>
      <c r="D20" s="796"/>
      <c r="E20" s="796"/>
      <c r="F20" s="1716"/>
      <c r="G20" s="1842"/>
      <c r="H20" s="1842"/>
      <c r="I20" s="1734"/>
      <c r="J20" s="796"/>
      <c r="K20" s="796"/>
      <c r="L20" s="1716"/>
      <c r="M20" s="1842"/>
      <c r="N20" s="1842"/>
    </row>
    <row r="21" customFormat="false" ht="15.75" hidden="false" customHeight="true" outlineLevel="0" collapsed="false">
      <c r="A21" s="53" t="s">
        <v>1841</v>
      </c>
      <c r="B21" s="207"/>
      <c r="C21" s="59"/>
      <c r="D21" s="59"/>
      <c r="E21" s="59"/>
      <c r="F21" s="59"/>
      <c r="G21" s="59"/>
      <c r="H21" s="59"/>
      <c r="I21" s="59"/>
      <c r="J21" s="59"/>
      <c r="K21" s="59"/>
      <c r="L21" s="59"/>
      <c r="M21" s="59"/>
      <c r="N21" s="20"/>
    </row>
    <row r="22" customFormat="false" ht="16.5" hidden="false" customHeight="true" outlineLevel="0" collapsed="false">
      <c r="A22" s="53" t="s">
        <v>1842</v>
      </c>
      <c r="B22" s="207"/>
      <c r="C22" s="20"/>
      <c r="D22" s="20"/>
      <c r="E22" s="1533"/>
      <c r="F22" s="1533"/>
      <c r="G22" s="692"/>
      <c r="H22" s="56"/>
      <c r="I22" s="1533"/>
      <c r="J22" s="1533"/>
      <c r="K22" s="1533"/>
      <c r="L22" s="59"/>
      <c r="M22" s="59"/>
      <c r="N22" s="20"/>
    </row>
    <row r="23" customFormat="false" ht="16.5" hidden="false" customHeight="true" outlineLevel="0" collapsed="false">
      <c r="A23" s="53" t="s">
        <v>1843</v>
      </c>
      <c r="B23" s="207"/>
      <c r="C23" s="20"/>
      <c r="D23" s="20"/>
      <c r="E23" s="1533"/>
      <c r="F23" s="1533"/>
      <c r="G23" s="1533"/>
      <c r="H23" s="56"/>
      <c r="I23" s="1533"/>
      <c r="J23" s="1533"/>
      <c r="K23" s="1533"/>
      <c r="L23" s="59"/>
      <c r="M23" s="59"/>
      <c r="N23" s="20"/>
    </row>
    <row r="24" customFormat="false" ht="16.5" hidden="false" customHeight="true" outlineLevel="0" collapsed="false">
      <c r="A24" s="53" t="s">
        <v>1844</v>
      </c>
      <c r="B24" s="207"/>
      <c r="C24" s="20"/>
      <c r="D24" s="20"/>
      <c r="E24" s="1533"/>
      <c r="F24" s="1533"/>
      <c r="G24" s="1533"/>
      <c r="H24" s="56"/>
      <c r="I24" s="1533"/>
      <c r="J24" s="1533"/>
      <c r="K24" s="1533"/>
      <c r="L24" s="59"/>
      <c r="M24" s="59"/>
      <c r="N24" s="20"/>
    </row>
    <row r="25" customFormat="false" ht="16.5" hidden="false" customHeight="true" outlineLevel="0" collapsed="false">
      <c r="A25" s="53" t="s">
        <v>1845</v>
      </c>
      <c r="B25" s="207"/>
      <c r="C25" s="20"/>
      <c r="D25" s="20"/>
      <c r="E25" s="1533"/>
      <c r="F25" s="1533"/>
      <c r="G25" s="1533"/>
      <c r="H25" s="1533"/>
      <c r="I25" s="1533"/>
      <c r="J25" s="1533"/>
      <c r="K25" s="1533"/>
      <c r="L25" s="59"/>
      <c r="M25" s="59"/>
      <c r="N25" s="20"/>
    </row>
    <row r="26" customFormat="false" ht="15.75" hidden="false" customHeight="true" outlineLevel="0" collapsed="false">
      <c r="A26" s="53" t="s">
        <v>1846</v>
      </c>
      <c r="B26" s="207"/>
      <c r="C26" s="20"/>
      <c r="D26" s="20"/>
      <c r="E26" s="20"/>
      <c r="F26" s="20"/>
      <c r="G26" s="20"/>
      <c r="H26" s="20"/>
      <c r="I26" s="20"/>
      <c r="J26" s="20"/>
      <c r="K26" s="20"/>
      <c r="L26" s="59"/>
      <c r="M26" s="59"/>
      <c r="N26" s="20"/>
    </row>
    <row r="27" customFormat="false" ht="15.75" hidden="false" customHeight="true" outlineLevel="0" collapsed="false">
      <c r="A27" s="35" t="s">
        <v>1847</v>
      </c>
      <c r="B27" s="132"/>
      <c r="C27" s="20"/>
      <c r="D27" s="20"/>
      <c r="E27" s="20"/>
      <c r="F27" s="20"/>
      <c r="G27" s="20"/>
      <c r="H27" s="20"/>
      <c r="I27" s="20"/>
      <c r="J27" s="20"/>
      <c r="K27" s="20"/>
      <c r="L27" s="59"/>
      <c r="M27" s="59"/>
      <c r="N27" s="20"/>
    </row>
    <row r="28" customFormat="false" ht="15.75" hidden="false" customHeight="true" outlineLevel="0" collapsed="false">
      <c r="A28" s="35" t="s">
        <v>1848</v>
      </c>
      <c r="B28" s="132"/>
      <c r="C28" s="20"/>
      <c r="D28" s="20"/>
      <c r="E28" s="20"/>
      <c r="F28" s="20"/>
      <c r="G28" s="20"/>
      <c r="H28" s="20"/>
      <c r="I28" s="20"/>
      <c r="J28" s="20"/>
      <c r="K28" s="20"/>
      <c r="L28" s="20"/>
      <c r="M28" s="20"/>
      <c r="N28" s="20"/>
    </row>
    <row r="29" customFormat="false" ht="12.75" hidden="false" customHeight="false" outlineLevel="0" collapsed="false">
      <c r="A29" s="20"/>
      <c r="B29" s="77"/>
      <c r="C29" s="20"/>
      <c r="D29" s="20"/>
      <c r="E29" s="20"/>
      <c r="F29" s="20"/>
      <c r="G29" s="20"/>
      <c r="H29" s="20"/>
      <c r="I29" s="20"/>
      <c r="J29" s="285"/>
      <c r="K29" s="20"/>
      <c r="L29" s="20"/>
      <c r="M29" s="20"/>
      <c r="N29" s="20"/>
    </row>
    <row r="30" customFormat="false" ht="12.75" hidden="false" customHeight="false" outlineLevel="0" collapsed="false">
      <c r="A30" s="20"/>
      <c r="B30" s="77"/>
      <c r="C30" s="20"/>
      <c r="D30" s="20"/>
      <c r="E30" s="20"/>
      <c r="F30" s="20"/>
      <c r="G30" s="20"/>
      <c r="H30" s="20"/>
      <c r="I30" s="20"/>
      <c r="J30" s="20"/>
      <c r="K30" s="20"/>
      <c r="L30" s="20"/>
      <c r="M30" s="20"/>
      <c r="N30" s="20"/>
    </row>
    <row r="31" customFormat="false" ht="12.75" hidden="false" customHeight="false" outlineLevel="0" collapsed="false">
      <c r="A31" s="20"/>
      <c r="B31" s="77"/>
      <c r="C31" s="20"/>
      <c r="D31" s="20"/>
      <c r="E31" s="20"/>
      <c r="F31" s="20"/>
      <c r="G31" s="285"/>
      <c r="H31" s="20"/>
      <c r="I31" s="20"/>
      <c r="J31" s="20"/>
      <c r="K31" s="20"/>
      <c r="L31" s="20"/>
      <c r="M31" s="20"/>
      <c r="N31" s="20"/>
    </row>
    <row r="32" customFormat="false" ht="12.75" hidden="false" customHeight="false" outlineLevel="0" collapsed="false">
      <c r="A32" s="20"/>
      <c r="B32" s="77"/>
      <c r="C32" s="20"/>
      <c r="D32" s="20"/>
      <c r="E32" s="20"/>
      <c r="F32" s="20"/>
      <c r="G32" s="20"/>
      <c r="H32" s="20"/>
      <c r="I32" s="20"/>
      <c r="J32" s="20"/>
      <c r="K32" s="20"/>
      <c r="L32" s="20"/>
      <c r="M32" s="20"/>
      <c r="N32" s="20"/>
    </row>
    <row r="33" customFormat="false" ht="12.75" hidden="false" customHeight="false" outlineLevel="0" collapsed="false">
      <c r="A33" s="20"/>
      <c r="B33" s="77"/>
      <c r="C33" s="20"/>
      <c r="D33" s="20"/>
      <c r="E33" s="20"/>
      <c r="F33" s="20"/>
      <c r="G33" s="20"/>
      <c r="H33" s="20"/>
      <c r="I33" s="20"/>
      <c r="J33" s="20"/>
      <c r="K33" s="20"/>
      <c r="L33" s="20"/>
      <c r="M33" s="20"/>
      <c r="N33" s="20"/>
    </row>
    <row r="34" customFormat="false" ht="12.75" hidden="false" customHeight="false" outlineLevel="0" collapsed="false">
      <c r="A34" s="20"/>
      <c r="B34" s="77"/>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350"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09"/>
      <c r="B1" s="111"/>
      <c r="C1" s="110"/>
      <c r="D1" s="110"/>
      <c r="E1" s="110"/>
      <c r="F1" s="110"/>
      <c r="G1" s="110"/>
      <c r="H1" s="110"/>
      <c r="I1" s="110"/>
      <c r="J1" s="110"/>
      <c r="K1" s="110"/>
      <c r="L1" s="112"/>
    </row>
    <row r="2" customFormat="false" ht="18" hidden="false" customHeight="false" outlineLevel="0" collapsed="false">
      <c r="A2" s="114"/>
      <c r="B2" s="115"/>
      <c r="C2" s="25"/>
      <c r="D2" s="25"/>
      <c r="E2" s="25"/>
      <c r="F2" s="25"/>
      <c r="G2" s="25"/>
      <c r="H2" s="25"/>
      <c r="I2" s="25"/>
      <c r="J2" s="25"/>
      <c r="K2" s="25"/>
      <c r="L2" s="116"/>
    </row>
    <row r="3" customFormat="false" ht="18" hidden="false" customHeight="false" outlineLevel="0" collapsed="false">
      <c r="A3" s="114" t="s">
        <v>1849</v>
      </c>
      <c r="B3" s="115"/>
      <c r="C3" s="25"/>
      <c r="D3" s="25"/>
      <c r="E3" s="25"/>
      <c r="F3" s="25"/>
      <c r="G3" s="25"/>
      <c r="H3" s="25"/>
      <c r="I3" s="25"/>
      <c r="J3" s="25"/>
      <c r="K3" s="25"/>
      <c r="L3" s="116"/>
    </row>
    <row r="4" customFormat="false" ht="18" hidden="false" customHeight="false" outlineLevel="0" collapsed="false">
      <c r="A4" s="114"/>
      <c r="B4" s="115"/>
      <c r="C4" s="25"/>
      <c r="D4" s="1062"/>
      <c r="E4" s="25"/>
      <c r="F4" s="25"/>
      <c r="G4" s="25"/>
      <c r="H4" s="25"/>
      <c r="I4" s="25"/>
      <c r="J4" s="25"/>
      <c r="K4" s="25"/>
      <c r="L4" s="116"/>
    </row>
    <row r="5" customFormat="false" ht="15.75" hidden="false" customHeight="false" outlineLevel="0" collapsed="false">
      <c r="A5" s="862" t="s">
        <v>423</v>
      </c>
      <c r="B5" s="1362"/>
      <c r="C5" s="588" t="s">
        <v>586</v>
      </c>
      <c r="D5" s="588"/>
      <c r="E5" s="588" t="s">
        <v>587</v>
      </c>
      <c r="F5" s="588"/>
      <c r="G5" s="588" t="s">
        <v>588</v>
      </c>
      <c r="H5" s="588"/>
      <c r="I5" s="588" t="s">
        <v>589</v>
      </c>
      <c r="J5" s="588"/>
      <c r="K5" s="589" t="s">
        <v>1397</v>
      </c>
      <c r="L5" s="589"/>
    </row>
    <row r="6" customFormat="false" ht="18" hidden="false" customHeight="true" outlineLevel="0" collapsed="false">
      <c r="A6" s="1665" t="s">
        <v>1850</v>
      </c>
      <c r="B6" s="121" t="s">
        <v>142</v>
      </c>
      <c r="C6" s="591" t="s">
        <v>1851</v>
      </c>
      <c r="D6" s="591" t="s">
        <v>1852</v>
      </c>
      <c r="E6" s="591" t="s">
        <v>1851</v>
      </c>
      <c r="F6" s="591" t="s">
        <v>1852</v>
      </c>
      <c r="G6" s="591" t="s">
        <v>1851</v>
      </c>
      <c r="H6" s="591" t="s">
        <v>1852</v>
      </c>
      <c r="I6" s="591" t="s">
        <v>1851</v>
      </c>
      <c r="J6" s="591" t="s">
        <v>1852</v>
      </c>
      <c r="K6" s="591" t="s">
        <v>1851</v>
      </c>
      <c r="L6" s="1843" t="s">
        <v>1852</v>
      </c>
    </row>
    <row r="7" customFormat="false" ht="18" hidden="false" customHeight="true" outlineLevel="0" collapsed="false">
      <c r="A7" s="1844" t="s">
        <v>1636</v>
      </c>
      <c r="B7" s="127" t="s">
        <v>146</v>
      </c>
      <c r="C7" s="599" t="s">
        <v>1853</v>
      </c>
      <c r="D7" s="599" t="s">
        <v>1854</v>
      </c>
      <c r="E7" s="599" t="s">
        <v>1855</v>
      </c>
      <c r="F7" s="599" t="s">
        <v>1854</v>
      </c>
      <c r="G7" s="599" t="s">
        <v>1853</v>
      </c>
      <c r="H7" s="599" t="s">
        <v>1854</v>
      </c>
      <c r="I7" s="599" t="s">
        <v>1853</v>
      </c>
      <c r="J7" s="599" t="s">
        <v>1854</v>
      </c>
      <c r="K7" s="599" t="s">
        <v>1853</v>
      </c>
      <c r="L7" s="601" t="s">
        <v>1854</v>
      </c>
    </row>
    <row r="8" customFormat="false" ht="20.25" hidden="false" customHeight="true" outlineLevel="0" collapsed="false">
      <c r="A8" s="1391" t="s">
        <v>1856</v>
      </c>
      <c r="B8" s="207"/>
      <c r="C8" s="1845"/>
      <c r="D8" s="1846"/>
      <c r="E8" s="1845"/>
      <c r="F8" s="1846"/>
      <c r="G8" s="1845"/>
      <c r="H8" s="1846"/>
      <c r="I8" s="1847"/>
      <c r="J8" s="1848"/>
      <c r="K8" s="1849"/>
      <c r="L8" s="1850"/>
    </row>
    <row r="9" customFormat="false" ht="15" hidden="false" customHeight="false" outlineLevel="0" collapsed="false">
      <c r="A9" s="1851" t="s">
        <v>1857</v>
      </c>
      <c r="B9" s="1852" t="s">
        <v>1189</v>
      </c>
      <c r="C9" s="145" t="n">
        <v>4708</v>
      </c>
      <c r="D9" s="145" t="n">
        <v>26</v>
      </c>
      <c r="E9" s="145" t="n">
        <v>5892</v>
      </c>
      <c r="F9" s="148" t="n">
        <v>33</v>
      </c>
      <c r="G9" s="145" t="n">
        <v>4827</v>
      </c>
      <c r="H9" s="148" t="n">
        <v>27</v>
      </c>
      <c r="I9" s="145" t="n">
        <v>5055</v>
      </c>
      <c r="J9" s="148" t="n">
        <v>28</v>
      </c>
      <c r="K9" s="148" t="n">
        <v>5905</v>
      </c>
      <c r="L9" s="145" t="n">
        <v>33</v>
      </c>
    </row>
    <row r="10" customFormat="false" ht="15" hidden="false" customHeight="false" outlineLevel="0" collapsed="false">
      <c r="A10" s="1391" t="s">
        <v>1858</v>
      </c>
      <c r="B10" s="207" t="n">
        <v>2</v>
      </c>
      <c r="C10" s="145" t="n">
        <v>2194</v>
      </c>
      <c r="D10" s="148" t="n">
        <v>16</v>
      </c>
      <c r="E10" s="145" t="n">
        <v>421</v>
      </c>
      <c r="F10" s="148" t="n">
        <v>4</v>
      </c>
      <c r="G10" s="145" t="n">
        <v>370</v>
      </c>
      <c r="H10" s="148" t="n">
        <v>3</v>
      </c>
      <c r="I10" s="145" t="n">
        <v>0</v>
      </c>
      <c r="J10" s="148" t="n">
        <v>0</v>
      </c>
      <c r="K10" s="148" t="n">
        <v>0</v>
      </c>
      <c r="L10" s="145" t="n">
        <v>0</v>
      </c>
    </row>
    <row r="11" customFormat="false" ht="15" hidden="false" customHeight="false" outlineLevel="0" collapsed="false">
      <c r="A11" s="1391" t="s">
        <v>1859</v>
      </c>
      <c r="B11" s="207" t="n">
        <v>3</v>
      </c>
      <c r="C11" s="145" t="n">
        <v>31</v>
      </c>
      <c r="D11" s="148" t="n">
        <v>1</v>
      </c>
      <c r="E11" s="145" t="n">
        <v>39</v>
      </c>
      <c r="F11" s="148" t="n">
        <v>1</v>
      </c>
      <c r="G11" s="145" t="n">
        <v>46</v>
      </c>
      <c r="H11" s="148" t="n">
        <v>2</v>
      </c>
      <c r="I11" s="145" t="n">
        <v>54</v>
      </c>
      <c r="J11" s="148" t="n">
        <v>2</v>
      </c>
      <c r="K11" s="148" t="n">
        <v>71</v>
      </c>
      <c r="L11" s="145" t="n">
        <v>2</v>
      </c>
    </row>
    <row r="12" customFormat="false" ht="15" hidden="false" customHeight="false" outlineLevel="0" collapsed="false">
      <c r="A12" s="1391" t="s">
        <v>1860</v>
      </c>
      <c r="B12" s="633" t="n">
        <v>4</v>
      </c>
      <c r="C12" s="145" t="n">
        <v>32</v>
      </c>
      <c r="D12" s="148" t="n">
        <v>3</v>
      </c>
      <c r="E12" s="145" t="n">
        <v>35</v>
      </c>
      <c r="F12" s="148" t="n">
        <v>3</v>
      </c>
      <c r="G12" s="145" t="n">
        <v>36</v>
      </c>
      <c r="H12" s="148" t="n">
        <v>16</v>
      </c>
      <c r="I12" s="145" t="n">
        <v>14</v>
      </c>
      <c r="J12" s="148" t="n">
        <v>14</v>
      </c>
      <c r="K12" s="148" t="n">
        <v>18</v>
      </c>
      <c r="L12" s="145" t="n">
        <v>18</v>
      </c>
    </row>
    <row r="13" customFormat="false" ht="31.5" hidden="false" customHeight="true" outlineLevel="0" collapsed="false">
      <c r="A13" s="1853" t="s">
        <v>1861</v>
      </c>
      <c r="B13" s="207" t="n">
        <v>5</v>
      </c>
      <c r="C13" s="145" t="n">
        <v>0</v>
      </c>
      <c r="D13" s="148" t="n">
        <v>0</v>
      </c>
      <c r="E13" s="145" t="n">
        <v>0</v>
      </c>
      <c r="F13" s="148" t="n">
        <v>0</v>
      </c>
      <c r="G13" s="145" t="n">
        <v>0</v>
      </c>
      <c r="H13" s="148" t="n">
        <v>0</v>
      </c>
      <c r="I13" s="145" t="n">
        <v>0</v>
      </c>
      <c r="J13" s="148" t="n">
        <v>0</v>
      </c>
      <c r="K13" s="148" t="n">
        <v>0</v>
      </c>
      <c r="L13" s="145" t="n">
        <v>0</v>
      </c>
    </row>
    <row r="14" customFormat="false" ht="15" hidden="false" customHeight="false" outlineLevel="0" collapsed="false">
      <c r="A14" s="337" t="s">
        <v>1862</v>
      </c>
      <c r="B14" s="1071" t="n">
        <v>6</v>
      </c>
      <c r="C14" s="334" t="n">
        <v>6965</v>
      </c>
      <c r="D14" s="334" t="n">
        <v>46</v>
      </c>
      <c r="E14" s="1854" t="n">
        <v>6387</v>
      </c>
      <c r="F14" s="1854" t="n">
        <v>41</v>
      </c>
      <c r="G14" s="1854" t="n">
        <v>5279</v>
      </c>
      <c r="H14" s="1854" t="n">
        <v>48</v>
      </c>
      <c r="I14" s="1854" t="n">
        <v>5123</v>
      </c>
      <c r="J14" s="1854" t="n">
        <v>44</v>
      </c>
      <c r="K14" s="1854" t="n">
        <v>5994</v>
      </c>
      <c r="L14" s="1854" t="n">
        <v>53</v>
      </c>
    </row>
    <row r="15" customFormat="false" ht="15" hidden="false" customHeight="false" outlineLevel="0" collapsed="false">
      <c r="A15" s="92" t="s">
        <v>1863</v>
      </c>
      <c r="B15" s="207"/>
      <c r="C15" s="1855"/>
      <c r="D15" s="1856"/>
      <c r="E15" s="1855"/>
      <c r="F15" s="1856"/>
      <c r="G15" s="1855"/>
      <c r="H15" s="1856"/>
      <c r="I15" s="1855"/>
      <c r="J15" s="1856"/>
      <c r="K15" s="1856"/>
      <c r="L15" s="1855"/>
    </row>
    <row r="16" customFormat="false" ht="15" hidden="false" customHeight="false" outlineLevel="0" collapsed="false">
      <c r="A16" s="92" t="s">
        <v>1864</v>
      </c>
      <c r="B16" s="207"/>
      <c r="C16" s="1855"/>
      <c r="D16" s="1856"/>
      <c r="E16" s="1855"/>
      <c r="F16" s="1856"/>
      <c r="G16" s="1855"/>
      <c r="H16" s="1856"/>
      <c r="I16" s="1855"/>
      <c r="J16" s="1856"/>
      <c r="K16" s="1856"/>
      <c r="L16" s="1855"/>
    </row>
    <row r="17" customFormat="false" ht="15" hidden="false" customHeight="false" outlineLevel="0" collapsed="false">
      <c r="A17" s="92" t="s">
        <v>1865</v>
      </c>
      <c r="B17" s="207" t="n">
        <v>7</v>
      </c>
      <c r="C17" s="145" t="n">
        <v>0</v>
      </c>
      <c r="D17" s="148" t="n">
        <v>0</v>
      </c>
      <c r="E17" s="145" t="n">
        <v>0</v>
      </c>
      <c r="F17" s="148" t="n">
        <v>0</v>
      </c>
      <c r="G17" s="145" t="n">
        <v>0</v>
      </c>
      <c r="H17" s="148" t="n">
        <v>0</v>
      </c>
      <c r="I17" s="145" t="n">
        <v>0</v>
      </c>
      <c r="J17" s="148" t="n">
        <v>0</v>
      </c>
      <c r="K17" s="148" t="n">
        <v>0</v>
      </c>
      <c r="L17" s="145" t="n">
        <v>0</v>
      </c>
    </row>
    <row r="18" customFormat="false" ht="15" hidden="false" customHeight="false" outlineLevel="0" collapsed="false">
      <c r="A18" s="92" t="s">
        <v>1866</v>
      </c>
      <c r="B18" s="207" t="n">
        <v>8</v>
      </c>
      <c r="C18" s="145" t="n">
        <v>0</v>
      </c>
      <c r="D18" s="148" t="n">
        <v>0</v>
      </c>
      <c r="E18" s="145" t="n">
        <v>0</v>
      </c>
      <c r="F18" s="148" t="n">
        <v>0</v>
      </c>
      <c r="G18" s="145" t="n">
        <v>0</v>
      </c>
      <c r="H18" s="148" t="n">
        <v>0</v>
      </c>
      <c r="I18" s="145" t="n">
        <v>0</v>
      </c>
      <c r="J18" s="148" t="n">
        <v>0</v>
      </c>
      <c r="K18" s="148" t="n">
        <v>0</v>
      </c>
      <c r="L18" s="145" t="n">
        <v>0</v>
      </c>
    </row>
    <row r="19" customFormat="false" ht="15" hidden="false" customHeight="false" outlineLevel="0" collapsed="false">
      <c r="A19" s="92" t="s">
        <v>1867</v>
      </c>
      <c r="B19" s="207"/>
      <c r="C19" s="1855"/>
      <c r="D19" s="1856"/>
      <c r="E19" s="1855"/>
      <c r="F19" s="1856"/>
      <c r="G19" s="1855"/>
      <c r="H19" s="1856"/>
      <c r="I19" s="1855"/>
      <c r="J19" s="1856"/>
      <c r="K19" s="1856"/>
      <c r="L19" s="1855"/>
    </row>
    <row r="20" customFormat="false" ht="15" hidden="false" customHeight="false" outlineLevel="0" collapsed="false">
      <c r="A20" s="337" t="s">
        <v>1866</v>
      </c>
      <c r="B20" s="411" t="n">
        <v>9</v>
      </c>
      <c r="C20" s="156" t="n">
        <v>0</v>
      </c>
      <c r="D20" s="157" t="n">
        <v>0</v>
      </c>
      <c r="E20" s="156" t="n">
        <v>0</v>
      </c>
      <c r="F20" s="157" t="n">
        <v>0</v>
      </c>
      <c r="G20" s="156" t="n">
        <v>0</v>
      </c>
      <c r="H20" s="157" t="n">
        <v>0</v>
      </c>
      <c r="I20" s="156" t="n">
        <v>0</v>
      </c>
      <c r="J20" s="157" t="n">
        <v>0</v>
      </c>
      <c r="K20" s="156" t="n">
        <v>0</v>
      </c>
      <c r="L20" s="156" t="n">
        <v>0</v>
      </c>
    </row>
    <row r="21" customFormat="false" ht="15" hidden="false" customHeight="false" outlineLevel="0" collapsed="false">
      <c r="A21" s="337" t="s">
        <v>1868</v>
      </c>
      <c r="B21" s="411" t="n">
        <v>10</v>
      </c>
      <c r="C21" s="156" t="n">
        <v>0</v>
      </c>
      <c r="D21" s="156" t="n">
        <v>0</v>
      </c>
      <c r="E21" s="156" t="n">
        <v>0</v>
      </c>
      <c r="F21" s="156" t="n">
        <v>0</v>
      </c>
      <c r="G21" s="156" t="n">
        <v>0</v>
      </c>
      <c r="H21" s="156" t="n">
        <v>0</v>
      </c>
      <c r="I21" s="156" t="n">
        <v>0</v>
      </c>
      <c r="J21" s="156" t="n">
        <v>0</v>
      </c>
      <c r="K21" s="156" t="n">
        <v>0</v>
      </c>
      <c r="L21" s="156" t="n">
        <v>0</v>
      </c>
    </row>
    <row r="22" customFormat="false" ht="15" hidden="false" customHeight="false" outlineLevel="0" collapsed="false">
      <c r="A22" s="397" t="s">
        <v>1869</v>
      </c>
      <c r="B22" s="1071" t="n">
        <v>11</v>
      </c>
      <c r="C22" s="334" t="n">
        <v>6965</v>
      </c>
      <c r="D22" s="334" t="n">
        <v>46</v>
      </c>
      <c r="E22" s="1854" t="n">
        <v>6387</v>
      </c>
      <c r="F22" s="1854" t="n">
        <v>41</v>
      </c>
      <c r="G22" s="1854" t="n">
        <v>5279</v>
      </c>
      <c r="H22" s="1854" t="n">
        <v>48</v>
      </c>
      <c r="I22" s="1854" t="n">
        <v>5123</v>
      </c>
      <c r="J22" s="1854" t="n">
        <v>44</v>
      </c>
      <c r="K22" s="1854" t="n">
        <v>5994</v>
      </c>
      <c r="L22" s="1854" t="n">
        <v>53</v>
      </c>
    </row>
    <row r="23" customFormat="false" ht="15" hidden="false" customHeight="false" outlineLevel="0" collapsed="false">
      <c r="A23" s="370" t="s">
        <v>1870</v>
      </c>
      <c r="B23" s="207"/>
      <c r="C23" s="1855"/>
      <c r="D23" s="1856"/>
      <c r="E23" s="1855"/>
      <c r="F23" s="1856"/>
      <c r="G23" s="1855"/>
      <c r="H23" s="1856"/>
      <c r="I23" s="1855"/>
      <c r="J23" s="1856"/>
      <c r="K23" s="1856"/>
      <c r="L23" s="1855"/>
    </row>
    <row r="24" customFormat="false" ht="15" hidden="false" customHeight="false" outlineLevel="0" collapsed="false">
      <c r="A24" s="1857" t="s">
        <v>1857</v>
      </c>
      <c r="B24" s="1858" t="n">
        <v>12</v>
      </c>
      <c r="C24" s="145" t="n">
        <v>11535</v>
      </c>
      <c r="D24" s="145" t="n">
        <v>58</v>
      </c>
      <c r="E24" s="1855" t="n">
        <v>12039</v>
      </c>
      <c r="F24" s="1856" t="n">
        <v>61</v>
      </c>
      <c r="G24" s="1855" t="n">
        <v>18503</v>
      </c>
      <c r="H24" s="1856" t="n">
        <v>94</v>
      </c>
      <c r="I24" s="1855" t="n">
        <v>18261</v>
      </c>
      <c r="J24" s="1856" t="n">
        <v>102</v>
      </c>
      <c r="K24" s="1856" t="n">
        <v>18125</v>
      </c>
      <c r="L24" s="1855" t="n">
        <v>101</v>
      </c>
    </row>
    <row r="25" customFormat="false" ht="15" hidden="false" customHeight="false" outlineLevel="0" collapsed="false">
      <c r="A25" s="92" t="s">
        <v>1858</v>
      </c>
      <c r="B25" s="207" t="n">
        <v>13</v>
      </c>
      <c r="C25" s="145" t="n">
        <v>4823</v>
      </c>
      <c r="D25" s="145" t="n">
        <v>40</v>
      </c>
      <c r="E25" s="1855" t="n">
        <v>4730</v>
      </c>
      <c r="F25" s="1856" t="n">
        <v>39</v>
      </c>
      <c r="G25" s="1855" t="n">
        <v>5246</v>
      </c>
      <c r="H25" s="1856" t="n">
        <v>42</v>
      </c>
      <c r="I25" s="1855" t="n">
        <v>4877</v>
      </c>
      <c r="J25" s="1856" t="n">
        <v>39</v>
      </c>
      <c r="K25" s="1856" t="n">
        <v>5716</v>
      </c>
      <c r="L25" s="1855" t="n">
        <v>46</v>
      </c>
    </row>
    <row r="26" customFormat="false" ht="15" hidden="false" customHeight="false" outlineLevel="0" collapsed="false">
      <c r="A26" s="92" t="s">
        <v>1859</v>
      </c>
      <c r="B26" s="207" t="n">
        <v>14</v>
      </c>
      <c r="C26" s="145" t="n">
        <v>0</v>
      </c>
      <c r="D26" s="145" t="n">
        <v>0</v>
      </c>
      <c r="E26" s="145" t="n">
        <v>0</v>
      </c>
      <c r="F26" s="148" t="n">
        <v>0</v>
      </c>
      <c r="G26" s="148" t="n">
        <v>0</v>
      </c>
      <c r="H26" s="148" t="n">
        <v>0</v>
      </c>
      <c r="I26" s="148" t="n">
        <v>2</v>
      </c>
      <c r="J26" s="148" t="n">
        <v>0</v>
      </c>
      <c r="K26" s="148" t="n">
        <v>2</v>
      </c>
      <c r="L26" s="145" t="n">
        <v>0</v>
      </c>
    </row>
    <row r="27" customFormat="false" ht="15" hidden="false" customHeight="false" outlineLevel="0" collapsed="false">
      <c r="A27" s="92" t="s">
        <v>1871</v>
      </c>
      <c r="B27" s="207" t="n">
        <v>15</v>
      </c>
      <c r="C27" s="145" t="n">
        <v>110</v>
      </c>
      <c r="D27" s="145" t="n">
        <v>9</v>
      </c>
      <c r="E27" s="145" t="n">
        <v>113</v>
      </c>
      <c r="F27" s="148" t="n">
        <v>9</v>
      </c>
      <c r="G27" s="148" t="n">
        <v>122</v>
      </c>
      <c r="H27" s="148" t="n">
        <v>9</v>
      </c>
      <c r="I27" s="148" t="n">
        <v>118</v>
      </c>
      <c r="J27" s="148" t="n">
        <v>9</v>
      </c>
      <c r="K27" s="148" t="n">
        <v>134</v>
      </c>
      <c r="L27" s="145" t="n">
        <v>10</v>
      </c>
    </row>
    <row r="28" customFormat="false" ht="15" hidden="false" customHeight="false" outlineLevel="0" collapsed="false">
      <c r="A28" s="92" t="s">
        <v>1872</v>
      </c>
      <c r="B28" s="207" t="n">
        <v>16</v>
      </c>
      <c r="C28" s="148" t="n">
        <v>0</v>
      </c>
      <c r="D28" s="148" t="n">
        <v>0</v>
      </c>
      <c r="E28" s="145" t="n">
        <v>0</v>
      </c>
      <c r="F28" s="148" t="n">
        <v>0</v>
      </c>
      <c r="G28" s="148" t="n">
        <v>0</v>
      </c>
      <c r="H28" s="148" t="n">
        <v>0</v>
      </c>
      <c r="I28" s="148" t="n">
        <v>0</v>
      </c>
      <c r="J28" s="148" t="n">
        <v>0</v>
      </c>
      <c r="K28" s="148" t="n">
        <v>0</v>
      </c>
      <c r="L28" s="145" t="n">
        <v>0</v>
      </c>
    </row>
    <row r="29" customFormat="false" ht="15" hidden="false" customHeight="false" outlineLevel="0" collapsed="false">
      <c r="A29" s="92" t="s">
        <v>1657</v>
      </c>
      <c r="B29" s="207" t="n">
        <v>17</v>
      </c>
      <c r="C29" s="148" t="n">
        <v>0</v>
      </c>
      <c r="D29" s="148" t="n">
        <v>0</v>
      </c>
      <c r="E29" s="148" t="n">
        <v>0</v>
      </c>
      <c r="F29" s="148" t="n">
        <v>0</v>
      </c>
      <c r="G29" s="148" t="n">
        <v>0</v>
      </c>
      <c r="H29" s="148" t="n">
        <v>0</v>
      </c>
      <c r="I29" s="148" t="n">
        <v>0</v>
      </c>
      <c r="J29" s="148" t="n">
        <v>0</v>
      </c>
      <c r="K29" s="148" t="n">
        <v>0</v>
      </c>
      <c r="L29" s="145" t="n">
        <v>0</v>
      </c>
    </row>
    <row r="30" customFormat="false" ht="15" hidden="false" customHeight="false" outlineLevel="0" collapsed="false">
      <c r="A30" s="397" t="s">
        <v>1862</v>
      </c>
      <c r="B30" s="1071" t="n">
        <v>18</v>
      </c>
      <c r="C30" s="334" t="n">
        <v>16468</v>
      </c>
      <c r="D30" s="334" t="n">
        <v>107</v>
      </c>
      <c r="E30" s="1854" t="n">
        <v>16882</v>
      </c>
      <c r="F30" s="1854" t="n">
        <v>109</v>
      </c>
      <c r="G30" s="1854" t="n">
        <v>23871</v>
      </c>
      <c r="H30" s="1854" t="n">
        <v>145</v>
      </c>
      <c r="I30" s="1854" t="n">
        <v>23258</v>
      </c>
      <c r="J30" s="1854" t="n">
        <v>150</v>
      </c>
      <c r="K30" s="1854" t="n">
        <v>23977</v>
      </c>
      <c r="L30" s="1854" t="n">
        <v>157</v>
      </c>
    </row>
    <row r="31" customFormat="false" ht="15" hidden="false" customHeight="false" outlineLevel="0" collapsed="false">
      <c r="A31" s="370" t="s">
        <v>1863</v>
      </c>
      <c r="B31" s="352"/>
      <c r="C31" s="1859"/>
      <c r="D31" s="1860"/>
      <c r="E31" s="1859"/>
      <c r="F31" s="1860"/>
      <c r="G31" s="1859"/>
      <c r="H31" s="1860"/>
      <c r="I31" s="1859"/>
      <c r="J31" s="1860"/>
      <c r="K31" s="1860"/>
      <c r="L31" s="1859"/>
    </row>
    <row r="32" customFormat="false" ht="15" hidden="false" customHeight="false" outlineLevel="0" collapsed="false">
      <c r="A32" s="92" t="s">
        <v>1867</v>
      </c>
      <c r="B32" s="207"/>
      <c r="C32" s="1855"/>
      <c r="D32" s="1856"/>
      <c r="E32" s="1855"/>
      <c r="F32" s="1856"/>
      <c r="G32" s="1855"/>
      <c r="H32" s="1856"/>
      <c r="I32" s="1855"/>
      <c r="J32" s="1856"/>
      <c r="K32" s="1856"/>
      <c r="L32" s="1855"/>
    </row>
    <row r="33" customFormat="false" ht="15" hidden="false" customHeight="false" outlineLevel="0" collapsed="false">
      <c r="A33" s="234" t="s">
        <v>1873</v>
      </c>
      <c r="B33" s="132" t="n">
        <v>19</v>
      </c>
      <c r="C33" s="145" t="n">
        <v>0</v>
      </c>
      <c r="D33" s="148" t="n">
        <v>0</v>
      </c>
      <c r="E33" s="145" t="n">
        <v>0</v>
      </c>
      <c r="F33" s="148" t="n">
        <v>0</v>
      </c>
      <c r="G33" s="145" t="n">
        <v>0</v>
      </c>
      <c r="H33" s="148" t="n">
        <v>0</v>
      </c>
      <c r="I33" s="145" t="n">
        <v>0</v>
      </c>
      <c r="J33" s="148" t="n">
        <v>0</v>
      </c>
      <c r="K33" s="148" t="n">
        <v>0</v>
      </c>
      <c r="L33" s="145" t="n">
        <v>0</v>
      </c>
    </row>
    <row r="34" customFormat="false" ht="15" hidden="false" customHeight="false" outlineLevel="0" collapsed="false">
      <c r="A34" s="234" t="s">
        <v>653</v>
      </c>
      <c r="B34" s="132" t="n">
        <v>20</v>
      </c>
      <c r="C34" s="148" t="n">
        <v>0</v>
      </c>
      <c r="D34" s="148" t="n">
        <v>0</v>
      </c>
      <c r="E34" s="148" t="n">
        <v>0</v>
      </c>
      <c r="F34" s="148" t="n">
        <v>0</v>
      </c>
      <c r="G34" s="148" t="n">
        <v>0</v>
      </c>
      <c r="H34" s="148" t="n">
        <v>0</v>
      </c>
      <c r="I34" s="148" t="n">
        <v>0</v>
      </c>
      <c r="J34" s="148" t="n">
        <v>0</v>
      </c>
      <c r="K34" s="148" t="n">
        <v>0</v>
      </c>
      <c r="L34" s="145" t="n">
        <v>0</v>
      </c>
    </row>
    <row r="35" customFormat="false" ht="15" hidden="false" customHeight="false" outlineLevel="0" collapsed="false">
      <c r="A35" s="234" t="s">
        <v>1874</v>
      </c>
      <c r="B35" s="132" t="n">
        <v>21</v>
      </c>
      <c r="C35" s="148" t="n">
        <v>0</v>
      </c>
      <c r="D35" s="148" t="n">
        <v>0</v>
      </c>
      <c r="E35" s="148" t="n">
        <v>0</v>
      </c>
      <c r="F35" s="148" t="n">
        <v>0</v>
      </c>
      <c r="G35" s="148" t="n">
        <v>0</v>
      </c>
      <c r="H35" s="148" t="n">
        <v>0</v>
      </c>
      <c r="I35" s="148" t="n">
        <v>0</v>
      </c>
      <c r="J35" s="148" t="n">
        <v>0</v>
      </c>
      <c r="K35" s="148" t="n">
        <v>0</v>
      </c>
      <c r="L35" s="145" t="n">
        <v>0</v>
      </c>
    </row>
    <row r="36" customFormat="false" ht="15" hidden="false" customHeight="false" outlineLevel="0" collapsed="false">
      <c r="A36" s="799" t="s">
        <v>1875</v>
      </c>
      <c r="B36" s="664" t="n">
        <v>22</v>
      </c>
      <c r="C36" s="145" t="n">
        <v>0</v>
      </c>
      <c r="D36" s="148" t="n">
        <v>0</v>
      </c>
      <c r="E36" s="145" t="n">
        <v>0</v>
      </c>
      <c r="F36" s="148" t="n">
        <v>0</v>
      </c>
      <c r="G36" s="145" t="n">
        <v>0</v>
      </c>
      <c r="H36" s="148" t="n">
        <v>0</v>
      </c>
      <c r="I36" s="145" t="n">
        <v>0</v>
      </c>
      <c r="J36" s="148" t="n">
        <v>0</v>
      </c>
      <c r="K36" s="148" t="n">
        <v>0</v>
      </c>
      <c r="L36" s="145" t="n">
        <v>0</v>
      </c>
    </row>
    <row r="37" customFormat="false" ht="15" hidden="false" customHeight="false" outlineLevel="0" collapsed="false">
      <c r="A37" s="799" t="s">
        <v>1876</v>
      </c>
      <c r="B37" s="132" t="n">
        <v>23</v>
      </c>
      <c r="C37" s="148" t="n">
        <v>0</v>
      </c>
      <c r="D37" s="148" t="n">
        <v>0</v>
      </c>
      <c r="E37" s="148" t="n">
        <v>0</v>
      </c>
      <c r="F37" s="148" t="n">
        <v>0</v>
      </c>
      <c r="G37" s="148" t="n">
        <v>0</v>
      </c>
      <c r="H37" s="148" t="n">
        <v>0</v>
      </c>
      <c r="I37" s="148" t="n">
        <v>0</v>
      </c>
      <c r="J37" s="148" t="n">
        <v>0</v>
      </c>
      <c r="K37" s="148" t="n">
        <v>0</v>
      </c>
      <c r="L37" s="145" t="n">
        <v>0</v>
      </c>
    </row>
    <row r="38" customFormat="false" ht="15" hidden="false" customHeight="false" outlineLevel="0" collapsed="false">
      <c r="A38" s="397" t="s">
        <v>1868</v>
      </c>
      <c r="B38" s="1071" t="n">
        <v>24</v>
      </c>
      <c r="C38" s="334" t="n">
        <v>0</v>
      </c>
      <c r="D38" s="334" t="n">
        <v>0</v>
      </c>
      <c r="E38" s="334" t="n">
        <v>0</v>
      </c>
      <c r="F38" s="334" t="n">
        <v>0</v>
      </c>
      <c r="G38" s="334" t="n">
        <v>0</v>
      </c>
      <c r="H38" s="334" t="n">
        <v>0</v>
      </c>
      <c r="I38" s="334" t="n">
        <v>0</v>
      </c>
      <c r="J38" s="334" t="n">
        <v>0</v>
      </c>
      <c r="K38" s="334" t="n">
        <v>0</v>
      </c>
      <c r="L38" s="334" t="n">
        <v>0</v>
      </c>
    </row>
    <row r="39" customFormat="false" ht="15" hidden="false" customHeight="false" outlineLevel="0" collapsed="false">
      <c r="A39" s="92" t="s">
        <v>1877</v>
      </c>
      <c r="B39" s="207" t="n">
        <v>25</v>
      </c>
      <c r="C39" s="334" t="n">
        <v>16468</v>
      </c>
      <c r="D39" s="334" t="n">
        <v>107</v>
      </c>
      <c r="E39" s="1854" t="n">
        <v>16882</v>
      </c>
      <c r="F39" s="1854" t="n">
        <v>109</v>
      </c>
      <c r="G39" s="1854" t="n">
        <v>23871</v>
      </c>
      <c r="H39" s="1854" t="n">
        <v>145</v>
      </c>
      <c r="I39" s="1854" t="n">
        <v>23258</v>
      </c>
      <c r="J39" s="1854" t="n">
        <v>150</v>
      </c>
      <c r="K39" s="1854" t="n">
        <v>23977</v>
      </c>
      <c r="L39" s="1854" t="n">
        <v>157</v>
      </c>
    </row>
    <row r="40" customFormat="false" ht="15" hidden="false" customHeight="false" outlineLevel="0" collapsed="false">
      <c r="A40" s="397" t="s">
        <v>1878</v>
      </c>
      <c r="B40" s="360" t="n">
        <v>26</v>
      </c>
      <c r="C40" s="334" t="n">
        <v>23433</v>
      </c>
      <c r="D40" s="334" t="n">
        <v>153</v>
      </c>
      <c r="E40" s="1854" t="n">
        <v>23269</v>
      </c>
      <c r="F40" s="1854" t="n">
        <v>150</v>
      </c>
      <c r="G40" s="1854" t="n">
        <v>29150</v>
      </c>
      <c r="H40" s="1854" t="n">
        <v>193</v>
      </c>
      <c r="I40" s="1854" t="n">
        <v>28381</v>
      </c>
      <c r="J40" s="1854" t="n">
        <v>194</v>
      </c>
      <c r="K40" s="1854" t="n">
        <v>29971</v>
      </c>
      <c r="L40" s="1854" t="n">
        <v>210</v>
      </c>
    </row>
    <row r="41" customFormat="false" ht="16.5" hidden="false" customHeight="true" outlineLevel="0" collapsed="false">
      <c r="A41" s="53" t="s">
        <v>1879</v>
      </c>
      <c r="B41" s="207"/>
      <c r="C41" s="680"/>
      <c r="D41" s="680"/>
      <c r="E41" s="680"/>
      <c r="F41" s="680"/>
      <c r="G41" s="680"/>
      <c r="H41" s="680"/>
      <c r="I41" s="680"/>
      <c r="J41" s="680"/>
      <c r="K41" s="680"/>
      <c r="L41" s="680"/>
    </row>
    <row r="42" customFormat="false" ht="17.25" hidden="false" customHeight="true" outlineLevel="0" collapsed="false">
      <c r="A42" s="53" t="s">
        <v>1880</v>
      </c>
      <c r="B42" s="207"/>
      <c r="C42" s="680"/>
      <c r="D42" s="680"/>
      <c r="E42" s="680"/>
      <c r="F42" s="680"/>
      <c r="G42" s="680"/>
      <c r="H42" s="680"/>
      <c r="I42" s="680"/>
      <c r="J42" s="680"/>
      <c r="K42" s="680"/>
      <c r="L42" s="680"/>
    </row>
    <row r="43" customFormat="false" ht="17.25" hidden="false" customHeight="true" outlineLevel="0" collapsed="false">
      <c r="A43" s="53" t="s">
        <v>1881</v>
      </c>
      <c r="B43" s="207"/>
      <c r="C43" s="605"/>
      <c r="D43" s="605"/>
      <c r="E43" s="605"/>
      <c r="F43" s="605"/>
      <c r="G43" s="605"/>
      <c r="H43" s="605"/>
      <c r="I43" s="605"/>
      <c r="J43" s="605"/>
      <c r="K43" s="605"/>
      <c r="L43" s="605"/>
    </row>
    <row r="44" customFormat="false" ht="17.25" hidden="false" customHeight="true" outlineLevel="0" collapsed="false">
      <c r="A44" s="53" t="s">
        <v>1882</v>
      </c>
      <c r="B44" s="207"/>
      <c r="C44" s="605"/>
      <c r="D44" s="605"/>
      <c r="E44" s="605"/>
      <c r="F44" s="605"/>
      <c r="G44" s="605"/>
      <c r="H44" s="605"/>
      <c r="I44" s="605"/>
      <c r="J44" s="605"/>
      <c r="K44" s="605"/>
      <c r="L44" s="605"/>
    </row>
    <row r="45" customFormat="false" ht="17.25" hidden="false" customHeight="true" outlineLevel="0" collapsed="false">
      <c r="A45" s="53"/>
      <c r="B45" s="207"/>
      <c r="C45" s="20"/>
      <c r="D45" s="20"/>
      <c r="E45" s="20"/>
      <c r="F45" s="20"/>
      <c r="G45" s="20"/>
      <c r="H45" s="20"/>
      <c r="I45" s="20"/>
      <c r="J45" s="20"/>
      <c r="K45" s="20"/>
      <c r="L45" s="20"/>
    </row>
    <row r="46" customFormat="false" ht="17.25" hidden="false" customHeight="true" outlineLevel="0" collapsed="false">
      <c r="A46" s="20"/>
      <c r="B46" s="77"/>
      <c r="C46" s="1533"/>
      <c r="D46" s="1861"/>
      <c r="E46" s="1861"/>
      <c r="F46" s="1861"/>
      <c r="G46" s="1861"/>
      <c r="H46" s="1861"/>
      <c r="I46" s="1861"/>
      <c r="J46" s="1533"/>
      <c r="K46" s="1533"/>
      <c r="L46" s="20"/>
    </row>
    <row r="47" customFormat="false" ht="17.25" hidden="false" customHeight="true" outlineLevel="0" collapsed="false">
      <c r="A47" s="20"/>
      <c r="B47" s="77"/>
      <c r="C47" s="1533"/>
      <c r="D47" s="1861"/>
      <c r="E47" s="1861"/>
      <c r="F47" s="1861"/>
      <c r="G47" s="1861"/>
      <c r="H47" s="1861"/>
      <c r="I47" s="1861"/>
      <c r="J47" s="1533"/>
      <c r="K47" s="1533"/>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350" width="6.56"/>
    <col collapsed="false" customWidth="true" hidden="false" outlineLevel="0" max="10" min="3" style="1" width="31.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09"/>
      <c r="B1" s="111"/>
      <c r="C1" s="110"/>
      <c r="D1" s="110"/>
      <c r="E1" s="110"/>
      <c r="F1" s="110"/>
      <c r="G1" s="110"/>
      <c r="H1" s="110"/>
      <c r="I1" s="110"/>
      <c r="J1" s="112"/>
    </row>
    <row r="2" customFormat="false" ht="18" hidden="false" customHeight="false" outlineLevel="0" collapsed="false">
      <c r="A2" s="114"/>
      <c r="B2" s="115"/>
      <c r="C2" s="25"/>
      <c r="D2" s="25"/>
      <c r="E2" s="25"/>
      <c r="F2" s="25"/>
      <c r="G2" s="25"/>
      <c r="H2" s="25"/>
      <c r="I2" s="25"/>
      <c r="J2" s="116"/>
    </row>
    <row r="3" customFormat="false" ht="18" hidden="false" customHeight="false" outlineLevel="0" collapsed="false">
      <c r="A3" s="114" t="s">
        <v>1883</v>
      </c>
      <c r="B3" s="115"/>
      <c r="C3" s="25"/>
      <c r="D3" s="25"/>
      <c r="E3" s="25"/>
      <c r="F3" s="25"/>
      <c r="G3" s="25"/>
      <c r="H3" s="25"/>
      <c r="I3" s="25"/>
      <c r="J3" s="116"/>
    </row>
    <row r="4" customFormat="false" ht="18" hidden="false" customHeight="false" outlineLevel="0" collapsed="false">
      <c r="A4" s="114"/>
      <c r="B4" s="115"/>
      <c r="C4" s="25"/>
      <c r="D4" s="1062"/>
      <c r="E4" s="25"/>
      <c r="F4" s="25"/>
      <c r="G4" s="25"/>
      <c r="H4" s="25"/>
      <c r="I4" s="25"/>
      <c r="J4" s="116"/>
    </row>
    <row r="5" customFormat="false" ht="15.75" hidden="false" customHeight="false" outlineLevel="0" collapsed="false">
      <c r="A5" s="862" t="s">
        <v>423</v>
      </c>
      <c r="B5" s="1362"/>
      <c r="C5" s="588" t="s">
        <v>586</v>
      </c>
      <c r="D5" s="588"/>
      <c r="E5" s="588" t="s">
        <v>587</v>
      </c>
      <c r="F5" s="588"/>
      <c r="G5" s="588" t="s">
        <v>588</v>
      </c>
      <c r="H5" s="588"/>
      <c r="I5" s="589" t="s">
        <v>589</v>
      </c>
      <c r="J5" s="589"/>
    </row>
    <row r="6" customFormat="false" ht="18" hidden="false" customHeight="true" outlineLevel="0" collapsed="false">
      <c r="A6" s="1665" t="s">
        <v>1850</v>
      </c>
      <c r="B6" s="121" t="s">
        <v>142</v>
      </c>
      <c r="C6" s="1862"/>
      <c r="D6" s="1862"/>
      <c r="E6" s="1862"/>
      <c r="F6" s="1862"/>
      <c r="G6" s="1862"/>
      <c r="H6" s="1862"/>
      <c r="I6" s="1862"/>
      <c r="J6" s="1863"/>
    </row>
    <row r="7" customFormat="false" ht="18" hidden="false" customHeight="true" outlineLevel="0" collapsed="false">
      <c r="A7" s="1844" t="s">
        <v>1636</v>
      </c>
      <c r="B7" s="127" t="s">
        <v>146</v>
      </c>
      <c r="C7" s="599" t="s">
        <v>1884</v>
      </c>
      <c r="D7" s="599" t="s">
        <v>1885</v>
      </c>
      <c r="E7" s="599" t="s">
        <v>1884</v>
      </c>
      <c r="F7" s="599" t="s">
        <v>1885</v>
      </c>
      <c r="G7" s="599" t="s">
        <v>1884</v>
      </c>
      <c r="H7" s="599" t="s">
        <v>1885</v>
      </c>
      <c r="I7" s="599" t="s">
        <v>1884</v>
      </c>
      <c r="J7" s="601" t="s">
        <v>1885</v>
      </c>
    </row>
    <row r="8" customFormat="false" ht="15.75" hidden="false" customHeight="false" outlineLevel="0" collapsed="false">
      <c r="A8" s="92" t="s">
        <v>1856</v>
      </c>
      <c r="B8" s="207"/>
      <c r="C8" s="1848"/>
      <c r="D8" s="1864"/>
      <c r="E8" s="1865"/>
      <c r="F8" s="1864"/>
      <c r="G8" s="1865"/>
      <c r="H8" s="1846"/>
      <c r="I8" s="1865"/>
      <c r="J8" s="1849"/>
    </row>
    <row r="9" customFormat="false" ht="15" hidden="false" customHeight="false" outlineLevel="0" collapsed="false">
      <c r="A9" s="1857" t="s">
        <v>1857</v>
      </c>
      <c r="B9" s="1852" t="s">
        <v>1189</v>
      </c>
      <c r="C9" s="1560" t="n">
        <v>0</v>
      </c>
      <c r="D9" s="692" t="n">
        <v>0</v>
      </c>
      <c r="E9" s="1595" t="n">
        <v>0</v>
      </c>
      <c r="F9" s="692" t="n">
        <v>0</v>
      </c>
      <c r="G9" s="1595" t="n">
        <v>0</v>
      </c>
      <c r="H9" s="1012" t="n">
        <v>0</v>
      </c>
      <c r="I9" s="1595" t="n">
        <v>0</v>
      </c>
      <c r="J9" s="693" t="n">
        <v>0</v>
      </c>
    </row>
    <row r="10" customFormat="false" ht="15" hidden="false" customHeight="false" outlineLevel="0" collapsed="false">
      <c r="A10" s="92" t="s">
        <v>1858</v>
      </c>
      <c r="B10" s="207" t="n">
        <v>2</v>
      </c>
      <c r="C10" s="1560" t="n">
        <v>0</v>
      </c>
      <c r="D10" s="692" t="n">
        <v>0</v>
      </c>
      <c r="E10" s="1595" t="n">
        <v>0</v>
      </c>
      <c r="F10" s="692" t="n">
        <v>0</v>
      </c>
      <c r="G10" s="1595" t="n">
        <v>0</v>
      </c>
      <c r="H10" s="1012" t="n">
        <v>0</v>
      </c>
      <c r="I10" s="1595" t="n">
        <v>0</v>
      </c>
      <c r="J10" s="693" t="n">
        <v>0</v>
      </c>
    </row>
    <row r="11" customFormat="false" ht="15" hidden="false" customHeight="false" outlineLevel="0" collapsed="false">
      <c r="A11" s="92" t="s">
        <v>1859</v>
      </c>
      <c r="B11" s="207" t="n">
        <v>3</v>
      </c>
      <c r="C11" s="1560" t="n">
        <v>0</v>
      </c>
      <c r="D11" s="692" t="n">
        <v>0</v>
      </c>
      <c r="E11" s="1595" t="n">
        <v>0</v>
      </c>
      <c r="F11" s="692" t="n">
        <v>0</v>
      </c>
      <c r="G11" s="1595" t="n">
        <v>0</v>
      </c>
      <c r="H11" s="1012" t="n">
        <v>0</v>
      </c>
      <c r="I11" s="1595" t="n">
        <v>0</v>
      </c>
      <c r="J11" s="693" t="n">
        <v>0</v>
      </c>
    </row>
    <row r="12" customFormat="false" ht="15" hidden="false" customHeight="false" outlineLevel="0" collapsed="false">
      <c r="A12" s="92" t="s">
        <v>1860</v>
      </c>
      <c r="B12" s="633" t="n">
        <v>4</v>
      </c>
      <c r="C12" s="1560" t="n">
        <v>0</v>
      </c>
      <c r="D12" s="692" t="n">
        <v>0</v>
      </c>
      <c r="E12" s="1595" t="n">
        <v>0</v>
      </c>
      <c r="F12" s="692" t="n">
        <v>0</v>
      </c>
      <c r="G12" s="1595" t="n">
        <v>0</v>
      </c>
      <c r="H12" s="1012" t="n">
        <v>0</v>
      </c>
      <c r="I12" s="1595" t="n">
        <v>0</v>
      </c>
      <c r="J12" s="693" t="n">
        <v>0</v>
      </c>
    </row>
    <row r="13" customFormat="false" ht="31.5" hidden="false" customHeight="true" outlineLevel="0" collapsed="false">
      <c r="A13" s="1853" t="s">
        <v>1886</v>
      </c>
      <c r="B13" s="411" t="n">
        <v>5</v>
      </c>
      <c r="C13" s="1566" t="n">
        <v>0</v>
      </c>
      <c r="D13" s="795" t="n">
        <v>0</v>
      </c>
      <c r="E13" s="1655" t="n">
        <v>0</v>
      </c>
      <c r="F13" s="795" t="n">
        <v>0</v>
      </c>
      <c r="G13" s="1655" t="n">
        <v>0</v>
      </c>
      <c r="H13" s="1040" t="n">
        <v>0</v>
      </c>
      <c r="I13" s="1655" t="n">
        <v>0</v>
      </c>
      <c r="J13" s="796" t="n">
        <v>0</v>
      </c>
    </row>
    <row r="14" customFormat="false" ht="15" hidden="false" customHeight="false" outlineLevel="0" collapsed="false">
      <c r="A14" s="337" t="s">
        <v>1862</v>
      </c>
      <c r="B14" s="637" t="n">
        <v>6</v>
      </c>
      <c r="C14" s="1566" t="n">
        <v>0</v>
      </c>
      <c r="D14" s="795" t="n">
        <v>0</v>
      </c>
      <c r="E14" s="1655" t="n">
        <v>0</v>
      </c>
      <c r="F14" s="795" t="n">
        <v>0</v>
      </c>
      <c r="G14" s="1655" t="n">
        <v>0</v>
      </c>
      <c r="H14" s="1040" t="n">
        <v>0</v>
      </c>
      <c r="I14" s="1655" t="n">
        <v>0</v>
      </c>
      <c r="J14" s="796" t="n">
        <v>0</v>
      </c>
    </row>
    <row r="15" customFormat="false" ht="15" hidden="false" customHeight="false" outlineLevel="0" collapsed="false">
      <c r="A15" s="92" t="s">
        <v>1863</v>
      </c>
      <c r="B15" s="207"/>
      <c r="C15" s="1855"/>
      <c r="D15" s="495"/>
      <c r="E15" s="1866"/>
      <c r="F15" s="495"/>
      <c r="G15" s="1866"/>
      <c r="H15" s="1856"/>
      <c r="I15" s="1866"/>
      <c r="J15" s="496"/>
    </row>
    <row r="16" customFormat="false" ht="15" hidden="false" customHeight="false" outlineLevel="0" collapsed="false">
      <c r="A16" s="92" t="s">
        <v>1864</v>
      </c>
      <c r="B16" s="207"/>
      <c r="C16" s="1855"/>
      <c r="D16" s="495"/>
      <c r="E16" s="1866"/>
      <c r="F16" s="495"/>
      <c r="G16" s="1866"/>
      <c r="H16" s="1856"/>
      <c r="I16" s="1866"/>
      <c r="J16" s="496"/>
    </row>
    <row r="17" customFormat="false" ht="15" hidden="false" customHeight="false" outlineLevel="0" collapsed="false">
      <c r="A17" s="92" t="s">
        <v>1887</v>
      </c>
      <c r="B17" s="207" t="n">
        <v>7</v>
      </c>
      <c r="C17" s="1560" t="n">
        <v>0</v>
      </c>
      <c r="D17" s="692" t="n">
        <v>0</v>
      </c>
      <c r="E17" s="1595" t="n">
        <v>0</v>
      </c>
      <c r="F17" s="692" t="n">
        <v>0</v>
      </c>
      <c r="G17" s="1595" t="n">
        <v>0</v>
      </c>
      <c r="H17" s="1012" t="n">
        <v>0</v>
      </c>
      <c r="I17" s="1595" t="n">
        <v>0</v>
      </c>
      <c r="J17" s="693" t="n">
        <v>0</v>
      </c>
    </row>
    <row r="18" customFormat="false" ht="15" hidden="false" customHeight="false" outlineLevel="0" collapsed="false">
      <c r="A18" s="92" t="s">
        <v>1866</v>
      </c>
      <c r="B18" s="207" t="n">
        <v>8</v>
      </c>
      <c r="C18" s="1560" t="n">
        <v>0</v>
      </c>
      <c r="D18" s="692" t="n">
        <v>0</v>
      </c>
      <c r="E18" s="1595" t="n">
        <v>0</v>
      </c>
      <c r="F18" s="692" t="n">
        <v>0</v>
      </c>
      <c r="G18" s="1595" t="n">
        <v>0</v>
      </c>
      <c r="H18" s="1012" t="n">
        <v>0</v>
      </c>
      <c r="I18" s="1595" t="n">
        <v>0</v>
      </c>
      <c r="J18" s="693" t="n">
        <v>0</v>
      </c>
    </row>
    <row r="19" customFormat="false" ht="15" hidden="false" customHeight="false" outlineLevel="0" collapsed="false">
      <c r="A19" s="92" t="s">
        <v>1867</v>
      </c>
      <c r="B19" s="207"/>
      <c r="C19" s="1855"/>
      <c r="D19" s="495"/>
      <c r="E19" s="1866"/>
      <c r="F19" s="495"/>
      <c r="G19" s="1866"/>
      <c r="H19" s="1856"/>
      <c r="I19" s="1866"/>
      <c r="J19" s="496"/>
    </row>
    <row r="20" customFormat="false" ht="15" hidden="false" customHeight="false" outlineLevel="0" collapsed="false">
      <c r="A20" s="337" t="s">
        <v>1866</v>
      </c>
      <c r="B20" s="411" t="n">
        <v>9</v>
      </c>
      <c r="C20" s="1566" t="n">
        <v>0</v>
      </c>
      <c r="D20" s="795" t="n">
        <v>0</v>
      </c>
      <c r="E20" s="1655" t="n">
        <v>0</v>
      </c>
      <c r="F20" s="795" t="n">
        <v>0</v>
      </c>
      <c r="G20" s="1655" t="n">
        <v>0</v>
      </c>
      <c r="H20" s="1040" t="n">
        <v>0</v>
      </c>
      <c r="I20" s="1655" t="n">
        <v>0</v>
      </c>
      <c r="J20" s="796" t="n">
        <v>0</v>
      </c>
    </row>
    <row r="21" customFormat="false" ht="15" hidden="false" customHeight="false" outlineLevel="0" collapsed="false">
      <c r="A21" s="337" t="s">
        <v>1868</v>
      </c>
      <c r="B21" s="411" t="n">
        <v>10</v>
      </c>
      <c r="C21" s="1566" t="n">
        <v>0</v>
      </c>
      <c r="D21" s="795" t="n">
        <v>0</v>
      </c>
      <c r="E21" s="1655" t="n">
        <v>0</v>
      </c>
      <c r="F21" s="795" t="n">
        <v>0</v>
      </c>
      <c r="G21" s="1655" t="n">
        <v>0</v>
      </c>
      <c r="H21" s="1040" t="n">
        <v>0</v>
      </c>
      <c r="I21" s="1655" t="n">
        <v>0</v>
      </c>
      <c r="J21" s="796" t="n">
        <v>0</v>
      </c>
    </row>
    <row r="22" customFormat="false" ht="15" hidden="false" customHeight="false" outlineLevel="0" collapsed="false">
      <c r="A22" s="397" t="s">
        <v>1869</v>
      </c>
      <c r="B22" s="637" t="n">
        <v>11</v>
      </c>
      <c r="C22" s="1566" t="n">
        <v>0</v>
      </c>
      <c r="D22" s="795" t="n">
        <v>0</v>
      </c>
      <c r="E22" s="1655" t="n">
        <v>0</v>
      </c>
      <c r="F22" s="795" t="n">
        <v>0</v>
      </c>
      <c r="G22" s="1655" t="n">
        <v>0</v>
      </c>
      <c r="H22" s="1040" t="n">
        <v>0</v>
      </c>
      <c r="I22" s="1655" t="n">
        <v>0</v>
      </c>
      <c r="J22" s="796" t="n">
        <v>0</v>
      </c>
    </row>
    <row r="23" customFormat="false" ht="15" hidden="false" customHeight="false" outlineLevel="0" collapsed="false">
      <c r="A23" s="370" t="s">
        <v>1870</v>
      </c>
      <c r="B23" s="207"/>
      <c r="C23" s="1855"/>
      <c r="D23" s="495"/>
      <c r="E23" s="1866"/>
      <c r="F23" s="495"/>
      <c r="G23" s="1866"/>
      <c r="H23" s="1856"/>
      <c r="I23" s="1866"/>
      <c r="J23" s="496"/>
    </row>
    <row r="24" customFormat="false" ht="15" hidden="false" customHeight="false" outlineLevel="0" collapsed="false">
      <c r="A24" s="1857" t="s">
        <v>1857</v>
      </c>
      <c r="B24" s="1858" t="n">
        <v>12</v>
      </c>
      <c r="C24" s="145" t="n">
        <v>0</v>
      </c>
      <c r="D24" s="146" t="n">
        <v>0</v>
      </c>
      <c r="E24" s="1867" t="n">
        <v>0</v>
      </c>
      <c r="F24" s="146" t="n">
        <v>0</v>
      </c>
      <c r="G24" s="1867" t="n">
        <v>0</v>
      </c>
      <c r="H24" s="148" t="n">
        <v>0</v>
      </c>
      <c r="I24" s="1867" t="n">
        <v>0</v>
      </c>
      <c r="J24" s="147" t="n">
        <v>0</v>
      </c>
    </row>
    <row r="25" customFormat="false" ht="15" hidden="false" customHeight="false" outlineLevel="0" collapsed="false">
      <c r="A25" s="92" t="s">
        <v>1858</v>
      </c>
      <c r="B25" s="207" t="n">
        <v>13</v>
      </c>
      <c r="C25" s="1560" t="n">
        <v>0</v>
      </c>
      <c r="D25" s="692" t="n">
        <v>0</v>
      </c>
      <c r="E25" s="1866" t="n">
        <v>0</v>
      </c>
      <c r="F25" s="495" t="n">
        <v>0</v>
      </c>
      <c r="G25" s="1866" t="n">
        <v>57</v>
      </c>
      <c r="H25" s="1856" t="n">
        <v>1</v>
      </c>
      <c r="I25" s="1866" t="n">
        <v>57</v>
      </c>
      <c r="J25" s="496" t="n">
        <v>1</v>
      </c>
    </row>
    <row r="26" customFormat="false" ht="15" hidden="false" customHeight="false" outlineLevel="0" collapsed="false">
      <c r="A26" s="92" t="s">
        <v>1859</v>
      </c>
      <c r="B26" s="207" t="n">
        <v>14</v>
      </c>
      <c r="C26" s="1560" t="n">
        <v>0</v>
      </c>
      <c r="D26" s="692" t="n">
        <v>0</v>
      </c>
      <c r="E26" s="1595" t="n">
        <v>0</v>
      </c>
      <c r="F26" s="692" t="n">
        <v>0</v>
      </c>
      <c r="G26" s="1595" t="n">
        <v>6</v>
      </c>
      <c r="H26" s="1012" t="n">
        <v>0</v>
      </c>
      <c r="I26" s="1595" t="n">
        <v>0</v>
      </c>
      <c r="J26" s="693" t="n">
        <v>0</v>
      </c>
    </row>
    <row r="27" customFormat="false" ht="15" hidden="false" customHeight="false" outlineLevel="0" collapsed="false">
      <c r="A27" s="92" t="s">
        <v>1871</v>
      </c>
      <c r="B27" s="207" t="n">
        <v>15</v>
      </c>
      <c r="C27" s="1560" t="n">
        <v>0</v>
      </c>
      <c r="D27" s="146" t="n">
        <v>0</v>
      </c>
      <c r="E27" s="1595" t="n">
        <v>0</v>
      </c>
      <c r="F27" s="146" t="n">
        <v>0</v>
      </c>
      <c r="G27" s="1595" t="n">
        <v>0</v>
      </c>
      <c r="H27" s="148" t="n">
        <v>0</v>
      </c>
      <c r="I27" s="1866" t="n">
        <v>0</v>
      </c>
      <c r="J27" s="147" t="n">
        <v>0</v>
      </c>
    </row>
    <row r="28" customFormat="false" ht="15" hidden="false" customHeight="false" outlineLevel="0" collapsed="false">
      <c r="A28" s="92" t="s">
        <v>1872</v>
      </c>
      <c r="B28" s="207" t="n">
        <v>16</v>
      </c>
      <c r="C28" s="1560" t="n">
        <v>0</v>
      </c>
      <c r="D28" s="692" t="n">
        <v>0</v>
      </c>
      <c r="E28" s="1866" t="n">
        <v>0</v>
      </c>
      <c r="F28" s="495" t="n">
        <v>0</v>
      </c>
      <c r="G28" s="1866" t="n">
        <v>0</v>
      </c>
      <c r="H28" s="1856" t="n">
        <v>0</v>
      </c>
      <c r="I28" s="1866" t="n">
        <v>32</v>
      </c>
      <c r="J28" s="496" t="n">
        <v>10</v>
      </c>
    </row>
    <row r="29" customFormat="false" ht="15" hidden="false" customHeight="false" outlineLevel="0" collapsed="false">
      <c r="A29" s="92" t="s">
        <v>1657</v>
      </c>
      <c r="B29" s="207" t="n">
        <v>17</v>
      </c>
      <c r="C29" s="145" t="n">
        <v>0</v>
      </c>
      <c r="D29" s="146" t="n">
        <v>0</v>
      </c>
      <c r="E29" s="1867" t="n">
        <v>0</v>
      </c>
      <c r="F29" s="146" t="n">
        <v>0</v>
      </c>
      <c r="G29" s="1867" t="n">
        <v>0</v>
      </c>
      <c r="H29" s="148" t="n">
        <v>0</v>
      </c>
      <c r="I29" s="1867" t="n">
        <v>0</v>
      </c>
      <c r="J29" s="147" t="n">
        <v>0</v>
      </c>
    </row>
    <row r="30" customFormat="false" ht="15" hidden="false" customHeight="false" outlineLevel="0" collapsed="false">
      <c r="A30" s="397" t="s">
        <v>1862</v>
      </c>
      <c r="B30" s="1071" t="n">
        <v>18</v>
      </c>
      <c r="C30" s="1565" t="n">
        <v>0</v>
      </c>
      <c r="D30" s="1589" t="n">
        <v>0</v>
      </c>
      <c r="E30" s="1868" t="n">
        <v>0</v>
      </c>
      <c r="F30" s="1869" t="n">
        <v>0</v>
      </c>
      <c r="G30" s="1868" t="n">
        <v>63</v>
      </c>
      <c r="H30" s="1870" t="n">
        <v>1</v>
      </c>
      <c r="I30" s="1868" t="n">
        <v>89</v>
      </c>
      <c r="J30" s="497" t="n">
        <v>11</v>
      </c>
    </row>
    <row r="31" customFormat="false" ht="15" hidden="false" customHeight="false" outlineLevel="0" collapsed="false">
      <c r="A31" s="370" t="s">
        <v>1863</v>
      </c>
      <c r="B31" s="352"/>
      <c r="C31" s="1859"/>
      <c r="D31" s="1871"/>
      <c r="E31" s="1872"/>
      <c r="F31" s="1871"/>
      <c r="G31" s="1872"/>
      <c r="H31" s="1860"/>
      <c r="I31" s="1872"/>
      <c r="J31" s="1873"/>
    </row>
    <row r="32" customFormat="false" ht="15" hidden="false" customHeight="false" outlineLevel="0" collapsed="false">
      <c r="A32" s="92" t="s">
        <v>1867</v>
      </c>
      <c r="B32" s="207"/>
      <c r="C32" s="1855"/>
      <c r="D32" s="495"/>
      <c r="E32" s="1866"/>
      <c r="F32" s="495"/>
      <c r="G32" s="1866"/>
      <c r="H32" s="1856"/>
      <c r="I32" s="1866"/>
      <c r="J32" s="496"/>
    </row>
    <row r="33" customFormat="false" ht="15" hidden="false" customHeight="false" outlineLevel="0" collapsed="false">
      <c r="A33" s="234" t="s">
        <v>1873</v>
      </c>
      <c r="B33" s="132" t="n">
        <v>19</v>
      </c>
      <c r="C33" s="1560" t="n">
        <v>0</v>
      </c>
      <c r="D33" s="692" t="n">
        <v>0</v>
      </c>
      <c r="E33" s="1595" t="n">
        <v>0</v>
      </c>
      <c r="F33" s="692" t="n">
        <v>0</v>
      </c>
      <c r="G33" s="1595" t="n">
        <v>0</v>
      </c>
      <c r="H33" s="1012" t="n">
        <v>0</v>
      </c>
      <c r="I33" s="1595" t="n">
        <v>0</v>
      </c>
      <c r="J33" s="693" t="n">
        <v>0</v>
      </c>
    </row>
    <row r="34" customFormat="false" ht="15" hidden="false" customHeight="false" outlineLevel="0" collapsed="false">
      <c r="A34" s="234" t="s">
        <v>1888</v>
      </c>
      <c r="B34" s="664" t="n">
        <v>20</v>
      </c>
      <c r="C34" s="1560" t="n">
        <v>0</v>
      </c>
      <c r="D34" s="692" t="n">
        <v>0</v>
      </c>
      <c r="E34" s="1595" t="n">
        <v>0</v>
      </c>
      <c r="F34" s="692" t="n">
        <v>0</v>
      </c>
      <c r="G34" s="1595" t="n">
        <v>0</v>
      </c>
      <c r="H34" s="1012" t="n">
        <v>0</v>
      </c>
      <c r="I34" s="1595" t="n">
        <v>0</v>
      </c>
      <c r="J34" s="693" t="n">
        <v>0</v>
      </c>
    </row>
    <row r="35" customFormat="false" ht="15" hidden="false" customHeight="false" outlineLevel="0" collapsed="false">
      <c r="A35" s="234" t="s">
        <v>653</v>
      </c>
      <c r="B35" s="664" t="n">
        <v>21</v>
      </c>
      <c r="C35" s="1560" t="n">
        <v>0</v>
      </c>
      <c r="D35" s="692" t="n">
        <v>0</v>
      </c>
      <c r="E35" s="1595" t="n">
        <v>0</v>
      </c>
      <c r="F35" s="692" t="n">
        <v>0</v>
      </c>
      <c r="G35" s="1595" t="n">
        <v>0</v>
      </c>
      <c r="H35" s="1012" t="n">
        <v>0</v>
      </c>
      <c r="I35" s="1595" t="n">
        <v>0</v>
      </c>
      <c r="J35" s="693" t="n">
        <v>0</v>
      </c>
    </row>
    <row r="36" customFormat="false" ht="15" hidden="false" customHeight="false" outlineLevel="0" collapsed="false">
      <c r="A36" s="234" t="s">
        <v>1874</v>
      </c>
      <c r="B36" s="664" t="n">
        <v>22</v>
      </c>
      <c r="C36" s="1560" t="n">
        <v>0</v>
      </c>
      <c r="D36" s="692" t="n">
        <v>0</v>
      </c>
      <c r="E36" s="1595" t="n">
        <v>0</v>
      </c>
      <c r="F36" s="692" t="n">
        <v>0</v>
      </c>
      <c r="G36" s="1595" t="n">
        <v>0</v>
      </c>
      <c r="H36" s="1012" t="n">
        <v>0</v>
      </c>
      <c r="I36" s="1595" t="n">
        <v>0</v>
      </c>
      <c r="J36" s="693" t="n">
        <v>0</v>
      </c>
    </row>
    <row r="37" customFormat="false" ht="15" hidden="false" customHeight="false" outlineLevel="0" collapsed="false">
      <c r="A37" s="799" t="s">
        <v>1875</v>
      </c>
      <c r="B37" s="664" t="n">
        <v>23</v>
      </c>
      <c r="C37" s="1560" t="n">
        <v>0</v>
      </c>
      <c r="D37" s="692" t="n">
        <v>0</v>
      </c>
      <c r="E37" s="1595" t="n">
        <v>0</v>
      </c>
      <c r="F37" s="692" t="n">
        <v>0</v>
      </c>
      <c r="G37" s="1595" t="n">
        <v>0</v>
      </c>
      <c r="H37" s="1012" t="n">
        <v>0</v>
      </c>
      <c r="I37" s="1595" t="n">
        <v>0</v>
      </c>
      <c r="J37" s="693" t="n">
        <v>0</v>
      </c>
    </row>
    <row r="38" customFormat="false" ht="15" hidden="false" customHeight="false" outlineLevel="0" collapsed="false">
      <c r="A38" s="234" t="s">
        <v>1889</v>
      </c>
      <c r="B38" s="664" t="n">
        <v>24</v>
      </c>
      <c r="C38" s="1566" t="n">
        <v>0</v>
      </c>
      <c r="D38" s="795" t="n">
        <v>0</v>
      </c>
      <c r="E38" s="1655" t="n">
        <v>0</v>
      </c>
      <c r="F38" s="795" t="n">
        <v>0</v>
      </c>
      <c r="G38" s="1655" t="n">
        <v>0</v>
      </c>
      <c r="H38" s="1040" t="n">
        <v>0</v>
      </c>
      <c r="I38" s="1655" t="n">
        <v>0</v>
      </c>
      <c r="J38" s="796" t="n">
        <v>0</v>
      </c>
    </row>
    <row r="39" customFormat="false" ht="15" hidden="false" customHeight="false" outlineLevel="0" collapsed="false">
      <c r="A39" s="397" t="s">
        <v>1868</v>
      </c>
      <c r="B39" s="1071" t="n">
        <v>25</v>
      </c>
      <c r="C39" s="1565" t="n">
        <v>0</v>
      </c>
      <c r="D39" s="751" t="n">
        <v>0</v>
      </c>
      <c r="E39" s="1596" t="n">
        <v>0</v>
      </c>
      <c r="F39" s="751" t="n">
        <v>0</v>
      </c>
      <c r="G39" s="1596" t="n">
        <v>0</v>
      </c>
      <c r="H39" s="1606" t="n">
        <v>0</v>
      </c>
      <c r="I39" s="1596" t="n">
        <v>0</v>
      </c>
      <c r="J39" s="752" t="n">
        <v>0</v>
      </c>
    </row>
    <row r="40" customFormat="false" ht="15" hidden="false" customHeight="false" outlineLevel="0" collapsed="false">
      <c r="A40" s="92" t="s">
        <v>1877</v>
      </c>
      <c r="B40" s="207" t="n">
        <v>26</v>
      </c>
      <c r="C40" s="1566" t="n">
        <v>0</v>
      </c>
      <c r="D40" s="795" t="n">
        <v>0</v>
      </c>
      <c r="E40" s="1868" t="n">
        <v>0</v>
      </c>
      <c r="F40" s="1869" t="n">
        <v>0</v>
      </c>
      <c r="G40" s="1868" t="n">
        <v>63</v>
      </c>
      <c r="H40" s="1870" t="n">
        <v>1</v>
      </c>
      <c r="I40" s="1868" t="n">
        <v>89</v>
      </c>
      <c r="J40" s="497" t="n">
        <v>11</v>
      </c>
    </row>
    <row r="41" customFormat="false" ht="15" hidden="false" customHeight="false" outlineLevel="0" collapsed="false">
      <c r="A41" s="397" t="s">
        <v>1878</v>
      </c>
      <c r="B41" s="1071" t="n">
        <v>27</v>
      </c>
      <c r="C41" s="1566" t="n">
        <v>0</v>
      </c>
      <c r="D41" s="795" t="n">
        <v>0</v>
      </c>
      <c r="E41" s="1868" t="n">
        <v>0</v>
      </c>
      <c r="F41" s="1869" t="n">
        <v>0</v>
      </c>
      <c r="G41" s="1868" t="n">
        <v>63</v>
      </c>
      <c r="H41" s="1870" t="n">
        <v>1</v>
      </c>
      <c r="I41" s="1868" t="n">
        <v>89</v>
      </c>
      <c r="J41" s="497" t="n">
        <v>11</v>
      </c>
    </row>
    <row r="42" customFormat="false" ht="23.25" hidden="false" customHeight="true" outlineLevel="0" collapsed="false">
      <c r="A42" s="53" t="s">
        <v>1890</v>
      </c>
      <c r="B42" s="207"/>
      <c r="C42" s="680"/>
      <c r="D42" s="680"/>
      <c r="E42" s="680"/>
      <c r="F42" s="680"/>
      <c r="G42" s="680"/>
      <c r="H42" s="680"/>
      <c r="I42" s="680"/>
      <c r="J42" s="680"/>
    </row>
    <row r="43" customFormat="false" ht="19.5" hidden="false" customHeight="true" outlineLevel="0" collapsed="false">
      <c r="A43" s="53" t="s">
        <v>1880</v>
      </c>
      <c r="B43" s="207"/>
      <c r="C43" s="680"/>
      <c r="D43" s="680"/>
      <c r="E43" s="680"/>
      <c r="F43" s="680"/>
      <c r="G43" s="680"/>
      <c r="H43" s="680"/>
      <c r="I43" s="680"/>
      <c r="J43" s="680"/>
    </row>
    <row r="44" customFormat="false" ht="18" hidden="false" customHeight="false" outlineLevel="0" collapsed="false">
      <c r="A44" s="53" t="s">
        <v>1881</v>
      </c>
      <c r="B44" s="207"/>
      <c r="C44" s="605"/>
      <c r="D44" s="605"/>
      <c r="E44" s="605"/>
      <c r="F44" s="605"/>
      <c r="G44" s="605"/>
      <c r="H44" s="605"/>
      <c r="I44" s="605"/>
      <c r="J44" s="605"/>
    </row>
    <row r="45" customFormat="false" ht="18" hidden="false" customHeight="false" outlineLevel="0" collapsed="false">
      <c r="A45" s="53" t="s">
        <v>1882</v>
      </c>
      <c r="B45" s="207"/>
      <c r="C45" s="605"/>
      <c r="D45" s="605"/>
      <c r="E45" s="605"/>
      <c r="F45" s="605"/>
      <c r="G45" s="605"/>
      <c r="H45" s="605"/>
      <c r="I45" s="605"/>
      <c r="J45" s="605"/>
    </row>
    <row r="46" customFormat="false" ht="15" hidden="false" customHeight="false" outlineLevel="0" collapsed="false">
      <c r="A46" s="53"/>
      <c r="B46" s="207"/>
      <c r="C46" s="20"/>
      <c r="D46" s="20"/>
      <c r="E46" s="20"/>
      <c r="F46" s="20"/>
      <c r="G46" s="20"/>
      <c r="H46" s="20"/>
      <c r="I46" s="20"/>
      <c r="J46" s="20"/>
    </row>
    <row r="47" customFormat="false" ht="23.25" hidden="false" customHeight="false" outlineLevel="0" collapsed="false">
      <c r="A47" s="20"/>
      <c r="B47" s="77"/>
      <c r="C47" s="1533"/>
      <c r="D47" s="1861"/>
      <c r="E47" s="1861"/>
      <c r="F47" s="1861"/>
      <c r="G47" s="1861"/>
      <c r="H47" s="1861"/>
      <c r="I47" s="1861"/>
      <c r="J47" s="186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350"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09"/>
      <c r="B1" s="111"/>
      <c r="C1" s="110"/>
      <c r="D1" s="110"/>
      <c r="E1" s="110"/>
      <c r="F1" s="110"/>
      <c r="G1" s="110"/>
      <c r="H1" s="110"/>
      <c r="I1" s="110"/>
      <c r="J1" s="112"/>
    </row>
    <row r="2" customFormat="false" ht="18" hidden="false" customHeight="true" outlineLevel="0" collapsed="false">
      <c r="A2" s="114" t="s">
        <v>1891</v>
      </c>
      <c r="B2" s="1874"/>
      <c r="C2" s="1875"/>
      <c r="D2" s="1875"/>
      <c r="E2" s="1875"/>
      <c r="F2" s="1875"/>
      <c r="G2" s="25"/>
      <c r="H2" s="25"/>
      <c r="I2" s="25"/>
      <c r="J2" s="116"/>
    </row>
    <row r="3" customFormat="false" ht="18" hidden="false" customHeight="false" outlineLevel="0" collapsed="false">
      <c r="A3" s="1876" t="s">
        <v>1892</v>
      </c>
      <c r="B3" s="23"/>
      <c r="C3" s="1874"/>
      <c r="D3" s="22"/>
      <c r="E3" s="25"/>
      <c r="F3" s="25"/>
      <c r="G3" s="25"/>
      <c r="H3" s="25"/>
      <c r="I3" s="25"/>
      <c r="J3" s="116"/>
    </row>
    <row r="4" customFormat="false" ht="18" hidden="false" customHeight="false" outlineLevel="0" collapsed="false">
      <c r="A4" s="586"/>
      <c r="B4" s="23"/>
      <c r="C4" s="1877"/>
      <c r="D4" s="22"/>
      <c r="E4" s="1874"/>
      <c r="F4" s="22"/>
      <c r="G4" s="1874"/>
      <c r="H4" s="22"/>
      <c r="I4" s="1874"/>
      <c r="J4" s="24"/>
    </row>
    <row r="5" customFormat="false" ht="15.75" hidden="false" customHeight="true" outlineLevel="0" collapsed="false">
      <c r="A5" s="1878"/>
      <c r="B5" s="1879"/>
      <c r="C5" s="1085" t="s">
        <v>586</v>
      </c>
      <c r="D5" s="1085"/>
      <c r="E5" s="1085" t="s">
        <v>587</v>
      </c>
      <c r="F5" s="1085"/>
      <c r="G5" s="1085" t="s">
        <v>588</v>
      </c>
      <c r="H5" s="1085"/>
      <c r="I5" s="1086" t="s">
        <v>589</v>
      </c>
      <c r="J5" s="1086"/>
    </row>
    <row r="6" customFormat="false" ht="15.75" hidden="false" customHeight="false" outlineLevel="0" collapsed="false">
      <c r="A6" s="1665"/>
      <c r="B6" s="1081"/>
      <c r="C6" s="591" t="s">
        <v>1893</v>
      </c>
      <c r="D6" s="591"/>
      <c r="E6" s="591" t="s">
        <v>1893</v>
      </c>
      <c r="F6" s="591"/>
      <c r="G6" s="591" t="s">
        <v>1893</v>
      </c>
      <c r="H6" s="591"/>
      <c r="I6" s="591" t="s">
        <v>1893</v>
      </c>
      <c r="J6" s="1843"/>
    </row>
    <row r="7" customFormat="false" ht="15.75" hidden="false" customHeight="false" outlineLevel="0" collapsed="false">
      <c r="A7" s="1665"/>
      <c r="B7" s="121"/>
      <c r="C7" s="594" t="s">
        <v>1894</v>
      </c>
      <c r="D7" s="624"/>
      <c r="E7" s="594" t="s">
        <v>1894</v>
      </c>
      <c r="F7" s="624"/>
      <c r="G7" s="594" t="s">
        <v>1894</v>
      </c>
      <c r="H7" s="624"/>
      <c r="I7" s="594" t="s">
        <v>1894</v>
      </c>
      <c r="J7" s="626"/>
    </row>
    <row r="8" customFormat="false" ht="15.75" hidden="false" customHeight="false" outlineLevel="0" collapsed="false">
      <c r="A8" s="862" t="s">
        <v>423</v>
      </c>
      <c r="B8" s="121"/>
      <c r="C8" s="594" t="s">
        <v>1851</v>
      </c>
      <c r="D8" s="594"/>
      <c r="E8" s="594" t="s">
        <v>1851</v>
      </c>
      <c r="F8" s="594"/>
      <c r="G8" s="594" t="s">
        <v>1851</v>
      </c>
      <c r="H8" s="594"/>
      <c r="I8" s="594" t="s">
        <v>1851</v>
      </c>
      <c r="J8" s="1356"/>
    </row>
    <row r="9" customFormat="false" ht="15.75" hidden="false" customHeight="false" outlineLevel="0" collapsed="false">
      <c r="A9" s="1665" t="s">
        <v>1895</v>
      </c>
      <c r="B9" s="121" t="s">
        <v>142</v>
      </c>
      <c r="C9" s="594" t="s">
        <v>1851</v>
      </c>
      <c r="D9" s="1880"/>
      <c r="E9" s="594" t="s">
        <v>1851</v>
      </c>
      <c r="F9" s="1880"/>
      <c r="G9" s="594" t="s">
        <v>1851</v>
      </c>
      <c r="H9" s="1880"/>
      <c r="I9" s="594" t="s">
        <v>1851</v>
      </c>
      <c r="J9" s="1881"/>
    </row>
    <row r="10" customFormat="false" ht="15.75" hidden="false" customHeight="false" outlineLevel="0" collapsed="false">
      <c r="A10" s="1613" t="s">
        <v>1636</v>
      </c>
      <c r="B10" s="127" t="s">
        <v>146</v>
      </c>
      <c r="C10" s="599" t="s">
        <v>1896</v>
      </c>
      <c r="D10" s="599" t="s">
        <v>1885</v>
      </c>
      <c r="E10" s="599" t="s">
        <v>1896</v>
      </c>
      <c r="F10" s="599" t="s">
        <v>1885</v>
      </c>
      <c r="G10" s="599" t="s">
        <v>1896</v>
      </c>
      <c r="H10" s="599" t="s">
        <v>1885</v>
      </c>
      <c r="I10" s="599" t="s">
        <v>1896</v>
      </c>
      <c r="J10" s="601" t="s">
        <v>1885</v>
      </c>
    </row>
    <row r="11" customFormat="false" ht="15" hidden="false" customHeight="false" outlineLevel="0" collapsed="false">
      <c r="A11" s="92" t="s">
        <v>1897</v>
      </c>
      <c r="B11" s="664"/>
      <c r="C11" s="1882"/>
      <c r="D11" s="1883"/>
      <c r="E11" s="1882"/>
      <c r="F11" s="1883"/>
      <c r="G11" s="1882"/>
      <c r="H11" s="1882"/>
      <c r="I11" s="1882"/>
      <c r="J11" s="1882"/>
    </row>
    <row r="12" customFormat="false" ht="15" hidden="false" customHeight="false" outlineLevel="0" collapsed="false">
      <c r="A12" s="1857" t="s">
        <v>1857</v>
      </c>
      <c r="B12" s="664" t="n">
        <v>1</v>
      </c>
      <c r="C12" s="145" t="n">
        <v>166</v>
      </c>
      <c r="D12" s="148" t="n">
        <v>0</v>
      </c>
      <c r="E12" s="145" t="n">
        <v>108</v>
      </c>
      <c r="F12" s="148" t="n">
        <v>1</v>
      </c>
      <c r="G12" s="145" t="n">
        <v>191</v>
      </c>
      <c r="H12" s="148" t="n">
        <v>1</v>
      </c>
      <c r="I12" s="145" t="n">
        <v>128</v>
      </c>
      <c r="J12" s="145" t="n">
        <v>1</v>
      </c>
    </row>
    <row r="13" customFormat="false" ht="15" hidden="false" customHeight="false" outlineLevel="0" collapsed="false">
      <c r="A13" s="92" t="s">
        <v>1858</v>
      </c>
      <c r="B13" s="664" t="n">
        <v>2</v>
      </c>
      <c r="C13" s="145" t="n">
        <v>48</v>
      </c>
      <c r="D13" s="148" t="n">
        <v>0</v>
      </c>
      <c r="E13" s="145" t="n">
        <v>36</v>
      </c>
      <c r="F13" s="148" t="n">
        <v>0</v>
      </c>
      <c r="G13" s="145" t="n">
        <v>17</v>
      </c>
      <c r="H13" s="148" t="n">
        <v>0</v>
      </c>
      <c r="I13" s="145" t="n">
        <v>44</v>
      </c>
      <c r="J13" s="145" t="n">
        <v>0</v>
      </c>
    </row>
    <row r="14" customFormat="false" ht="15" hidden="false" customHeight="false" outlineLevel="0" collapsed="false">
      <c r="A14" s="92" t="s">
        <v>1859</v>
      </c>
      <c r="B14" s="664" t="n">
        <v>3</v>
      </c>
      <c r="C14" s="145" t="n">
        <v>0</v>
      </c>
      <c r="D14" s="148" t="n">
        <v>0</v>
      </c>
      <c r="E14" s="145" t="n">
        <v>0</v>
      </c>
      <c r="F14" s="148" t="n">
        <v>0</v>
      </c>
      <c r="G14" s="145" t="n">
        <v>0</v>
      </c>
      <c r="H14" s="148" t="n">
        <v>0</v>
      </c>
      <c r="I14" s="145" t="n">
        <v>0</v>
      </c>
      <c r="J14" s="145" t="n">
        <v>0</v>
      </c>
    </row>
    <row r="15" customFormat="false" ht="15" hidden="false" customHeight="false" outlineLevel="0" collapsed="false">
      <c r="A15" s="92" t="s">
        <v>1871</v>
      </c>
      <c r="B15" s="664" t="n">
        <v>4</v>
      </c>
      <c r="C15" s="145" t="n">
        <v>2</v>
      </c>
      <c r="D15" s="148" t="n">
        <v>0</v>
      </c>
      <c r="E15" s="145" t="n">
        <v>0</v>
      </c>
      <c r="F15" s="148" t="n">
        <v>0</v>
      </c>
      <c r="G15" s="145" t="n">
        <v>0</v>
      </c>
      <c r="H15" s="148" t="n">
        <v>0</v>
      </c>
      <c r="I15" s="145" t="n">
        <v>0</v>
      </c>
      <c r="J15" s="145" t="n">
        <v>0</v>
      </c>
    </row>
    <row r="16" customFormat="false" ht="15" hidden="false" customHeight="false" outlineLevel="0" collapsed="false">
      <c r="A16" s="92" t="s">
        <v>1872</v>
      </c>
      <c r="B16" s="664" t="n">
        <v>5</v>
      </c>
      <c r="C16" s="145" t="n">
        <v>0</v>
      </c>
      <c r="D16" s="148" t="n">
        <v>0</v>
      </c>
      <c r="E16" s="145" t="n">
        <v>0</v>
      </c>
      <c r="F16" s="148" t="n">
        <v>0</v>
      </c>
      <c r="G16" s="145" t="n">
        <v>0</v>
      </c>
      <c r="H16" s="148" t="n">
        <v>0</v>
      </c>
      <c r="I16" s="145" t="n">
        <v>0</v>
      </c>
      <c r="J16" s="145" t="n">
        <v>0</v>
      </c>
    </row>
    <row r="17" customFormat="false" ht="15" hidden="false" customHeight="false" outlineLevel="0" collapsed="false">
      <c r="A17" s="92" t="s">
        <v>1657</v>
      </c>
      <c r="B17" s="664" t="n">
        <v>6</v>
      </c>
      <c r="C17" s="145" t="n">
        <v>0</v>
      </c>
      <c r="D17" s="148" t="n">
        <v>0</v>
      </c>
      <c r="E17" s="145" t="n">
        <v>0</v>
      </c>
      <c r="F17" s="148" t="n">
        <v>0</v>
      </c>
      <c r="G17" s="145" t="n">
        <v>0</v>
      </c>
      <c r="H17" s="148" t="n">
        <v>0</v>
      </c>
      <c r="I17" s="145" t="n">
        <v>0</v>
      </c>
      <c r="J17" s="145" t="n">
        <v>0</v>
      </c>
    </row>
    <row r="18" customFormat="false" ht="15" hidden="false" customHeight="false" outlineLevel="0" collapsed="false">
      <c r="A18" s="92" t="s">
        <v>1898</v>
      </c>
      <c r="B18" s="207" t="n">
        <v>7</v>
      </c>
      <c r="C18" s="145" t="n">
        <v>0</v>
      </c>
      <c r="D18" s="148" t="n">
        <v>0</v>
      </c>
      <c r="E18" s="145" t="n">
        <v>0</v>
      </c>
      <c r="F18" s="148" t="n">
        <v>0</v>
      </c>
      <c r="G18" s="145" t="n">
        <v>0</v>
      </c>
      <c r="H18" s="148" t="n">
        <v>0</v>
      </c>
      <c r="I18" s="145" t="n">
        <v>0</v>
      </c>
      <c r="J18" s="145" t="n">
        <v>0</v>
      </c>
    </row>
    <row r="19" customFormat="false" ht="15" hidden="false" customHeight="false" outlineLevel="0" collapsed="false">
      <c r="A19" s="397" t="s">
        <v>1899</v>
      </c>
      <c r="B19" s="642" t="n">
        <v>8</v>
      </c>
      <c r="C19" s="1565" t="n">
        <v>216</v>
      </c>
      <c r="D19" s="1565" t="n">
        <v>0</v>
      </c>
      <c r="E19" s="1565" t="n">
        <v>144</v>
      </c>
      <c r="F19" s="1565" t="n">
        <v>1</v>
      </c>
      <c r="G19" s="1565" t="n">
        <v>208</v>
      </c>
      <c r="H19" s="1565" t="n">
        <v>1</v>
      </c>
      <c r="I19" s="1565" t="n">
        <v>172</v>
      </c>
      <c r="J19" s="1565" t="n">
        <v>1</v>
      </c>
    </row>
    <row r="20" customFormat="false" ht="15" hidden="false" customHeight="false" outlineLevel="0" collapsed="false">
      <c r="A20" s="92" t="s">
        <v>1900</v>
      </c>
      <c r="B20" s="664"/>
      <c r="C20" s="221"/>
      <c r="D20" s="351"/>
      <c r="E20" s="221"/>
      <c r="F20" s="351"/>
      <c r="G20" s="221"/>
      <c r="H20" s="351"/>
      <c r="I20" s="221"/>
      <c r="J20" s="221"/>
    </row>
    <row r="21" customFormat="false" ht="15" hidden="false" customHeight="false" outlineLevel="0" collapsed="false">
      <c r="A21" s="234" t="s">
        <v>597</v>
      </c>
      <c r="B21" s="664" t="n">
        <v>9</v>
      </c>
      <c r="C21" s="145" t="n">
        <v>0</v>
      </c>
      <c r="D21" s="148" t="n">
        <v>0</v>
      </c>
      <c r="E21" s="145" t="n">
        <v>0</v>
      </c>
      <c r="F21" s="148" t="n">
        <v>0</v>
      </c>
      <c r="G21" s="145" t="n">
        <v>0</v>
      </c>
      <c r="H21" s="148" t="n">
        <v>0</v>
      </c>
      <c r="I21" s="145" t="n">
        <v>0</v>
      </c>
      <c r="J21" s="145" t="n">
        <v>0</v>
      </c>
    </row>
    <row r="22" customFormat="false" ht="15" hidden="false" customHeight="false" outlineLevel="0" collapsed="false">
      <c r="A22" s="234" t="s">
        <v>1901</v>
      </c>
      <c r="B22" s="664" t="n">
        <v>10</v>
      </c>
      <c r="C22" s="145" t="n">
        <v>0</v>
      </c>
      <c r="D22" s="148" t="n">
        <v>0</v>
      </c>
      <c r="E22" s="145" t="n">
        <v>0</v>
      </c>
      <c r="F22" s="148" t="n">
        <v>0</v>
      </c>
      <c r="G22" s="145" t="n">
        <v>0</v>
      </c>
      <c r="H22" s="148" t="n">
        <v>0</v>
      </c>
      <c r="I22" s="145" t="n">
        <v>0</v>
      </c>
      <c r="J22" s="145" t="n">
        <v>0</v>
      </c>
    </row>
    <row r="23" customFormat="false" ht="15" hidden="false" customHeight="false" outlineLevel="0" collapsed="false">
      <c r="A23" s="234" t="s">
        <v>599</v>
      </c>
      <c r="B23" s="664" t="n">
        <v>11</v>
      </c>
      <c r="C23" s="145" t="n">
        <v>0</v>
      </c>
      <c r="D23" s="148" t="n">
        <v>0</v>
      </c>
      <c r="E23" s="145" t="n">
        <v>0</v>
      </c>
      <c r="F23" s="148" t="n">
        <v>0</v>
      </c>
      <c r="G23" s="145" t="n">
        <v>0</v>
      </c>
      <c r="H23" s="148" t="n">
        <v>0</v>
      </c>
      <c r="I23" s="145" t="n">
        <v>0</v>
      </c>
      <c r="J23" s="145" t="n">
        <v>0</v>
      </c>
    </row>
    <row r="24" customFormat="false" ht="15" hidden="false" customHeight="false" outlineLevel="0" collapsed="false">
      <c r="A24" s="234" t="s">
        <v>600</v>
      </c>
      <c r="B24" s="664" t="n">
        <v>12</v>
      </c>
      <c r="C24" s="145" t="n">
        <v>0</v>
      </c>
      <c r="D24" s="148" t="n">
        <v>0</v>
      </c>
      <c r="E24" s="145" t="n">
        <v>0</v>
      </c>
      <c r="F24" s="148" t="n">
        <v>0</v>
      </c>
      <c r="G24" s="145" t="n">
        <v>0</v>
      </c>
      <c r="H24" s="148" t="n">
        <v>0</v>
      </c>
      <c r="I24" s="145" t="n">
        <v>0</v>
      </c>
      <c r="J24" s="145" t="n">
        <v>0</v>
      </c>
    </row>
    <row r="25" customFormat="false" ht="15" hidden="false" customHeight="false" outlineLevel="0" collapsed="false">
      <c r="A25" s="234" t="s">
        <v>647</v>
      </c>
      <c r="B25" s="664" t="n">
        <v>13</v>
      </c>
      <c r="C25" s="145" t="n">
        <v>0</v>
      </c>
      <c r="D25" s="148" t="n">
        <v>0</v>
      </c>
      <c r="E25" s="145" t="n">
        <v>0</v>
      </c>
      <c r="F25" s="148" t="n">
        <v>0</v>
      </c>
      <c r="G25" s="145" t="n">
        <v>0</v>
      </c>
      <c r="H25" s="148" t="n">
        <v>0</v>
      </c>
      <c r="I25" s="145" t="n">
        <v>0</v>
      </c>
      <c r="J25" s="145" t="n">
        <v>0</v>
      </c>
    </row>
    <row r="26" customFormat="false" ht="15" hidden="false" customHeight="false" outlineLevel="0" collapsed="false">
      <c r="A26" s="234" t="s">
        <v>648</v>
      </c>
      <c r="B26" s="664" t="n">
        <v>14</v>
      </c>
      <c r="C26" s="145" t="n">
        <v>0</v>
      </c>
      <c r="D26" s="148" t="n">
        <v>0</v>
      </c>
      <c r="E26" s="145" t="n">
        <v>0</v>
      </c>
      <c r="F26" s="148" t="n">
        <v>0</v>
      </c>
      <c r="G26" s="145" t="n">
        <v>0</v>
      </c>
      <c r="H26" s="148" t="n">
        <v>0</v>
      </c>
      <c r="I26" s="145" t="n">
        <v>0</v>
      </c>
      <c r="J26" s="145" t="n">
        <v>0</v>
      </c>
    </row>
    <row r="27" customFormat="false" ht="15" hidden="false" customHeight="false" outlineLevel="0" collapsed="false">
      <c r="A27" s="234" t="s">
        <v>603</v>
      </c>
      <c r="B27" s="664" t="n">
        <v>15</v>
      </c>
      <c r="C27" s="145" t="n">
        <v>0</v>
      </c>
      <c r="D27" s="148" t="n">
        <v>0</v>
      </c>
      <c r="E27" s="145" t="n">
        <v>0</v>
      </c>
      <c r="F27" s="148" t="n">
        <v>0</v>
      </c>
      <c r="G27" s="145" t="n">
        <v>0</v>
      </c>
      <c r="H27" s="148" t="n">
        <v>0</v>
      </c>
      <c r="I27" s="145" t="n">
        <v>0</v>
      </c>
      <c r="J27" s="145" t="n">
        <v>0</v>
      </c>
    </row>
    <row r="28" customFormat="false" ht="15" hidden="false" customHeight="false" outlineLevel="0" collapsed="false">
      <c r="A28" s="234" t="s">
        <v>604</v>
      </c>
      <c r="B28" s="664" t="n">
        <v>16</v>
      </c>
      <c r="C28" s="145" t="n">
        <v>0</v>
      </c>
      <c r="D28" s="148" t="n">
        <v>0</v>
      </c>
      <c r="E28" s="145" t="n">
        <v>0</v>
      </c>
      <c r="F28" s="148" t="n">
        <v>0</v>
      </c>
      <c r="G28" s="145" t="n">
        <v>0</v>
      </c>
      <c r="H28" s="148" t="n">
        <v>0</v>
      </c>
      <c r="I28" s="145" t="n">
        <v>0</v>
      </c>
      <c r="J28" s="145" t="n">
        <v>0</v>
      </c>
    </row>
    <row r="29" customFormat="false" ht="15" hidden="false" customHeight="false" outlineLevel="0" collapsed="false">
      <c r="A29" s="234" t="s">
        <v>605</v>
      </c>
      <c r="B29" s="664" t="n">
        <v>17</v>
      </c>
      <c r="C29" s="145" t="n">
        <v>0</v>
      </c>
      <c r="D29" s="148" t="n">
        <v>0</v>
      </c>
      <c r="E29" s="145" t="n">
        <v>0</v>
      </c>
      <c r="F29" s="148" t="n">
        <v>0</v>
      </c>
      <c r="G29" s="145" t="n">
        <v>0</v>
      </c>
      <c r="H29" s="148" t="n">
        <v>0</v>
      </c>
      <c r="I29" s="145" t="n">
        <v>0</v>
      </c>
      <c r="J29" s="145" t="n">
        <v>0</v>
      </c>
    </row>
    <row r="30" customFormat="false" ht="15" hidden="false" customHeight="false" outlineLevel="0" collapsed="false">
      <c r="A30" s="234" t="s">
        <v>606</v>
      </c>
      <c r="B30" s="664" t="n">
        <v>18</v>
      </c>
      <c r="C30" s="145" t="n">
        <v>0</v>
      </c>
      <c r="D30" s="148" t="n">
        <v>0</v>
      </c>
      <c r="E30" s="145" t="n">
        <v>0</v>
      </c>
      <c r="F30" s="148" t="n">
        <v>0</v>
      </c>
      <c r="G30" s="145" t="n">
        <v>0</v>
      </c>
      <c r="H30" s="148" t="n">
        <v>0</v>
      </c>
      <c r="I30" s="145" t="n">
        <v>0</v>
      </c>
      <c r="J30" s="145" t="n">
        <v>0</v>
      </c>
    </row>
    <row r="31" customFormat="false" ht="15" hidden="false" customHeight="false" outlineLevel="0" collapsed="false">
      <c r="A31" s="234" t="s">
        <v>607</v>
      </c>
      <c r="B31" s="664" t="n">
        <v>19</v>
      </c>
      <c r="C31" s="145" t="n">
        <v>0</v>
      </c>
      <c r="D31" s="148" t="n">
        <v>0</v>
      </c>
      <c r="E31" s="145" t="n">
        <v>0</v>
      </c>
      <c r="F31" s="148" t="n">
        <v>0</v>
      </c>
      <c r="G31" s="145" t="n">
        <v>0</v>
      </c>
      <c r="H31" s="148" t="n">
        <v>0</v>
      </c>
      <c r="I31" s="145" t="n">
        <v>0</v>
      </c>
      <c r="J31" s="145" t="n">
        <v>0</v>
      </c>
    </row>
    <row r="32" customFormat="false" ht="15" hidden="false" customHeight="false" outlineLevel="0" collapsed="false">
      <c r="A32" s="234" t="s">
        <v>649</v>
      </c>
      <c r="B32" s="664" t="n">
        <v>20</v>
      </c>
      <c r="C32" s="145" t="n">
        <v>0</v>
      </c>
      <c r="D32" s="148" t="n">
        <v>0</v>
      </c>
      <c r="E32" s="145" t="n">
        <v>0</v>
      </c>
      <c r="F32" s="148" t="n">
        <v>0</v>
      </c>
      <c r="G32" s="145" t="n">
        <v>0</v>
      </c>
      <c r="H32" s="148" t="n">
        <v>0</v>
      </c>
      <c r="I32" s="145" t="n">
        <v>0</v>
      </c>
      <c r="J32" s="145" t="n">
        <v>0</v>
      </c>
    </row>
    <row r="33" customFormat="false" ht="15" hidden="false" customHeight="false" outlineLevel="0" collapsed="false">
      <c r="A33" s="234" t="s">
        <v>650</v>
      </c>
      <c r="B33" s="664" t="n">
        <v>21</v>
      </c>
      <c r="C33" s="145" t="n">
        <v>0</v>
      </c>
      <c r="D33" s="148" t="n">
        <v>0</v>
      </c>
      <c r="E33" s="145" t="n">
        <v>0</v>
      </c>
      <c r="F33" s="148" t="n">
        <v>0</v>
      </c>
      <c r="G33" s="145" t="n">
        <v>0</v>
      </c>
      <c r="H33" s="148" t="n">
        <v>0</v>
      </c>
      <c r="I33" s="145" t="n">
        <v>0</v>
      </c>
      <c r="J33" s="145" t="n">
        <v>0</v>
      </c>
    </row>
    <row r="34" customFormat="false" ht="15" hidden="false" customHeight="false" outlineLevel="0" collapsed="false">
      <c r="A34" s="397" t="s">
        <v>1902</v>
      </c>
      <c r="B34" s="642" t="n">
        <v>22</v>
      </c>
      <c r="C34" s="334" t="n">
        <v>0</v>
      </c>
      <c r="D34" s="336" t="n">
        <v>0</v>
      </c>
      <c r="E34" s="334" t="n">
        <v>0</v>
      </c>
      <c r="F34" s="336" t="n">
        <v>0</v>
      </c>
      <c r="G34" s="334" t="n">
        <v>0</v>
      </c>
      <c r="H34" s="336" t="n">
        <v>0</v>
      </c>
      <c r="I34" s="334" t="n">
        <v>0</v>
      </c>
      <c r="J34" s="334" t="n">
        <v>0</v>
      </c>
    </row>
    <row r="35" customFormat="false" ht="15" hidden="false" customHeight="false" outlineLevel="0" collapsed="false">
      <c r="A35" s="92" t="s">
        <v>1903</v>
      </c>
      <c r="B35" s="664"/>
      <c r="C35" s="223"/>
      <c r="D35" s="224"/>
      <c r="E35" s="223"/>
      <c r="F35" s="224"/>
      <c r="G35" s="223"/>
      <c r="H35" s="224"/>
      <c r="I35" s="223"/>
      <c r="J35" s="223"/>
    </row>
    <row r="36" customFormat="false" ht="15" hidden="false" customHeight="false" outlineLevel="0" collapsed="false">
      <c r="A36" s="234" t="s">
        <v>597</v>
      </c>
      <c r="B36" s="664" t="n">
        <v>23</v>
      </c>
      <c r="C36" s="145" t="n">
        <v>0</v>
      </c>
      <c r="D36" s="148" t="n">
        <v>0</v>
      </c>
      <c r="E36" s="145" t="n">
        <v>0</v>
      </c>
      <c r="F36" s="148" t="n">
        <v>0</v>
      </c>
      <c r="G36" s="145" t="n">
        <v>0</v>
      </c>
      <c r="H36" s="148" t="n">
        <v>0</v>
      </c>
      <c r="I36" s="145" t="n">
        <v>0</v>
      </c>
      <c r="J36" s="145" t="n">
        <v>0</v>
      </c>
    </row>
    <row r="37" customFormat="false" ht="15" hidden="false" customHeight="false" outlineLevel="0" collapsed="false">
      <c r="A37" s="234" t="s">
        <v>598</v>
      </c>
      <c r="B37" s="664" t="n">
        <v>24</v>
      </c>
      <c r="C37" s="145" t="n">
        <v>0</v>
      </c>
      <c r="D37" s="148" t="n">
        <v>0</v>
      </c>
      <c r="E37" s="145" t="n">
        <v>0</v>
      </c>
      <c r="F37" s="148" t="n">
        <v>0</v>
      </c>
      <c r="G37" s="145" t="n">
        <v>0</v>
      </c>
      <c r="H37" s="148" t="n">
        <v>0</v>
      </c>
      <c r="I37" s="145" t="n">
        <v>0</v>
      </c>
      <c r="J37" s="145" t="n">
        <v>0</v>
      </c>
    </row>
    <row r="38" customFormat="false" ht="15" hidden="false" customHeight="false" outlineLevel="0" collapsed="false">
      <c r="A38" s="234" t="s">
        <v>599</v>
      </c>
      <c r="B38" s="664" t="n">
        <v>25</v>
      </c>
      <c r="C38" s="145" t="n">
        <v>0</v>
      </c>
      <c r="D38" s="148" t="n">
        <v>0</v>
      </c>
      <c r="E38" s="145" t="n">
        <v>0</v>
      </c>
      <c r="F38" s="148" t="n">
        <v>0</v>
      </c>
      <c r="G38" s="145" t="n">
        <v>0</v>
      </c>
      <c r="H38" s="148" t="n">
        <v>0</v>
      </c>
      <c r="I38" s="145" t="n">
        <v>0</v>
      </c>
      <c r="J38" s="145" t="n">
        <v>0</v>
      </c>
    </row>
    <row r="39" customFormat="false" ht="15" hidden="false" customHeight="false" outlineLevel="0" collapsed="false">
      <c r="A39" s="234" t="s">
        <v>600</v>
      </c>
      <c r="B39" s="664" t="n">
        <v>26</v>
      </c>
      <c r="C39" s="145" t="n">
        <v>0</v>
      </c>
      <c r="D39" s="148" t="n">
        <v>0</v>
      </c>
      <c r="E39" s="145" t="n">
        <v>0</v>
      </c>
      <c r="F39" s="148" t="n">
        <v>0</v>
      </c>
      <c r="G39" s="145" t="n">
        <v>0</v>
      </c>
      <c r="H39" s="148" t="n">
        <v>0</v>
      </c>
      <c r="I39" s="145" t="n">
        <v>0</v>
      </c>
      <c r="J39" s="145" t="n">
        <v>0</v>
      </c>
    </row>
    <row r="40" customFormat="false" ht="15" hidden="false" customHeight="false" outlineLevel="0" collapsed="false">
      <c r="A40" s="234" t="s">
        <v>647</v>
      </c>
      <c r="B40" s="664" t="n">
        <v>27</v>
      </c>
      <c r="C40" s="145" t="n">
        <v>0</v>
      </c>
      <c r="D40" s="148" t="n">
        <v>0</v>
      </c>
      <c r="E40" s="145" t="n">
        <v>0</v>
      </c>
      <c r="F40" s="148" t="n">
        <v>0</v>
      </c>
      <c r="G40" s="145" t="n">
        <v>0</v>
      </c>
      <c r="H40" s="148" t="n">
        <v>0</v>
      </c>
      <c r="I40" s="145" t="n">
        <v>0</v>
      </c>
      <c r="J40" s="145" t="n">
        <v>0</v>
      </c>
    </row>
    <row r="41" customFormat="false" ht="15" hidden="false" customHeight="false" outlineLevel="0" collapsed="false">
      <c r="A41" s="234" t="s">
        <v>648</v>
      </c>
      <c r="B41" s="664" t="n">
        <v>28</v>
      </c>
      <c r="C41" s="145" t="n">
        <v>0</v>
      </c>
      <c r="D41" s="148" t="n">
        <v>0</v>
      </c>
      <c r="E41" s="145" t="n">
        <v>0</v>
      </c>
      <c r="F41" s="148" t="n">
        <v>0</v>
      </c>
      <c r="G41" s="145" t="n">
        <v>0</v>
      </c>
      <c r="H41" s="148" t="n">
        <v>0</v>
      </c>
      <c r="I41" s="145" t="n">
        <v>0</v>
      </c>
      <c r="J41" s="145" t="n">
        <v>0</v>
      </c>
    </row>
    <row r="42" customFormat="false" ht="15" hidden="false" customHeight="false" outlineLevel="0" collapsed="false">
      <c r="A42" s="234" t="s">
        <v>603</v>
      </c>
      <c r="B42" s="664" t="n">
        <v>29</v>
      </c>
      <c r="C42" s="145" t="n">
        <v>0</v>
      </c>
      <c r="D42" s="148" t="n">
        <v>0</v>
      </c>
      <c r="E42" s="145" t="n">
        <v>0</v>
      </c>
      <c r="F42" s="148" t="n">
        <v>0</v>
      </c>
      <c r="G42" s="145" t="n">
        <v>0</v>
      </c>
      <c r="H42" s="148" t="n">
        <v>0</v>
      </c>
      <c r="I42" s="145" t="n">
        <v>0</v>
      </c>
      <c r="J42" s="145" t="n">
        <v>0</v>
      </c>
    </row>
    <row r="43" customFormat="false" ht="15" hidden="false" customHeight="false" outlineLevel="0" collapsed="false">
      <c r="A43" s="234" t="s">
        <v>604</v>
      </c>
      <c r="B43" s="664" t="n">
        <v>30</v>
      </c>
      <c r="C43" s="145" t="n">
        <v>0</v>
      </c>
      <c r="D43" s="148" t="n">
        <v>0</v>
      </c>
      <c r="E43" s="145" t="n">
        <v>0</v>
      </c>
      <c r="F43" s="145" t="n">
        <v>0</v>
      </c>
      <c r="G43" s="145" t="n">
        <v>0</v>
      </c>
      <c r="H43" s="148" t="n">
        <v>0</v>
      </c>
      <c r="I43" s="145" t="n">
        <v>0</v>
      </c>
      <c r="J43" s="145" t="n">
        <v>0</v>
      </c>
    </row>
    <row r="44" customFormat="false" ht="15" hidden="false" customHeight="false" outlineLevel="0" collapsed="false">
      <c r="A44" s="234" t="s">
        <v>605</v>
      </c>
      <c r="B44" s="664" t="n">
        <v>31</v>
      </c>
      <c r="C44" s="145" t="n">
        <v>0</v>
      </c>
      <c r="D44" s="148" t="n">
        <v>0</v>
      </c>
      <c r="E44" s="145" t="n">
        <v>0</v>
      </c>
      <c r="F44" s="148" t="n">
        <v>0</v>
      </c>
      <c r="G44" s="145" t="n">
        <v>0</v>
      </c>
      <c r="H44" s="148" t="n">
        <v>0</v>
      </c>
      <c r="I44" s="145" t="n">
        <v>0</v>
      </c>
      <c r="J44" s="145" t="n">
        <v>0</v>
      </c>
    </row>
    <row r="45" customFormat="false" ht="15" hidden="false" customHeight="false" outlineLevel="0" collapsed="false">
      <c r="A45" s="234" t="s">
        <v>606</v>
      </c>
      <c r="B45" s="664" t="n">
        <v>32</v>
      </c>
      <c r="C45" s="145" t="n">
        <v>0</v>
      </c>
      <c r="D45" s="148" t="n">
        <v>0</v>
      </c>
      <c r="E45" s="145" t="n">
        <v>0</v>
      </c>
      <c r="F45" s="148" t="n">
        <v>0</v>
      </c>
      <c r="G45" s="145" t="n">
        <v>0</v>
      </c>
      <c r="H45" s="148" t="n">
        <v>0</v>
      </c>
      <c r="I45" s="145" t="n">
        <v>0</v>
      </c>
      <c r="J45" s="145" t="n">
        <v>0</v>
      </c>
    </row>
    <row r="46" customFormat="false" ht="15" hidden="false" customHeight="false" outlineLevel="0" collapsed="false">
      <c r="A46" s="234" t="s">
        <v>607</v>
      </c>
      <c r="B46" s="664" t="n">
        <v>33</v>
      </c>
      <c r="C46" s="145" t="n">
        <v>0</v>
      </c>
      <c r="D46" s="148" t="n">
        <v>0</v>
      </c>
      <c r="E46" s="145" t="n">
        <v>0</v>
      </c>
      <c r="F46" s="148" t="n">
        <v>0</v>
      </c>
      <c r="G46" s="145" t="n">
        <v>0</v>
      </c>
      <c r="H46" s="148" t="n">
        <v>0</v>
      </c>
      <c r="I46" s="145" t="n">
        <v>0</v>
      </c>
      <c r="J46" s="145" t="n">
        <v>0</v>
      </c>
    </row>
    <row r="47" customFormat="false" ht="15" hidden="false" customHeight="false" outlineLevel="0" collapsed="false">
      <c r="A47" s="234" t="s">
        <v>649</v>
      </c>
      <c r="B47" s="664" t="n">
        <v>34</v>
      </c>
      <c r="C47" s="145" t="n">
        <v>0</v>
      </c>
      <c r="D47" s="148" t="n">
        <v>0</v>
      </c>
      <c r="E47" s="145" t="n">
        <v>0</v>
      </c>
      <c r="F47" s="148" t="n">
        <v>0</v>
      </c>
      <c r="G47" s="145" t="n">
        <v>0</v>
      </c>
      <c r="H47" s="148" t="n">
        <v>0</v>
      </c>
      <c r="I47" s="145" t="n">
        <v>0</v>
      </c>
      <c r="J47" s="145" t="n">
        <v>0</v>
      </c>
    </row>
    <row r="48" customFormat="false" ht="15" hidden="false" customHeight="false" outlineLevel="0" collapsed="false">
      <c r="A48" s="234" t="s">
        <v>650</v>
      </c>
      <c r="B48" s="664" t="n">
        <v>35</v>
      </c>
      <c r="C48" s="145" t="n">
        <v>0</v>
      </c>
      <c r="D48" s="148" t="n">
        <v>0</v>
      </c>
      <c r="E48" s="145" t="n">
        <v>0</v>
      </c>
      <c r="F48" s="148" t="n">
        <v>0</v>
      </c>
      <c r="G48" s="145" t="n">
        <v>0</v>
      </c>
      <c r="H48" s="148" t="n">
        <v>0</v>
      </c>
      <c r="I48" s="145" t="n">
        <v>0</v>
      </c>
      <c r="J48" s="145" t="n">
        <v>0</v>
      </c>
    </row>
    <row r="49" customFormat="false" ht="15" hidden="false" customHeight="false" outlineLevel="0" collapsed="false">
      <c r="A49" s="397" t="s">
        <v>1904</v>
      </c>
      <c r="B49" s="642" t="n">
        <v>36</v>
      </c>
      <c r="C49" s="1565" t="n">
        <v>0</v>
      </c>
      <c r="D49" s="1606" t="n">
        <v>0</v>
      </c>
      <c r="E49" s="1565" t="n">
        <v>0</v>
      </c>
      <c r="F49" s="1606" t="n">
        <v>0</v>
      </c>
      <c r="G49" s="1565" t="n">
        <v>0</v>
      </c>
      <c r="H49" s="1606" t="n">
        <v>0</v>
      </c>
      <c r="I49" s="1606" t="n">
        <v>0</v>
      </c>
      <c r="J49" s="1565" t="n">
        <v>0</v>
      </c>
    </row>
    <row r="50" customFormat="false" ht="15" hidden="false" customHeight="false" outlineLevel="0" collapsed="false">
      <c r="A50" s="337" t="s">
        <v>1905</v>
      </c>
      <c r="B50" s="642" t="n">
        <v>37</v>
      </c>
      <c r="C50" s="1565" t="n">
        <v>216</v>
      </c>
      <c r="D50" s="1606" t="n">
        <v>0</v>
      </c>
      <c r="E50" s="1565" t="n">
        <v>144</v>
      </c>
      <c r="F50" s="1606" t="n">
        <v>1</v>
      </c>
      <c r="G50" s="1565" t="n">
        <v>208</v>
      </c>
      <c r="H50" s="1606" t="n">
        <v>1</v>
      </c>
      <c r="I50" s="1606" t="n">
        <v>172</v>
      </c>
      <c r="J50" s="1565" t="n">
        <v>1</v>
      </c>
    </row>
    <row r="51" customFormat="false" ht="18" hidden="false" customHeight="false" outlineLevel="0" collapsed="false">
      <c r="A51" s="53"/>
      <c r="B51" s="835"/>
      <c r="C51" s="1884"/>
      <c r="D51" s="1884"/>
      <c r="E51" s="665"/>
      <c r="F51" s="665"/>
      <c r="G51" s="1885"/>
      <c r="H51" s="665"/>
      <c r="I51" s="665"/>
      <c r="J51" s="665"/>
    </row>
    <row r="52" customFormat="false" ht="18" hidden="false" customHeight="false" outlineLevel="0" collapsed="false">
      <c r="A52" s="665"/>
      <c r="B52" s="835"/>
      <c r="C52" s="1884"/>
      <c r="D52" s="1884"/>
      <c r="E52" s="665"/>
      <c r="F52" s="665"/>
      <c r="G52" s="665"/>
      <c r="H52" s="665"/>
      <c r="I52" s="665"/>
      <c r="J52" s="665"/>
    </row>
    <row r="53" customFormat="false" ht="18" hidden="false" customHeight="false" outlineLevel="0" collapsed="false">
      <c r="A53" s="109"/>
      <c r="B53" s="111"/>
      <c r="C53" s="112"/>
      <c r="D53" s="110"/>
      <c r="E53" s="110"/>
      <c r="F53" s="112"/>
      <c r="G53" s="1519"/>
      <c r="H53" s="1519"/>
      <c r="I53" s="1519"/>
      <c r="J53" s="1519"/>
    </row>
    <row r="54" customFormat="false" ht="18" hidden="false" customHeight="false" outlineLevel="0" collapsed="false">
      <c r="A54" s="114"/>
      <c r="B54" s="115"/>
      <c r="C54" s="116"/>
      <c r="D54" s="25"/>
      <c r="E54" s="25"/>
      <c r="F54" s="116"/>
      <c r="G54" s="1519"/>
      <c r="H54" s="1519"/>
      <c r="I54" s="1519"/>
      <c r="J54" s="1519"/>
    </row>
    <row r="55" customFormat="false" ht="18" hidden="false" customHeight="false" outlineLevel="0" collapsed="false">
      <c r="A55" s="114" t="s">
        <v>1906</v>
      </c>
      <c r="B55" s="115"/>
      <c r="C55" s="114"/>
      <c r="D55" s="25"/>
      <c r="E55" s="25"/>
      <c r="F55" s="116"/>
      <c r="G55" s="1519"/>
      <c r="H55" s="1519"/>
      <c r="I55" s="1519"/>
      <c r="J55" s="1519"/>
    </row>
    <row r="56" customFormat="false" ht="18" hidden="false" customHeight="false" outlineLevel="0" collapsed="false">
      <c r="A56" s="114" t="s">
        <v>1907</v>
      </c>
      <c r="B56" s="115"/>
      <c r="C56" s="114"/>
      <c r="D56" s="1875"/>
      <c r="E56" s="1875"/>
      <c r="F56" s="1886"/>
      <c r="G56" s="1887"/>
      <c r="H56" s="1887"/>
      <c r="I56" s="1887"/>
      <c r="J56" s="1887"/>
    </row>
    <row r="57" customFormat="false" ht="18" hidden="false" customHeight="false" outlineLevel="0" collapsed="false">
      <c r="A57" s="1003"/>
      <c r="B57" s="1888"/>
      <c r="C57" s="1889"/>
      <c r="D57" s="1889"/>
      <c r="E57" s="1889"/>
      <c r="F57" s="1889"/>
      <c r="G57" s="1887"/>
      <c r="H57" s="1887"/>
      <c r="I57" s="1887"/>
      <c r="J57" s="1887"/>
    </row>
    <row r="58" customFormat="false" ht="18" hidden="false" customHeight="false" outlineLevel="0" collapsed="false">
      <c r="A58" s="1890"/>
      <c r="B58" s="1891"/>
      <c r="C58" s="471" t="s">
        <v>586</v>
      </c>
      <c r="D58" s="471" t="s">
        <v>587</v>
      </c>
      <c r="E58" s="471" t="s">
        <v>588</v>
      </c>
      <c r="F58" s="471" t="s">
        <v>589</v>
      </c>
      <c r="G58" s="1887"/>
      <c r="H58" s="1887"/>
      <c r="I58" s="1887"/>
      <c r="J58" s="1887"/>
    </row>
    <row r="59" customFormat="false" ht="18" hidden="false" customHeight="false" outlineLevel="0" collapsed="false">
      <c r="A59" s="1501" t="s">
        <v>145</v>
      </c>
      <c r="B59" s="1892"/>
      <c r="C59" s="1893" t="s">
        <v>1851</v>
      </c>
      <c r="D59" s="1893" t="s">
        <v>1851</v>
      </c>
      <c r="E59" s="1893" t="s">
        <v>1851</v>
      </c>
      <c r="F59" s="1893" t="s">
        <v>1851</v>
      </c>
      <c r="G59" s="1894"/>
      <c r="H59" s="1894"/>
      <c r="I59" s="1894"/>
      <c r="J59" s="1894"/>
    </row>
    <row r="60" customFormat="false" ht="18" hidden="false" customHeight="false" outlineLevel="0" collapsed="false">
      <c r="A60" s="234" t="s">
        <v>1908</v>
      </c>
      <c r="B60" s="633"/>
      <c r="C60" s="1882"/>
      <c r="D60" s="1882"/>
      <c r="E60" s="1882"/>
      <c r="F60" s="1882"/>
      <c r="G60" s="1894"/>
      <c r="H60" s="1894"/>
      <c r="I60" s="1894"/>
      <c r="J60" s="1894"/>
    </row>
    <row r="61" customFormat="false" ht="17.25" hidden="false" customHeight="true" outlineLevel="0" collapsed="false">
      <c r="A61" s="234" t="s">
        <v>597</v>
      </c>
      <c r="B61" s="633" t="n">
        <v>38</v>
      </c>
      <c r="C61" s="145" t="n">
        <v>52</v>
      </c>
      <c r="D61" s="145" t="n">
        <v>55</v>
      </c>
      <c r="E61" s="145" t="n">
        <v>49</v>
      </c>
      <c r="F61" s="145" t="n">
        <v>2</v>
      </c>
      <c r="G61" s="1894"/>
      <c r="H61" s="1894"/>
      <c r="I61" s="1894"/>
      <c r="J61" s="1894"/>
    </row>
    <row r="62" customFormat="false" ht="17.25" hidden="false" customHeight="true" outlineLevel="0" collapsed="false">
      <c r="A62" s="234" t="s">
        <v>598</v>
      </c>
      <c r="B62" s="633" t="n">
        <v>39</v>
      </c>
      <c r="C62" s="145" t="n">
        <v>79</v>
      </c>
      <c r="D62" s="145" t="n">
        <v>60</v>
      </c>
      <c r="E62" s="145" t="n">
        <v>103</v>
      </c>
      <c r="F62" s="145" t="n">
        <v>89</v>
      </c>
      <c r="G62" s="1894"/>
      <c r="H62" s="1894"/>
      <c r="I62" s="1894"/>
      <c r="J62" s="1894"/>
    </row>
    <row r="63" customFormat="false" ht="17.25" hidden="false" customHeight="true" outlineLevel="0" collapsed="false">
      <c r="A63" s="234" t="s">
        <v>599</v>
      </c>
      <c r="B63" s="633" t="n">
        <v>40</v>
      </c>
      <c r="C63" s="145" t="n">
        <v>6</v>
      </c>
      <c r="D63" s="145" t="n">
        <v>21</v>
      </c>
      <c r="E63" s="145" t="n">
        <v>0</v>
      </c>
      <c r="F63" s="145" t="n">
        <v>0</v>
      </c>
      <c r="G63" s="1894"/>
      <c r="H63" s="1894"/>
      <c r="I63" s="1894"/>
      <c r="J63" s="1894"/>
    </row>
    <row r="64" customFormat="false" ht="17.25" hidden="false" customHeight="true" outlineLevel="0" collapsed="false">
      <c r="A64" s="234" t="s">
        <v>600</v>
      </c>
      <c r="B64" s="633" t="n">
        <v>41</v>
      </c>
      <c r="C64" s="145" t="n">
        <v>0</v>
      </c>
      <c r="D64" s="145" t="n">
        <v>0</v>
      </c>
      <c r="E64" s="145" t="n">
        <v>1</v>
      </c>
      <c r="F64" s="145" t="n">
        <v>0</v>
      </c>
      <c r="G64" s="1894"/>
      <c r="H64" s="1894"/>
      <c r="I64" s="1894"/>
      <c r="J64" s="1894"/>
    </row>
    <row r="65" customFormat="false" ht="17.25" hidden="false" customHeight="true" outlineLevel="0" collapsed="false">
      <c r="A65" s="234" t="s">
        <v>647</v>
      </c>
      <c r="B65" s="664" t="n">
        <v>42</v>
      </c>
      <c r="C65" s="145" t="n">
        <v>0</v>
      </c>
      <c r="D65" s="145" t="n">
        <v>0</v>
      </c>
      <c r="E65" s="145" t="n">
        <v>0</v>
      </c>
      <c r="F65" s="145" t="n">
        <v>0</v>
      </c>
      <c r="G65" s="1894"/>
      <c r="H65" s="1894"/>
      <c r="I65" s="1894"/>
      <c r="J65" s="1894"/>
    </row>
    <row r="66" customFormat="false" ht="17.25" hidden="false" customHeight="true" outlineLevel="0" collapsed="false">
      <c r="A66" s="234" t="s">
        <v>1909</v>
      </c>
      <c r="B66" s="664" t="n">
        <v>43</v>
      </c>
      <c r="C66" s="145" t="n">
        <v>32</v>
      </c>
      <c r="D66" s="145" t="n">
        <v>5</v>
      </c>
      <c r="E66" s="145" t="n">
        <v>53</v>
      </c>
      <c r="F66" s="145" t="n">
        <v>28</v>
      </c>
      <c r="G66" s="665"/>
      <c r="H66" s="665"/>
      <c r="I66" s="665"/>
      <c r="J66" s="665"/>
    </row>
    <row r="67" customFormat="false" ht="17.25" hidden="false" customHeight="true" outlineLevel="0" collapsed="false">
      <c r="A67" s="234" t="s">
        <v>603</v>
      </c>
      <c r="B67" s="664" t="n">
        <v>44</v>
      </c>
      <c r="C67" s="145" t="n">
        <v>8</v>
      </c>
      <c r="D67" s="145" t="n">
        <v>1</v>
      </c>
      <c r="E67" s="145" t="n">
        <v>0</v>
      </c>
      <c r="F67" s="145" t="n">
        <v>3</v>
      </c>
      <c r="G67" s="608"/>
      <c r="H67" s="608"/>
      <c r="I67" s="608"/>
      <c r="J67" s="608"/>
    </row>
    <row r="68" customFormat="false" ht="17.25" hidden="false" customHeight="true" outlineLevel="0" collapsed="false">
      <c r="A68" s="234" t="s">
        <v>604</v>
      </c>
      <c r="B68" s="664" t="n">
        <v>45</v>
      </c>
      <c r="C68" s="145" t="n">
        <v>0</v>
      </c>
      <c r="D68" s="145" t="n">
        <v>0</v>
      </c>
      <c r="E68" s="145" t="n">
        <v>0</v>
      </c>
      <c r="F68" s="145" t="n">
        <v>0</v>
      </c>
      <c r="G68" s="608"/>
      <c r="H68" s="608"/>
      <c r="I68" s="608"/>
      <c r="J68" s="608"/>
    </row>
    <row r="69" customFormat="false" ht="17.25" hidden="false" customHeight="true" outlineLevel="0" collapsed="false">
      <c r="A69" s="234" t="s">
        <v>605</v>
      </c>
      <c r="B69" s="664" t="n">
        <v>46</v>
      </c>
      <c r="C69" s="145" t="n">
        <v>0</v>
      </c>
      <c r="D69" s="145" t="n">
        <v>0</v>
      </c>
      <c r="E69" s="145" t="n">
        <v>0</v>
      </c>
      <c r="F69" s="145" t="n">
        <v>0</v>
      </c>
      <c r="G69" s="608"/>
      <c r="H69" s="608"/>
      <c r="I69" s="608"/>
      <c r="J69" s="608"/>
    </row>
    <row r="70" customFormat="false" ht="17.25" hidden="false" customHeight="true" outlineLevel="0" collapsed="false">
      <c r="A70" s="1895" t="s">
        <v>606</v>
      </c>
      <c r="B70" s="664" t="n">
        <v>47</v>
      </c>
      <c r="C70" s="1403" t="n">
        <v>0</v>
      </c>
      <c r="D70" s="1403" t="n">
        <v>0</v>
      </c>
      <c r="E70" s="1403" t="n">
        <v>0</v>
      </c>
      <c r="F70" s="1403" t="n">
        <v>36</v>
      </c>
      <c r="G70" s="8"/>
      <c r="H70" s="8"/>
      <c r="I70" s="8"/>
      <c r="J70" s="8"/>
    </row>
    <row r="71" customFormat="false" ht="17.25" hidden="false" customHeight="true" outlineLevel="0" collapsed="false">
      <c r="A71" s="392" t="s">
        <v>607</v>
      </c>
      <c r="B71" s="633" t="n">
        <v>48</v>
      </c>
      <c r="C71" s="145" t="n">
        <v>37</v>
      </c>
      <c r="D71" s="145" t="n">
        <v>0</v>
      </c>
      <c r="E71" s="145" t="n">
        <v>1</v>
      </c>
      <c r="F71" s="145" t="n">
        <v>4</v>
      </c>
      <c r="G71" s="1861"/>
      <c r="H71" s="1861"/>
      <c r="I71" s="1861"/>
      <c r="J71" s="1861"/>
    </row>
    <row r="72" customFormat="false" ht="17.25" hidden="false" customHeight="true" outlineLevel="0" collapsed="false">
      <c r="A72" s="234" t="s">
        <v>649</v>
      </c>
      <c r="B72" s="664" t="n">
        <v>49</v>
      </c>
      <c r="C72" s="145" t="n">
        <v>0</v>
      </c>
      <c r="D72" s="145" t="n">
        <v>0</v>
      </c>
      <c r="E72" s="145" t="n">
        <v>0</v>
      </c>
      <c r="F72" s="145" t="n">
        <v>0</v>
      </c>
      <c r="G72" s="1861"/>
      <c r="H72" s="1861"/>
      <c r="I72" s="1861"/>
      <c r="J72" s="1861"/>
    </row>
    <row r="73" customFormat="false" ht="17.25" hidden="false" customHeight="true" outlineLevel="0" collapsed="false">
      <c r="A73" s="234" t="s">
        <v>609</v>
      </c>
      <c r="B73" s="664" t="n">
        <v>50</v>
      </c>
      <c r="C73" s="145" t="n">
        <v>2</v>
      </c>
      <c r="D73" s="145" t="n">
        <v>2</v>
      </c>
      <c r="E73" s="145" t="n">
        <v>1</v>
      </c>
      <c r="F73" s="145" t="n">
        <v>10</v>
      </c>
      <c r="G73" s="1533"/>
      <c r="H73" s="1533"/>
      <c r="I73" s="1533"/>
      <c r="J73" s="1533"/>
    </row>
    <row r="74" customFormat="false" ht="17.25" hidden="false" customHeight="true" outlineLevel="0" collapsed="false">
      <c r="A74" s="1896" t="s">
        <v>1910</v>
      </c>
      <c r="B74" s="642" t="n">
        <v>51</v>
      </c>
      <c r="C74" s="1415" t="n">
        <v>216</v>
      </c>
      <c r="D74" s="1415" t="n">
        <v>144</v>
      </c>
      <c r="E74" s="1415" t="n">
        <v>208</v>
      </c>
      <c r="F74" s="1415" t="n">
        <v>172</v>
      </c>
      <c r="G74" s="1533"/>
      <c r="H74" s="1533"/>
      <c r="I74" s="1533"/>
      <c r="J74" s="1533"/>
    </row>
    <row r="75" customFormat="false" ht="15" hidden="false" customHeight="false" outlineLevel="0" collapsed="false">
      <c r="A75" s="35" t="s">
        <v>1911</v>
      </c>
      <c r="B75" s="77"/>
      <c r="C75" s="20"/>
      <c r="D75" s="20"/>
      <c r="E75" s="20"/>
      <c r="F75" s="20"/>
      <c r="G75" s="20"/>
      <c r="H75" s="20"/>
      <c r="I75" s="20"/>
      <c r="J75" s="20"/>
    </row>
    <row r="76" customFormat="false" ht="15" hidden="false" customHeight="false" outlineLevel="0" collapsed="false">
      <c r="A76" s="35"/>
      <c r="B76" s="77"/>
      <c r="C76" s="20"/>
      <c r="D76" s="20"/>
      <c r="E76" s="20"/>
      <c r="F76" s="20"/>
      <c r="G76" s="20"/>
      <c r="H76" s="20"/>
      <c r="I76" s="20"/>
      <c r="J76" s="20"/>
    </row>
    <row r="77" customFormat="false" ht="12.75" hidden="false" customHeight="false" outlineLevel="0" collapsed="false">
      <c r="A77" s="20"/>
      <c r="B77" s="77"/>
      <c r="C77" s="20"/>
      <c r="D77" s="20"/>
      <c r="E77" s="20"/>
      <c r="F77" s="20"/>
      <c r="G77" s="20"/>
      <c r="H77" s="20"/>
      <c r="I77" s="20"/>
      <c r="J77" s="20"/>
    </row>
    <row r="78" customFormat="false" ht="12.75" hidden="false" customHeight="false" outlineLevel="0" collapsed="false">
      <c r="A78" s="20"/>
      <c r="B78" s="77"/>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003" t="s">
        <v>1912</v>
      </c>
      <c r="B5" s="527"/>
      <c r="C5" s="527"/>
      <c r="D5" s="1897"/>
      <c r="E5" s="1897"/>
      <c r="F5" s="1897"/>
      <c r="G5" s="1897"/>
      <c r="H5" s="1897"/>
      <c r="I5" s="1897"/>
      <c r="J5" s="1897"/>
      <c r="K5" s="1897"/>
      <c r="L5" s="1897"/>
      <c r="M5" s="1897"/>
      <c r="N5" s="1897"/>
      <c r="O5" s="1897"/>
      <c r="P5" s="1897"/>
      <c r="Q5" s="1897"/>
      <c r="R5" s="1897"/>
      <c r="S5" s="1897"/>
      <c r="T5" s="1898"/>
    </row>
    <row r="6" customFormat="false" ht="15.75" hidden="false" customHeight="true" outlineLevel="0" collapsed="false">
      <c r="A6" s="92"/>
      <c r="B6" s="414"/>
      <c r="C6" s="414"/>
      <c r="D6" s="414"/>
      <c r="E6" s="414"/>
      <c r="F6" s="414"/>
      <c r="G6" s="414"/>
      <c r="H6" s="414"/>
      <c r="I6" s="414"/>
      <c r="J6" s="414"/>
      <c r="K6" s="414"/>
      <c r="L6" s="414"/>
      <c r="M6" s="414"/>
      <c r="N6" s="414"/>
      <c r="O6" s="414"/>
      <c r="P6" s="414"/>
      <c r="Q6" s="414"/>
      <c r="R6" s="414"/>
      <c r="S6" s="414"/>
      <c r="T6" s="1899"/>
    </row>
    <row r="7" customFormat="false" ht="15.75" hidden="false" customHeight="true" outlineLevel="0" collapsed="false">
      <c r="A7" s="101" t="s">
        <v>1913</v>
      </c>
      <c r="B7" s="59"/>
      <c r="C7" s="59"/>
      <c r="D7" s="59"/>
      <c r="E7" s="59"/>
      <c r="F7" s="59"/>
      <c r="G7" s="59"/>
      <c r="H7" s="59"/>
      <c r="I7" s="59"/>
      <c r="J7" s="59"/>
      <c r="K7" s="59"/>
      <c r="L7" s="59"/>
      <c r="M7" s="59"/>
      <c r="N7" s="59"/>
      <c r="O7" s="59"/>
      <c r="P7" s="59"/>
      <c r="Q7" s="59"/>
      <c r="R7" s="59"/>
      <c r="S7" s="59"/>
      <c r="T7" s="36"/>
    </row>
    <row r="8" customFormat="false" ht="15.75" hidden="false" customHeight="true" outlineLevel="0" collapsed="false">
      <c r="A8" s="101" t="s">
        <v>1914</v>
      </c>
      <c r="B8" s="59"/>
      <c r="C8" s="59"/>
      <c r="D8" s="59"/>
      <c r="E8" s="59"/>
      <c r="F8" s="59"/>
      <c r="G8" s="59"/>
      <c r="H8" s="59"/>
      <c r="I8" s="59"/>
      <c r="J8" s="59"/>
      <c r="K8" s="59"/>
      <c r="L8" s="59"/>
      <c r="M8" s="59"/>
      <c r="N8" s="59"/>
      <c r="O8" s="59"/>
      <c r="P8" s="59"/>
      <c r="Q8" s="59"/>
      <c r="R8" s="59"/>
      <c r="S8" s="59"/>
      <c r="T8" s="36"/>
    </row>
    <row r="9" customFormat="false" ht="15.75" hidden="false" customHeight="true" outlineLevel="0" collapsed="false">
      <c r="A9" s="37"/>
      <c r="B9" s="59"/>
      <c r="C9" s="59"/>
      <c r="D9" s="59"/>
      <c r="E9" s="59"/>
      <c r="F9" s="59"/>
      <c r="G9" s="59"/>
      <c r="H9" s="59"/>
      <c r="I9" s="59"/>
      <c r="J9" s="59"/>
      <c r="K9" s="59"/>
      <c r="L9" s="59"/>
      <c r="M9" s="59"/>
      <c r="N9" s="59"/>
      <c r="O9" s="59"/>
      <c r="P9" s="59"/>
      <c r="Q9" s="59"/>
      <c r="R9" s="59"/>
      <c r="S9" s="59"/>
      <c r="T9" s="36"/>
    </row>
    <row r="10" customFormat="false" ht="15.75" hidden="false" customHeight="true" outlineLevel="0" collapsed="false">
      <c r="A10" s="92" t="s">
        <v>1915</v>
      </c>
      <c r="B10" s="53"/>
      <c r="C10" s="53"/>
      <c r="D10" s="53"/>
      <c r="E10" s="53"/>
      <c r="F10" s="53"/>
      <c r="G10" s="53"/>
      <c r="H10" s="53"/>
      <c r="I10" s="53"/>
      <c r="J10" s="53"/>
      <c r="K10" s="53"/>
      <c r="L10" s="53"/>
      <c r="M10" s="53"/>
      <c r="N10" s="53"/>
      <c r="O10" s="53"/>
      <c r="P10" s="53"/>
      <c r="Q10" s="53"/>
      <c r="R10" s="53"/>
      <c r="S10" s="53"/>
      <c r="T10" s="94"/>
    </row>
    <row r="11" customFormat="false" ht="15.75" hidden="false" customHeight="true" outlineLevel="0" collapsed="false">
      <c r="A11" s="101" t="s">
        <v>1916</v>
      </c>
      <c r="B11" s="59"/>
      <c r="C11" s="59"/>
      <c r="D11" s="59"/>
      <c r="E11" s="59"/>
      <c r="F11" s="59"/>
      <c r="G11" s="59"/>
      <c r="H11" s="59"/>
      <c r="I11" s="59"/>
      <c r="J11" s="59"/>
      <c r="K11" s="59"/>
      <c r="L11" s="59"/>
      <c r="M11" s="59"/>
      <c r="N11" s="59"/>
      <c r="O11" s="59"/>
      <c r="P11" s="59"/>
      <c r="Q11" s="59"/>
      <c r="R11" s="59"/>
      <c r="S11" s="59"/>
      <c r="T11" s="36"/>
    </row>
    <row r="12" customFormat="false" ht="15.75" hidden="false" customHeight="true" outlineLevel="0" collapsed="false">
      <c r="A12" s="101" t="s">
        <v>1917</v>
      </c>
      <c r="B12" s="59"/>
      <c r="C12" s="59"/>
      <c r="D12" s="59"/>
      <c r="E12" s="59"/>
      <c r="F12" s="59"/>
      <c r="G12" s="59"/>
      <c r="H12" s="59"/>
      <c r="I12" s="59"/>
      <c r="J12" s="59"/>
      <c r="K12" s="59"/>
      <c r="L12" s="59"/>
      <c r="M12" s="59"/>
      <c r="N12" s="59"/>
      <c r="O12" s="59"/>
      <c r="P12" s="59"/>
      <c r="Q12" s="59"/>
      <c r="R12" s="59"/>
      <c r="S12" s="59"/>
      <c r="T12" s="36"/>
    </row>
    <row r="13" customFormat="false" ht="15.75" hidden="false" customHeight="true" outlineLevel="0" collapsed="false">
      <c r="A13" s="92"/>
      <c r="B13" s="59"/>
      <c r="C13" s="59"/>
      <c r="D13" s="59"/>
      <c r="E13" s="59"/>
      <c r="F13" s="59"/>
      <c r="G13" s="59"/>
      <c r="H13" s="59"/>
      <c r="I13" s="59"/>
      <c r="J13" s="59"/>
      <c r="K13" s="59"/>
      <c r="L13" s="59"/>
      <c r="M13" s="59"/>
      <c r="N13" s="59"/>
      <c r="O13" s="59"/>
      <c r="P13" s="59"/>
      <c r="Q13" s="59"/>
      <c r="R13" s="59"/>
      <c r="S13" s="59"/>
      <c r="T13" s="36"/>
    </row>
    <row r="14" customFormat="false" ht="15.75" hidden="false" customHeight="true" outlineLevel="0" collapsed="false">
      <c r="A14" s="92" t="s">
        <v>1918</v>
      </c>
      <c r="B14" s="1900"/>
      <c r="C14" s="59"/>
      <c r="D14" s="59"/>
      <c r="E14" s="59"/>
      <c r="F14" s="59"/>
      <c r="G14" s="59"/>
      <c r="H14" s="59"/>
      <c r="I14" s="59"/>
      <c r="J14" s="59"/>
      <c r="K14" s="59"/>
      <c r="L14" s="59"/>
      <c r="M14" s="59"/>
      <c r="N14" s="59"/>
      <c r="O14" s="59"/>
      <c r="P14" s="59"/>
      <c r="Q14" s="59"/>
      <c r="R14" s="59"/>
      <c r="S14" s="59"/>
      <c r="T14" s="36"/>
    </row>
    <row r="15" customFormat="false" ht="15.75" hidden="false" customHeight="true" outlineLevel="0" collapsed="false">
      <c r="A15" s="92" t="s">
        <v>1919</v>
      </c>
      <c r="B15" s="1900"/>
      <c r="C15" s="59"/>
      <c r="D15" s="59"/>
      <c r="E15" s="59"/>
      <c r="F15" s="59"/>
      <c r="G15" s="59"/>
      <c r="H15" s="59"/>
      <c r="I15" s="59"/>
      <c r="J15" s="59"/>
      <c r="K15" s="59"/>
      <c r="L15" s="59"/>
      <c r="M15" s="59"/>
      <c r="N15" s="59"/>
      <c r="O15" s="59"/>
      <c r="P15" s="59"/>
      <c r="Q15" s="59"/>
      <c r="R15" s="59"/>
      <c r="S15" s="59"/>
      <c r="T15" s="36"/>
    </row>
    <row r="16" customFormat="false" ht="15.75" hidden="false" customHeight="true" outlineLevel="0" collapsed="false">
      <c r="A16" s="101"/>
      <c r="B16" s="1815"/>
      <c r="C16" s="59"/>
      <c r="D16" s="59"/>
      <c r="E16" s="59"/>
      <c r="F16" s="59"/>
      <c r="G16" s="59"/>
      <c r="H16" s="59"/>
      <c r="I16" s="59"/>
      <c r="J16" s="59"/>
      <c r="K16" s="59"/>
      <c r="L16" s="59"/>
      <c r="M16" s="59"/>
      <c r="N16" s="59"/>
      <c r="O16" s="59"/>
      <c r="P16" s="59"/>
      <c r="Q16" s="59"/>
      <c r="R16" s="59"/>
      <c r="S16" s="59"/>
      <c r="T16" s="36"/>
    </row>
    <row r="17" customFormat="false" ht="15.75" hidden="false" customHeight="true" outlineLevel="0" collapsed="false">
      <c r="A17" s="92" t="s">
        <v>1920</v>
      </c>
      <c r="B17" s="59"/>
      <c r="C17" s="59"/>
      <c r="D17" s="59"/>
      <c r="E17" s="59"/>
      <c r="F17" s="59"/>
      <c r="G17" s="59"/>
      <c r="H17" s="59"/>
      <c r="I17" s="59"/>
      <c r="J17" s="59"/>
      <c r="K17" s="59"/>
      <c r="L17" s="59"/>
      <c r="M17" s="59"/>
      <c r="N17" s="59"/>
      <c r="O17" s="59"/>
      <c r="P17" s="59"/>
      <c r="Q17" s="59"/>
      <c r="R17" s="59"/>
      <c r="S17" s="59"/>
      <c r="T17" s="36"/>
    </row>
    <row r="18" customFormat="false" ht="15.75" hidden="false" customHeight="true" outlineLevel="0" collapsed="false">
      <c r="A18" s="92"/>
      <c r="B18" s="59"/>
      <c r="C18" s="59"/>
      <c r="D18" s="59"/>
      <c r="E18" s="59"/>
      <c r="F18" s="59"/>
      <c r="G18" s="59"/>
      <c r="H18" s="59"/>
      <c r="I18" s="59"/>
      <c r="J18" s="59"/>
      <c r="K18" s="59"/>
      <c r="L18" s="59"/>
      <c r="M18" s="59"/>
      <c r="N18" s="59"/>
      <c r="O18" s="59"/>
      <c r="P18" s="59"/>
      <c r="Q18" s="59"/>
      <c r="R18" s="59"/>
      <c r="S18" s="59"/>
      <c r="T18" s="36"/>
    </row>
    <row r="19" customFormat="false" ht="15.75" hidden="false" customHeight="true" outlineLevel="0" collapsed="false">
      <c r="A19" s="92" t="s">
        <v>1921</v>
      </c>
      <c r="B19" s="1815"/>
      <c r="C19" s="59"/>
      <c r="D19" s="59"/>
      <c r="E19" s="59"/>
      <c r="F19" s="59"/>
      <c r="G19" s="59"/>
      <c r="H19" s="59"/>
      <c r="I19" s="59"/>
      <c r="J19" s="59"/>
      <c r="K19" s="59"/>
      <c r="L19" s="59"/>
      <c r="M19" s="59"/>
      <c r="N19" s="59"/>
      <c r="O19" s="59"/>
      <c r="P19" s="59"/>
      <c r="Q19" s="59"/>
      <c r="R19" s="59"/>
      <c r="S19" s="59"/>
      <c r="T19" s="36"/>
    </row>
    <row r="20" customFormat="false" ht="15.75" hidden="false" customHeight="true" outlineLevel="0" collapsed="false">
      <c r="A20" s="92"/>
      <c r="B20" s="1815"/>
      <c r="C20" s="59"/>
      <c r="D20" s="59"/>
      <c r="E20" s="59"/>
      <c r="F20" s="59"/>
      <c r="G20" s="59"/>
      <c r="H20" s="59"/>
      <c r="I20" s="59"/>
      <c r="J20" s="59"/>
      <c r="K20" s="59"/>
      <c r="L20" s="59"/>
      <c r="M20" s="59"/>
      <c r="N20" s="59"/>
      <c r="O20" s="59"/>
      <c r="P20" s="59"/>
      <c r="Q20" s="59"/>
      <c r="R20" s="59"/>
      <c r="S20" s="59"/>
      <c r="T20" s="36"/>
    </row>
    <row r="21" customFormat="false" ht="15.75" hidden="false" customHeight="true" outlineLevel="0" collapsed="false">
      <c r="A21" s="92" t="s">
        <v>1922</v>
      </c>
      <c r="B21" s="59"/>
      <c r="C21" s="59"/>
      <c r="D21" s="59"/>
      <c r="E21" s="59"/>
      <c r="F21" s="59"/>
      <c r="G21" s="59"/>
      <c r="H21" s="59"/>
      <c r="I21" s="59"/>
      <c r="J21" s="59"/>
      <c r="K21" s="59"/>
      <c r="L21" s="59"/>
      <c r="M21" s="59"/>
      <c r="N21" s="59"/>
      <c r="O21" s="59"/>
      <c r="P21" s="59"/>
      <c r="Q21" s="59"/>
      <c r="R21" s="59"/>
      <c r="S21" s="59"/>
      <c r="T21" s="36"/>
    </row>
    <row r="22" customFormat="false" ht="15.75" hidden="false" customHeight="true" outlineLevel="0" collapsed="false">
      <c r="A22" s="101"/>
      <c r="B22" s="1900"/>
      <c r="C22" s="59"/>
      <c r="D22" s="59"/>
      <c r="E22" s="59"/>
      <c r="F22" s="59"/>
      <c r="G22" s="59"/>
      <c r="H22" s="59"/>
      <c r="I22" s="59"/>
      <c r="J22" s="59"/>
      <c r="K22" s="59"/>
      <c r="L22" s="59"/>
      <c r="M22" s="59"/>
      <c r="N22" s="59"/>
      <c r="O22" s="59"/>
      <c r="P22" s="59"/>
      <c r="Q22" s="59"/>
      <c r="R22" s="59"/>
      <c r="S22" s="59"/>
      <c r="T22" s="36"/>
    </row>
    <row r="23" customFormat="false" ht="15.75" hidden="false" customHeight="true" outlineLevel="0" collapsed="false">
      <c r="A23" s="92" t="s">
        <v>1923</v>
      </c>
      <c r="B23" s="1815"/>
      <c r="C23" s="59"/>
      <c r="D23" s="59"/>
      <c r="E23" s="59"/>
      <c r="F23" s="59"/>
      <c r="G23" s="59"/>
      <c r="H23" s="59"/>
      <c r="I23" s="59"/>
      <c r="J23" s="59"/>
      <c r="K23" s="59"/>
      <c r="L23" s="59"/>
      <c r="M23" s="59"/>
      <c r="N23" s="59"/>
      <c r="O23" s="59"/>
      <c r="P23" s="59"/>
      <c r="Q23" s="59"/>
      <c r="R23" s="59"/>
      <c r="S23" s="59"/>
      <c r="T23" s="36"/>
    </row>
    <row r="24" customFormat="false" ht="15.75" hidden="false" customHeight="true" outlineLevel="0" collapsed="false">
      <c r="A24" s="92"/>
      <c r="B24" s="1815"/>
      <c r="C24" s="59"/>
      <c r="D24" s="59"/>
      <c r="E24" s="59"/>
      <c r="F24" s="59"/>
      <c r="G24" s="59"/>
      <c r="H24" s="59"/>
      <c r="I24" s="59"/>
      <c r="J24" s="59"/>
      <c r="K24" s="59"/>
      <c r="L24" s="59"/>
      <c r="M24" s="59"/>
      <c r="N24" s="59"/>
      <c r="O24" s="59"/>
      <c r="P24" s="59"/>
      <c r="Q24" s="59"/>
      <c r="R24" s="59"/>
      <c r="S24" s="59"/>
      <c r="T24" s="36"/>
    </row>
    <row r="25" customFormat="false" ht="15.75" hidden="false" customHeight="true" outlineLevel="0" collapsed="false">
      <c r="A25" s="92" t="s">
        <v>1924</v>
      </c>
      <c r="B25" s="1815"/>
      <c r="C25" s="59"/>
      <c r="D25" s="59"/>
      <c r="E25" s="59"/>
      <c r="F25" s="59"/>
      <c r="G25" s="59"/>
      <c r="H25" s="59"/>
      <c r="I25" s="59"/>
      <c r="J25" s="59"/>
      <c r="K25" s="59"/>
      <c r="L25" s="59"/>
      <c r="M25" s="59"/>
      <c r="N25" s="59"/>
      <c r="O25" s="59"/>
      <c r="P25" s="59"/>
      <c r="Q25" s="59"/>
      <c r="R25" s="59"/>
      <c r="S25" s="59"/>
      <c r="T25" s="36"/>
    </row>
    <row r="26" customFormat="false" ht="15.75" hidden="false" customHeight="true" outlineLevel="0" collapsed="false">
      <c r="A26" s="92" t="s">
        <v>1925</v>
      </c>
      <c r="B26" s="1815"/>
      <c r="C26" s="59"/>
      <c r="D26" s="59"/>
      <c r="E26" s="59"/>
      <c r="F26" s="59"/>
      <c r="G26" s="59"/>
      <c r="H26" s="59"/>
      <c r="I26" s="59"/>
      <c r="J26" s="59"/>
      <c r="K26" s="59"/>
      <c r="L26" s="59"/>
      <c r="M26" s="59"/>
      <c r="N26" s="59"/>
      <c r="O26" s="59"/>
      <c r="P26" s="59"/>
      <c r="Q26" s="59"/>
      <c r="R26" s="59"/>
      <c r="S26" s="59"/>
      <c r="T26" s="36"/>
    </row>
    <row r="27" customFormat="false" ht="15.75" hidden="false" customHeight="true" outlineLevel="0" collapsed="false">
      <c r="A27" s="92"/>
      <c r="B27" s="1815"/>
      <c r="C27" s="59"/>
      <c r="D27" s="59"/>
      <c r="E27" s="59"/>
      <c r="F27" s="59"/>
      <c r="G27" s="59"/>
      <c r="H27" s="59"/>
      <c r="I27" s="59"/>
      <c r="J27" s="59"/>
      <c r="K27" s="59"/>
      <c r="L27" s="59"/>
      <c r="M27" s="59"/>
      <c r="N27" s="59"/>
      <c r="O27" s="59"/>
      <c r="P27" s="59"/>
      <c r="Q27" s="59"/>
      <c r="R27" s="59"/>
      <c r="S27" s="59"/>
      <c r="T27" s="36"/>
    </row>
    <row r="28" customFormat="false" ht="15.75" hidden="false" customHeight="true" outlineLevel="0" collapsed="false">
      <c r="A28" s="92" t="s">
        <v>1926</v>
      </c>
      <c r="B28" s="53"/>
      <c r="C28" s="53"/>
      <c r="D28" s="53"/>
      <c r="E28" s="53"/>
      <c r="F28" s="53"/>
      <c r="G28" s="53"/>
      <c r="H28" s="53"/>
      <c r="I28" s="53"/>
      <c r="J28" s="53"/>
      <c r="K28" s="53"/>
      <c r="L28" s="53"/>
      <c r="M28" s="53"/>
      <c r="N28" s="53"/>
      <c r="O28" s="53"/>
      <c r="P28" s="53"/>
      <c r="Q28" s="53"/>
      <c r="R28" s="53"/>
      <c r="S28" s="53"/>
      <c r="T28" s="94"/>
    </row>
    <row r="29" customFormat="false" ht="15.75" hidden="false" customHeight="true" outlineLevel="0" collapsed="false">
      <c r="A29" s="92"/>
      <c r="B29" s="53"/>
      <c r="C29" s="53"/>
      <c r="D29" s="53"/>
      <c r="E29" s="53"/>
      <c r="F29" s="53"/>
      <c r="G29" s="53"/>
      <c r="H29" s="53"/>
      <c r="I29" s="53"/>
      <c r="J29" s="53"/>
      <c r="K29" s="53"/>
      <c r="L29" s="53"/>
      <c r="M29" s="53"/>
      <c r="N29" s="53"/>
      <c r="O29" s="53"/>
      <c r="P29" s="53"/>
      <c r="Q29" s="53"/>
      <c r="R29" s="53"/>
      <c r="S29" s="53"/>
      <c r="T29" s="94"/>
    </row>
    <row r="30" customFormat="false" ht="15.75" hidden="false" customHeight="true" outlineLevel="0" collapsed="false">
      <c r="A30" s="92" t="s">
        <v>1927</v>
      </c>
      <c r="B30" s="53"/>
      <c r="C30" s="53"/>
      <c r="D30" s="53"/>
      <c r="E30" s="53"/>
      <c r="F30" s="53"/>
      <c r="G30" s="53"/>
      <c r="H30" s="53"/>
      <c r="I30" s="53"/>
      <c r="J30" s="53"/>
      <c r="K30" s="53"/>
      <c r="L30" s="53"/>
      <c r="M30" s="53"/>
      <c r="N30" s="53"/>
      <c r="O30" s="53"/>
      <c r="P30" s="53"/>
      <c r="Q30" s="53"/>
      <c r="R30" s="53"/>
      <c r="S30" s="53"/>
      <c r="T30" s="94"/>
    </row>
    <row r="31" customFormat="false" ht="15.75" hidden="false" customHeight="true" outlineLevel="0" collapsed="false">
      <c r="A31" s="37"/>
      <c r="B31" s="53"/>
      <c r="C31" s="53"/>
      <c r="D31" s="53"/>
      <c r="E31" s="53"/>
      <c r="F31" s="53"/>
      <c r="G31" s="53"/>
      <c r="H31" s="53"/>
      <c r="I31" s="571"/>
      <c r="J31" s="53"/>
      <c r="K31" s="53"/>
      <c r="L31" s="53"/>
      <c r="M31" s="53"/>
      <c r="N31" s="53"/>
      <c r="O31" s="53"/>
      <c r="P31" s="53"/>
      <c r="Q31" s="53"/>
      <c r="R31" s="53"/>
      <c r="S31" s="53"/>
      <c r="T31" s="94"/>
    </row>
    <row r="32" customFormat="false" ht="15.75" hidden="false" customHeight="true" outlineLevel="0" collapsed="false">
      <c r="A32" s="92" t="s">
        <v>1928</v>
      </c>
      <c r="B32" s="53"/>
      <c r="C32" s="53"/>
      <c r="D32" s="53"/>
      <c r="E32" s="53"/>
      <c r="F32" s="53"/>
      <c r="G32" s="53"/>
      <c r="H32" s="53"/>
      <c r="I32" s="53"/>
      <c r="J32" s="53"/>
      <c r="K32" s="53"/>
      <c r="L32" s="53"/>
      <c r="M32" s="53"/>
      <c r="N32" s="53"/>
      <c r="O32" s="53"/>
      <c r="P32" s="53"/>
      <c r="Q32" s="53"/>
      <c r="R32" s="53"/>
      <c r="S32" s="53"/>
      <c r="T32" s="94"/>
    </row>
    <row r="33" customFormat="false" ht="15.75" hidden="false" customHeight="true" outlineLevel="0" collapsed="false">
      <c r="A33" s="37"/>
      <c r="B33" s="53"/>
      <c r="C33" s="53"/>
      <c r="D33" s="53"/>
      <c r="E33" s="53"/>
      <c r="F33" s="571"/>
      <c r="G33" s="53"/>
      <c r="H33" s="53"/>
      <c r="I33" s="53"/>
      <c r="J33" s="53"/>
      <c r="K33" s="53"/>
      <c r="L33" s="53"/>
      <c r="M33" s="53"/>
      <c r="N33" s="53"/>
      <c r="O33" s="53"/>
      <c r="P33" s="53"/>
      <c r="Q33" s="53"/>
      <c r="R33" s="53"/>
      <c r="S33" s="53"/>
      <c r="T33" s="94"/>
    </row>
    <row r="34" customFormat="false" ht="15.75" hidden="false" customHeight="true" outlineLevel="0" collapsed="false">
      <c r="A34" s="92" t="s">
        <v>1929</v>
      </c>
      <c r="B34" s="53"/>
      <c r="C34" s="53"/>
      <c r="D34" s="53"/>
      <c r="E34" s="53"/>
      <c r="F34" s="53"/>
      <c r="G34" s="53"/>
      <c r="H34" s="53"/>
      <c r="I34" s="53"/>
      <c r="J34" s="53"/>
      <c r="K34" s="53"/>
      <c r="L34" s="53"/>
      <c r="M34" s="53"/>
      <c r="N34" s="53"/>
      <c r="O34" s="59"/>
      <c r="P34" s="59"/>
      <c r="Q34" s="59"/>
      <c r="R34" s="59"/>
      <c r="S34" s="59"/>
      <c r="T34" s="36"/>
    </row>
    <row r="35" customFormat="false" ht="15.75" hidden="false" customHeight="true" outlineLevel="0" collapsed="false">
      <c r="A35" s="92" t="s">
        <v>1930</v>
      </c>
      <c r="B35" s="53"/>
      <c r="C35" s="53"/>
      <c r="D35" s="53"/>
      <c r="E35" s="53"/>
      <c r="F35" s="53"/>
      <c r="G35" s="53"/>
      <c r="H35" s="53"/>
      <c r="I35" s="53"/>
      <c r="J35" s="53"/>
      <c r="K35" s="53"/>
      <c r="L35" s="53"/>
      <c r="M35" s="53"/>
      <c r="N35" s="53"/>
      <c r="O35" s="59"/>
      <c r="P35" s="59"/>
      <c r="Q35" s="59"/>
      <c r="R35" s="59"/>
      <c r="S35" s="59"/>
      <c r="T35" s="36"/>
    </row>
    <row r="36" customFormat="false" ht="15.75" hidden="false" customHeight="true" outlineLevel="0" collapsed="false">
      <c r="A36" s="92"/>
      <c r="B36" s="53"/>
      <c r="C36" s="53"/>
      <c r="D36" s="53"/>
      <c r="E36" s="53"/>
      <c r="F36" s="53"/>
      <c r="G36" s="53"/>
      <c r="H36" s="53"/>
      <c r="I36" s="53"/>
      <c r="J36" s="53"/>
      <c r="K36" s="53"/>
      <c r="L36" s="53"/>
      <c r="M36" s="53"/>
      <c r="N36" s="53"/>
      <c r="O36" s="59"/>
      <c r="P36" s="59"/>
      <c r="Q36" s="59"/>
      <c r="R36" s="59"/>
      <c r="S36" s="59"/>
      <c r="T36" s="36"/>
    </row>
    <row r="37" customFormat="false" ht="15.75" hidden="false" customHeight="true" outlineLevel="0" collapsed="false">
      <c r="A37" s="92" t="s">
        <v>1931</v>
      </c>
      <c r="B37" s="59"/>
      <c r="C37" s="59"/>
      <c r="D37" s="59"/>
      <c r="E37" s="59"/>
      <c r="F37" s="59"/>
      <c r="G37" s="59"/>
      <c r="H37" s="59"/>
      <c r="I37" s="59"/>
      <c r="J37" s="59"/>
      <c r="K37" s="59"/>
      <c r="L37" s="59"/>
      <c r="M37" s="59"/>
      <c r="N37" s="59"/>
      <c r="O37" s="59"/>
      <c r="P37" s="59"/>
      <c r="Q37" s="59"/>
      <c r="R37" s="59"/>
      <c r="S37" s="59"/>
      <c r="T37" s="36"/>
    </row>
    <row r="38" customFormat="false" ht="15.75" hidden="false" customHeight="true" outlineLevel="0" collapsed="false">
      <c r="A38" s="30"/>
      <c r="B38" s="53"/>
      <c r="C38" s="53"/>
      <c r="D38" s="53"/>
      <c r="E38" s="53"/>
      <c r="F38" s="53"/>
      <c r="G38" s="53"/>
      <c r="H38" s="53"/>
      <c r="I38" s="53"/>
      <c r="J38" s="53"/>
      <c r="K38" s="53"/>
      <c r="L38" s="53"/>
      <c r="M38" s="53"/>
      <c r="N38" s="59"/>
      <c r="O38" s="59"/>
      <c r="P38" s="59"/>
      <c r="Q38" s="59"/>
      <c r="R38" s="59"/>
      <c r="S38" s="59"/>
      <c r="T38" s="36"/>
    </row>
    <row r="39" customFormat="false" ht="15.75" hidden="false" customHeight="true" outlineLevel="0" collapsed="false">
      <c r="A39" s="92" t="s">
        <v>1932</v>
      </c>
      <c r="B39" s="59"/>
      <c r="C39" s="59"/>
      <c r="D39" s="59"/>
      <c r="E39" s="59"/>
      <c r="F39" s="59"/>
      <c r="G39" s="60"/>
      <c r="H39" s="59"/>
      <c r="I39" s="59"/>
      <c r="J39" s="59"/>
      <c r="K39" s="59"/>
      <c r="L39" s="59"/>
      <c r="M39" s="59"/>
      <c r="N39" s="59"/>
      <c r="O39" s="59"/>
      <c r="P39" s="59"/>
      <c r="Q39" s="59"/>
      <c r="R39" s="59"/>
      <c r="S39" s="59"/>
      <c r="T39" s="36"/>
    </row>
    <row r="40" customFormat="false" ht="15.75" hidden="false" customHeight="true" outlineLevel="0" collapsed="false">
      <c r="A40" s="37"/>
      <c r="B40" s="53"/>
      <c r="C40" s="53"/>
      <c r="D40" s="53"/>
      <c r="E40" s="53"/>
      <c r="F40" s="53"/>
      <c r="G40" s="53"/>
      <c r="H40" s="53"/>
      <c r="I40" s="53"/>
      <c r="J40" s="53"/>
      <c r="K40" s="53"/>
      <c r="L40" s="53"/>
      <c r="M40" s="59"/>
      <c r="N40" s="59"/>
      <c r="O40" s="59"/>
      <c r="P40" s="59"/>
      <c r="Q40" s="59"/>
      <c r="R40" s="59"/>
      <c r="S40" s="59"/>
      <c r="T40" s="36"/>
    </row>
    <row r="41" customFormat="false" ht="15.75" hidden="false" customHeight="true" outlineLevel="0" collapsed="false">
      <c r="A41" s="92" t="s">
        <v>1933</v>
      </c>
      <c r="B41" s="59"/>
      <c r="C41" s="59"/>
      <c r="D41" s="59"/>
      <c r="E41" s="59"/>
      <c r="F41" s="59"/>
      <c r="G41" s="59"/>
      <c r="H41" s="59"/>
      <c r="I41" s="59"/>
      <c r="J41" s="59"/>
      <c r="K41" s="59"/>
      <c r="L41" s="59"/>
      <c r="M41" s="59"/>
      <c r="N41" s="59"/>
      <c r="O41" s="59"/>
      <c r="P41" s="59"/>
      <c r="Q41" s="59"/>
      <c r="R41" s="59"/>
      <c r="S41" s="59"/>
      <c r="T41" s="36"/>
    </row>
    <row r="42" customFormat="false" ht="15.75" hidden="false" customHeight="true" outlineLevel="0" collapsed="false">
      <c r="A42" s="101"/>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92" t="s">
        <v>1934</v>
      </c>
      <c r="B43" s="8"/>
      <c r="C43" s="8"/>
      <c r="D43" s="8"/>
      <c r="E43" s="8"/>
      <c r="F43" s="8"/>
      <c r="G43" s="8"/>
      <c r="H43" s="8"/>
      <c r="I43" s="8"/>
      <c r="J43" s="8"/>
      <c r="K43" s="8"/>
      <c r="L43" s="8"/>
      <c r="M43" s="8"/>
      <c r="N43" s="8"/>
      <c r="O43" s="8"/>
      <c r="P43" s="8"/>
      <c r="Q43" s="8"/>
      <c r="R43" s="8"/>
      <c r="S43" s="8"/>
      <c r="T43" s="31"/>
    </row>
    <row r="44" customFormat="false" ht="15.75" hidden="false" customHeight="true" outlineLevel="0" collapsed="false">
      <c r="A44" s="37"/>
      <c r="B44" s="1815"/>
      <c r="C44" s="59"/>
      <c r="D44" s="59"/>
      <c r="E44" s="59"/>
      <c r="F44" s="59"/>
      <c r="G44" s="59"/>
      <c r="H44" s="59"/>
      <c r="I44" s="59"/>
      <c r="J44" s="59"/>
      <c r="K44" s="59"/>
      <c r="L44" s="59"/>
      <c r="M44" s="59"/>
      <c r="N44" s="59"/>
      <c r="O44" s="59"/>
      <c r="P44" s="59"/>
      <c r="Q44" s="59"/>
      <c r="R44" s="59"/>
      <c r="S44" s="59"/>
      <c r="T44" s="36"/>
    </row>
    <row r="45" customFormat="false" ht="15.75" hidden="false" customHeight="true" outlineLevel="0" collapsed="false">
      <c r="A45" s="92" t="s">
        <v>1935</v>
      </c>
      <c r="B45" s="59"/>
      <c r="C45" s="59"/>
      <c r="D45" s="60"/>
      <c r="E45" s="59"/>
      <c r="F45" s="59"/>
      <c r="G45" s="59"/>
      <c r="H45" s="59"/>
      <c r="I45" s="59"/>
      <c r="J45" s="59"/>
      <c r="K45" s="59"/>
      <c r="L45" s="59"/>
      <c r="M45" s="59"/>
      <c r="N45" s="59"/>
      <c r="O45" s="59"/>
      <c r="P45" s="59"/>
      <c r="Q45" s="59"/>
      <c r="R45" s="59"/>
      <c r="S45" s="59"/>
      <c r="T45" s="36"/>
    </row>
    <row r="46" customFormat="false" ht="15.75" hidden="false" customHeight="true" outlineLevel="0" collapsed="false">
      <c r="A46" s="37"/>
      <c r="B46" s="59"/>
      <c r="C46" s="59"/>
      <c r="D46" s="59"/>
      <c r="E46" s="59"/>
      <c r="F46" s="59"/>
      <c r="G46" s="59"/>
      <c r="H46" s="59"/>
      <c r="I46" s="59"/>
      <c r="J46" s="59"/>
      <c r="K46" s="59"/>
      <c r="L46" s="59"/>
      <c r="M46" s="59"/>
      <c r="N46" s="59"/>
      <c r="O46" s="59"/>
      <c r="P46" s="59"/>
      <c r="Q46" s="59"/>
      <c r="R46" s="59"/>
      <c r="S46" s="59"/>
      <c r="T46" s="36"/>
    </row>
    <row r="47" customFormat="false" ht="15.75" hidden="false" customHeight="true" outlineLevel="0" collapsed="false">
      <c r="A47" s="92" t="s">
        <v>1936</v>
      </c>
      <c r="B47" s="59"/>
      <c r="C47" s="59"/>
      <c r="D47" s="59"/>
      <c r="E47" s="59"/>
      <c r="F47" s="59"/>
      <c r="G47" s="59"/>
      <c r="H47" s="59"/>
      <c r="I47" s="59"/>
      <c r="J47" s="59"/>
      <c r="K47" s="59"/>
      <c r="L47" s="59"/>
      <c r="M47" s="59"/>
      <c r="N47" s="59"/>
      <c r="O47" s="59"/>
      <c r="P47" s="59"/>
      <c r="Q47" s="59"/>
      <c r="R47" s="59"/>
      <c r="S47" s="59"/>
      <c r="T47" s="36"/>
    </row>
    <row r="48" customFormat="false" ht="15.75" hidden="false" customHeight="true" outlineLevel="0" collapsed="false">
      <c r="A48" s="92" t="s">
        <v>1937</v>
      </c>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37"/>
      <c r="B49" s="8"/>
      <c r="C49" s="8"/>
      <c r="D49" s="8"/>
      <c r="E49" s="8"/>
      <c r="F49" s="8"/>
      <c r="G49" s="8"/>
      <c r="H49" s="8"/>
      <c r="I49" s="8"/>
      <c r="J49" s="8"/>
      <c r="K49" s="8"/>
      <c r="L49" s="8"/>
      <c r="M49" s="8"/>
      <c r="N49" s="8"/>
      <c r="O49" s="8"/>
      <c r="P49" s="8"/>
      <c r="Q49" s="8"/>
      <c r="R49" s="8"/>
      <c r="S49" s="8"/>
      <c r="T49" s="31"/>
    </row>
    <row r="50" customFormat="false" ht="15.75" hidden="false" customHeight="true" outlineLevel="0" collapsed="false">
      <c r="A50" s="101" t="s">
        <v>1938</v>
      </c>
      <c r="B50" s="59"/>
      <c r="C50" s="59"/>
      <c r="D50" s="59"/>
      <c r="E50" s="59"/>
      <c r="F50" s="59"/>
      <c r="G50" s="59"/>
      <c r="H50" s="59"/>
      <c r="I50" s="59"/>
      <c r="J50" s="59"/>
      <c r="K50" s="59"/>
      <c r="L50" s="59"/>
      <c r="M50" s="59"/>
      <c r="N50" s="59"/>
      <c r="O50" s="59"/>
      <c r="P50" s="59"/>
      <c r="Q50" s="59"/>
      <c r="R50" s="59"/>
      <c r="S50" s="59"/>
      <c r="T50" s="36"/>
    </row>
    <row r="51" customFormat="false" ht="15.75" hidden="false" customHeight="true" outlineLevel="0" collapsed="false">
      <c r="A51" s="101" t="s">
        <v>1939</v>
      </c>
      <c r="B51" s="59"/>
      <c r="C51" s="59"/>
      <c r="D51" s="60"/>
      <c r="E51" s="59"/>
      <c r="F51" s="59"/>
      <c r="G51" s="59"/>
      <c r="H51" s="59"/>
      <c r="I51" s="59"/>
      <c r="J51" s="59"/>
      <c r="K51" s="59"/>
      <c r="L51" s="59"/>
      <c r="M51" s="59"/>
      <c r="N51" s="59"/>
      <c r="O51" s="59"/>
      <c r="P51" s="59"/>
      <c r="Q51" s="59"/>
      <c r="R51" s="59"/>
      <c r="S51" s="59"/>
      <c r="T51" s="36"/>
    </row>
    <row r="52" customFormat="false" ht="15.75" hidden="false" customHeight="true" outlineLevel="0" collapsed="false">
      <c r="A52" s="1901"/>
      <c r="B52" s="67"/>
      <c r="C52" s="67"/>
      <c r="D52" s="67"/>
      <c r="E52" s="67"/>
      <c r="F52" s="67"/>
      <c r="G52" s="1902"/>
      <c r="H52" s="67"/>
      <c r="I52" s="67"/>
      <c r="J52" s="67"/>
      <c r="K52" s="67"/>
      <c r="L52" s="67"/>
      <c r="M52" s="67"/>
      <c r="N52" s="67"/>
      <c r="O52" s="67"/>
      <c r="P52" s="67"/>
      <c r="Q52" s="67"/>
      <c r="R52" s="67"/>
      <c r="S52" s="67"/>
      <c r="T52" s="70"/>
    </row>
    <row r="53" customFormat="false" ht="15.75" hidden="false" customHeight="true" outlineLevel="0" collapsed="false">
      <c r="A53" s="53"/>
      <c r="B53" s="20"/>
      <c r="C53" s="20"/>
      <c r="D53" s="20"/>
      <c r="E53" s="20"/>
      <c r="F53" s="20"/>
      <c r="G53" s="20"/>
      <c r="H53" s="20"/>
      <c r="I53" s="20"/>
      <c r="J53" s="20"/>
      <c r="K53" s="20"/>
      <c r="L53" s="20"/>
      <c r="M53" s="20"/>
      <c r="N53" s="20"/>
      <c r="O53" s="59"/>
      <c r="P53" s="20"/>
      <c r="Q53" s="20"/>
      <c r="R53" s="20"/>
      <c r="S53" s="20"/>
      <c r="T53" s="20"/>
    </row>
    <row r="54" customFormat="false" ht="15.75" hidden="false" customHeight="true" outlineLevel="0" collapsed="false">
      <c r="A54" s="33"/>
      <c r="B54" s="20"/>
      <c r="C54" s="20"/>
      <c r="D54" s="20"/>
      <c r="E54" s="20"/>
      <c r="F54" s="20"/>
      <c r="G54" s="20"/>
      <c r="H54" s="20"/>
      <c r="I54" s="20"/>
      <c r="J54" s="20"/>
      <c r="K54" s="20"/>
      <c r="L54" s="20"/>
      <c r="M54" s="20"/>
      <c r="N54" s="20"/>
      <c r="O54" s="59"/>
      <c r="P54" s="20"/>
      <c r="Q54" s="20"/>
      <c r="R54" s="20"/>
      <c r="S54" s="20"/>
      <c r="T54" s="20"/>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903" t="s">
        <v>1940</v>
      </c>
      <c r="B1" s="1903" t="s">
        <v>1941</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903" t="s">
        <v>1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08"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2"/>
    </row>
    <row r="2" customFormat="false" ht="18" hidden="false" customHeight="true" outlineLevel="0" collapsed="false">
      <c r="A2" s="114" t="s">
        <v>0</v>
      </c>
      <c r="B2" s="25"/>
      <c r="C2" s="115"/>
      <c r="D2" s="25"/>
      <c r="E2" s="25"/>
      <c r="F2" s="25"/>
      <c r="G2" s="25"/>
      <c r="H2" s="25"/>
      <c r="I2" s="25"/>
      <c r="J2" s="25"/>
      <c r="K2" s="25"/>
      <c r="L2" s="25"/>
      <c r="M2" s="25"/>
      <c r="N2" s="25"/>
      <c r="O2" s="25"/>
      <c r="P2" s="116"/>
      <c r="Q2" s="116"/>
    </row>
    <row r="3" customFormat="false" ht="18" hidden="false" customHeight="true" outlineLevel="0" collapsed="false">
      <c r="A3" s="114" t="s">
        <v>208</v>
      </c>
      <c r="B3" s="25"/>
      <c r="C3" s="115"/>
      <c r="D3" s="25"/>
      <c r="E3" s="25"/>
      <c r="F3" s="25"/>
      <c r="G3" s="25"/>
      <c r="H3" s="25"/>
      <c r="I3" s="25"/>
      <c r="J3" s="25"/>
      <c r="K3" s="25"/>
      <c r="L3" s="115"/>
      <c r="M3" s="25"/>
      <c r="N3" s="25"/>
      <c r="O3" s="25"/>
      <c r="P3" s="118"/>
      <c r="Q3" s="118"/>
    </row>
    <row r="4" customFormat="false" ht="18" hidden="false" customHeight="true" outlineLevel="0" collapsed="false">
      <c r="A4" s="114" t="s">
        <v>0</v>
      </c>
      <c r="B4" s="120"/>
      <c r="C4" s="121" t="s">
        <v>142</v>
      </c>
      <c r="D4" s="122" t="n">
        <v>2017</v>
      </c>
      <c r="E4" s="123" t="n">
        <v>2016</v>
      </c>
      <c r="F4" s="123" t="n">
        <v>2016</v>
      </c>
      <c r="G4" s="123" t="n">
        <v>2016</v>
      </c>
      <c r="H4" s="123" t="n">
        <v>2016</v>
      </c>
      <c r="I4" s="123" t="n">
        <v>2015</v>
      </c>
      <c r="J4" s="123" t="n">
        <v>2015</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0"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30" t="s">
        <v>209</v>
      </c>
      <c r="B7" s="230"/>
      <c r="C7" s="133"/>
      <c r="D7" s="34"/>
      <c r="E7" s="34"/>
      <c r="F7" s="34"/>
      <c r="G7" s="34"/>
      <c r="H7" s="34"/>
      <c r="I7" s="34"/>
      <c r="J7" s="34"/>
      <c r="K7" s="34"/>
      <c r="L7" s="34"/>
      <c r="M7" s="34"/>
      <c r="N7" s="34"/>
      <c r="O7" s="34"/>
      <c r="P7" s="34"/>
      <c r="Q7" s="34"/>
    </row>
    <row r="8" customFormat="false" ht="15.75" hidden="false" customHeight="true" outlineLevel="0" collapsed="false">
      <c r="A8" s="231" t="s">
        <v>210</v>
      </c>
      <c r="B8" s="232"/>
      <c r="C8" s="136" t="n">
        <v>1</v>
      </c>
      <c r="D8" s="192" t="n">
        <v>0.88</v>
      </c>
      <c r="E8" s="164" t="n">
        <v>0.86</v>
      </c>
      <c r="F8" s="164" t="n">
        <v>0.86</v>
      </c>
      <c r="G8" s="164" t="n">
        <v>0.84</v>
      </c>
      <c r="H8" s="164" t="n">
        <v>0.84</v>
      </c>
      <c r="I8" s="164" t="n">
        <v>0.82</v>
      </c>
      <c r="J8" s="164" t="n">
        <v>0.82</v>
      </c>
      <c r="K8" s="164" t="n">
        <v>0.8</v>
      </c>
      <c r="L8" s="165" t="n">
        <v>0.8</v>
      </c>
      <c r="M8" s="166"/>
      <c r="N8" s="193" t="n">
        <v>0.88</v>
      </c>
      <c r="O8" s="233" t="n">
        <v>0.84</v>
      </c>
      <c r="P8" s="233" t="n">
        <v>3.4</v>
      </c>
      <c r="Q8" s="165" t="n">
        <v>3.24</v>
      </c>
    </row>
    <row r="9" customFormat="false" ht="15.75" hidden="false" customHeight="true" outlineLevel="0" collapsed="false">
      <c r="A9" s="234" t="s">
        <v>211</v>
      </c>
      <c r="B9" s="38"/>
      <c r="C9" s="144" t="n">
        <v>2</v>
      </c>
      <c r="D9" s="194" t="n">
        <v>0.86</v>
      </c>
      <c r="E9" s="166" t="n">
        <v>0.86</v>
      </c>
      <c r="F9" s="166" t="n">
        <v>0.84</v>
      </c>
      <c r="G9" s="166" t="n">
        <v>0.84</v>
      </c>
      <c r="H9" s="166" t="n">
        <v>0.82</v>
      </c>
      <c r="I9" s="166" t="n">
        <v>0.82</v>
      </c>
      <c r="J9" s="166" t="n">
        <v>0.8</v>
      </c>
      <c r="K9" s="166" t="n">
        <v>0.8</v>
      </c>
      <c r="L9" s="169" t="n">
        <v>0.78</v>
      </c>
      <c r="M9" s="166"/>
      <c r="N9" s="195" t="n">
        <v>0.86</v>
      </c>
      <c r="O9" s="166" t="n">
        <v>0.82</v>
      </c>
      <c r="P9" s="166" t="n">
        <v>3.36</v>
      </c>
      <c r="Q9" s="169" t="n">
        <v>3.2</v>
      </c>
    </row>
    <row r="10" customFormat="false" ht="15.75" hidden="false" customHeight="true" outlineLevel="0" collapsed="false">
      <c r="A10" s="92" t="s">
        <v>212</v>
      </c>
      <c r="B10" s="235"/>
      <c r="C10" s="144" t="n">
        <v>3</v>
      </c>
      <c r="D10" s="219" t="n">
        <v>570</v>
      </c>
      <c r="E10" s="220" t="n">
        <v>555</v>
      </c>
      <c r="F10" s="220" t="n">
        <v>555</v>
      </c>
      <c r="G10" s="220" t="n">
        <v>541</v>
      </c>
      <c r="H10" s="220" t="n">
        <v>540</v>
      </c>
      <c r="I10" s="220" t="n">
        <v>527</v>
      </c>
      <c r="J10" s="220" t="n">
        <v>527</v>
      </c>
      <c r="K10" s="220" t="n">
        <v>515</v>
      </c>
      <c r="L10" s="236" t="n">
        <v>518</v>
      </c>
      <c r="M10" s="220"/>
      <c r="N10" s="222" t="n">
        <v>570</v>
      </c>
      <c r="O10" s="220" t="n">
        <v>540</v>
      </c>
      <c r="P10" s="220" t="n">
        <v>2191</v>
      </c>
      <c r="Q10" s="236" t="n">
        <v>2087</v>
      </c>
    </row>
    <row r="11" customFormat="false" ht="15.75" hidden="false" customHeight="true" outlineLevel="0" collapsed="false">
      <c r="A11" s="101" t="s">
        <v>213</v>
      </c>
      <c r="B11" s="38"/>
      <c r="C11" s="132" t="n">
        <v>4</v>
      </c>
      <c r="D11" s="219" t="n">
        <v>45</v>
      </c>
      <c r="E11" s="220" t="n">
        <v>34</v>
      </c>
      <c r="F11" s="220" t="n">
        <v>40</v>
      </c>
      <c r="G11" s="220" t="n">
        <v>35</v>
      </c>
      <c r="H11" s="220" t="n">
        <v>41</v>
      </c>
      <c r="I11" s="220" t="n">
        <v>30</v>
      </c>
      <c r="J11" s="220" t="n">
        <v>23</v>
      </c>
      <c r="K11" s="220" t="n">
        <v>31</v>
      </c>
      <c r="L11" s="236" t="n">
        <v>33</v>
      </c>
      <c r="M11" s="220"/>
      <c r="N11" s="222" t="n">
        <v>45</v>
      </c>
      <c r="O11" s="220" t="n">
        <v>41</v>
      </c>
      <c r="P11" s="220" t="n">
        <v>150</v>
      </c>
      <c r="Q11" s="236" t="n">
        <v>117</v>
      </c>
    </row>
    <row r="12" customFormat="false" ht="15.75" hidden="false" customHeight="true" outlineLevel="0" collapsed="false">
      <c r="A12" s="234" t="s">
        <v>214</v>
      </c>
      <c r="B12" s="38"/>
      <c r="C12" s="132" t="n">
        <v>5</v>
      </c>
      <c r="D12" s="175" t="n">
        <v>0.035761</v>
      </c>
      <c r="E12" s="176" t="n">
        <v>0.0403</v>
      </c>
      <c r="F12" s="176" t="n">
        <v>0.041099</v>
      </c>
      <c r="G12" s="176" t="n">
        <v>0.041106</v>
      </c>
      <c r="H12" s="176" t="n">
        <v>0.044669</v>
      </c>
      <c r="I12" s="176" t="n">
        <v>0.043135</v>
      </c>
      <c r="J12" s="176" t="n">
        <v>0.044944</v>
      </c>
      <c r="K12" s="176" t="n">
        <v>0.040599</v>
      </c>
      <c r="L12" s="177" t="n">
        <v>0.043878</v>
      </c>
      <c r="M12" s="176"/>
      <c r="N12" s="178" t="n">
        <v>0.035761</v>
      </c>
      <c r="O12" s="176" t="n">
        <v>0.044669</v>
      </c>
      <c r="P12" s="176" t="n">
        <v>0.039831</v>
      </c>
      <c r="Q12" s="177" t="n">
        <v>0.042609</v>
      </c>
    </row>
    <row r="13" customFormat="false" ht="15.75" hidden="false" customHeight="true" outlineLevel="0" collapsed="false">
      <c r="A13" s="234" t="s">
        <v>215</v>
      </c>
      <c r="B13" s="38"/>
      <c r="C13" s="132" t="n">
        <v>6</v>
      </c>
      <c r="D13" s="171" t="n">
        <v>0.394618834080717</v>
      </c>
      <c r="E13" s="172" t="n">
        <v>0.423645320197044</v>
      </c>
      <c r="F13" s="172" t="n">
        <v>0.459893048128342</v>
      </c>
      <c r="G13" s="172" t="n">
        <v>0.575342465753425</v>
      </c>
      <c r="H13" s="172" t="n">
        <v>0.528301886792453</v>
      </c>
      <c r="I13" s="172" t="n">
        <v>0.448087431693989</v>
      </c>
      <c r="J13" s="172" t="n">
        <v>0.453038674033149</v>
      </c>
      <c r="K13" s="172" t="n">
        <v>0.536912751677852</v>
      </c>
      <c r="L13" s="173" t="n">
        <v>0.54421768707483</v>
      </c>
      <c r="M13" s="172"/>
      <c r="N13" s="174" t="n">
        <v>0.394618834080717</v>
      </c>
      <c r="O13" s="172" t="n">
        <v>0.528301886792453</v>
      </c>
      <c r="P13" s="172" t="n">
        <v>0.489913544668588</v>
      </c>
      <c r="Q13" s="173" t="n">
        <v>0.49165402124431</v>
      </c>
    </row>
    <row r="14" customFormat="false" ht="15.75" hidden="false" customHeight="true" outlineLevel="0" collapsed="false">
      <c r="A14" s="237" t="s">
        <v>216</v>
      </c>
      <c r="B14" s="238"/>
      <c r="C14" s="210" t="n">
        <v>7</v>
      </c>
      <c r="D14" s="211" t="n">
        <v>0.384279475982533</v>
      </c>
      <c r="E14" s="212" t="n">
        <v>0.407582938388626</v>
      </c>
      <c r="F14" s="212" t="n">
        <v>0.441025641025641</v>
      </c>
      <c r="G14" s="212" t="n">
        <v>0.485549132947977</v>
      </c>
      <c r="H14" s="212" t="n">
        <v>0.477272727272727</v>
      </c>
      <c r="I14" s="212" t="n">
        <v>0.429319371727749</v>
      </c>
      <c r="J14" s="212" t="n">
        <v>0.440860215053763</v>
      </c>
      <c r="K14" s="212" t="n">
        <v>0.465116279069767</v>
      </c>
      <c r="L14" s="213" t="n">
        <v>0.522875816993464</v>
      </c>
      <c r="M14" s="172"/>
      <c r="N14" s="214" t="n">
        <v>0.384279475982533</v>
      </c>
      <c r="O14" s="212" t="n">
        <v>0.477272727272727</v>
      </c>
      <c r="P14" s="212" t="n">
        <v>0.450331125827815</v>
      </c>
      <c r="Q14" s="213" t="n">
        <v>0.461538461538462</v>
      </c>
    </row>
    <row r="15" customFormat="false" ht="15.75" hidden="false" customHeight="true" outlineLevel="0" collapsed="false">
      <c r="A15" s="59"/>
      <c r="B15" s="38"/>
      <c r="C15" s="132"/>
      <c r="D15" s="196"/>
      <c r="E15" s="196"/>
      <c r="F15" s="196"/>
      <c r="G15" s="196"/>
      <c r="H15" s="196"/>
      <c r="I15" s="196"/>
      <c r="J15" s="196"/>
      <c r="K15" s="196"/>
      <c r="L15" s="196"/>
      <c r="M15" s="196"/>
      <c r="N15" s="196"/>
      <c r="O15" s="196"/>
      <c r="P15" s="196"/>
      <c r="Q15" s="196"/>
    </row>
    <row r="16" customFormat="false" ht="15.75" hidden="false" customHeight="true" outlineLevel="0" collapsed="false">
      <c r="A16" s="230" t="s">
        <v>24</v>
      </c>
      <c r="B16" s="230"/>
      <c r="C16" s="133"/>
      <c r="D16" s="239"/>
      <c r="E16" s="239"/>
      <c r="F16" s="239"/>
      <c r="G16" s="239"/>
      <c r="H16" s="239"/>
      <c r="I16" s="239"/>
      <c r="J16" s="239"/>
      <c r="K16" s="239"/>
      <c r="L16" s="239"/>
      <c r="M16" s="239"/>
      <c r="N16" s="239"/>
      <c r="O16" s="239"/>
      <c r="P16" s="239"/>
      <c r="Q16" s="239"/>
    </row>
    <row r="17" customFormat="false" ht="15.75" hidden="false" customHeight="true" outlineLevel="0" collapsed="false">
      <c r="A17" s="231" t="s">
        <v>217</v>
      </c>
      <c r="B17" s="232"/>
      <c r="C17" s="202" t="n">
        <v>8</v>
      </c>
      <c r="D17" s="192" t="n">
        <v>101.15</v>
      </c>
      <c r="E17" s="164" t="n">
        <v>87.92</v>
      </c>
      <c r="F17" s="164" t="n">
        <v>85.5</v>
      </c>
      <c r="G17" s="164" t="n">
        <v>82.56</v>
      </c>
      <c r="H17" s="164" t="n">
        <v>80.05</v>
      </c>
      <c r="I17" s="164" t="n">
        <v>78.5</v>
      </c>
      <c r="J17" s="164" t="n">
        <v>79.43</v>
      </c>
      <c r="K17" s="164" t="n">
        <v>80.76</v>
      </c>
      <c r="L17" s="165" t="n">
        <v>84.39</v>
      </c>
      <c r="M17" s="166"/>
      <c r="N17" s="167" t="n">
        <v>101.15</v>
      </c>
      <c r="O17" s="233" t="n">
        <v>80.05</v>
      </c>
      <c r="P17" s="233" t="n">
        <v>87.92</v>
      </c>
      <c r="Q17" s="165" t="n">
        <v>84.39</v>
      </c>
    </row>
    <row r="18" customFormat="false" ht="15.75" hidden="false" customHeight="true" outlineLevel="0" collapsed="false">
      <c r="A18" s="37"/>
      <c r="B18" s="240" t="s">
        <v>218</v>
      </c>
      <c r="C18" s="132" t="n">
        <v>9</v>
      </c>
      <c r="D18" s="194" t="n">
        <v>83.58</v>
      </c>
      <c r="E18" s="166" t="n">
        <v>81.62</v>
      </c>
      <c r="F18" s="166" t="n">
        <v>79.82</v>
      </c>
      <c r="G18" s="166" t="n">
        <v>68.65</v>
      </c>
      <c r="H18" s="166" t="n">
        <v>69.39</v>
      </c>
      <c r="I18" s="166" t="n">
        <v>64.01</v>
      </c>
      <c r="J18" s="166" t="n">
        <v>71.27</v>
      </c>
      <c r="K18" s="166" t="n">
        <v>73.12</v>
      </c>
      <c r="L18" s="169" t="n">
        <v>72.87</v>
      </c>
      <c r="M18" s="166"/>
      <c r="N18" s="170" t="n">
        <v>83.58</v>
      </c>
      <c r="O18" s="241" t="n">
        <v>69.39</v>
      </c>
      <c r="P18" s="241" t="n">
        <v>68.65</v>
      </c>
      <c r="Q18" s="169" t="n">
        <v>64.01</v>
      </c>
    </row>
    <row r="19" customFormat="false" ht="15" hidden="false" customHeight="false" outlineLevel="0" collapsed="false">
      <c r="A19" s="37"/>
      <c r="B19" s="240" t="s">
        <v>219</v>
      </c>
      <c r="C19" s="132" t="n">
        <v>10</v>
      </c>
      <c r="D19" s="194" t="n">
        <v>98.43</v>
      </c>
      <c r="E19" s="166" t="n">
        <v>85.36</v>
      </c>
      <c r="F19" s="166" t="n">
        <v>83.7</v>
      </c>
      <c r="G19" s="166" t="n">
        <v>81.74</v>
      </c>
      <c r="H19" s="166" t="n">
        <v>75.22</v>
      </c>
      <c r="I19" s="166" t="n">
        <v>76.04</v>
      </c>
      <c r="J19" s="166" t="n">
        <v>72.98</v>
      </c>
      <c r="K19" s="166" t="n">
        <v>78.82</v>
      </c>
      <c r="L19" s="169" t="n">
        <v>72.93</v>
      </c>
      <c r="M19" s="166"/>
      <c r="N19" s="170" t="n">
        <v>98.43</v>
      </c>
      <c r="O19" s="241" t="n">
        <v>75.22</v>
      </c>
      <c r="P19" s="241" t="n">
        <v>85.36</v>
      </c>
      <c r="Q19" s="169" t="n">
        <v>76.04</v>
      </c>
    </row>
    <row r="20" customFormat="false" ht="15" hidden="false" customHeight="false" outlineLevel="0" collapsed="false">
      <c r="A20" s="234" t="s">
        <v>220</v>
      </c>
      <c r="B20" s="38"/>
      <c r="C20" s="132" t="n">
        <v>11</v>
      </c>
      <c r="D20" s="194" t="n">
        <v>59.5094936350915</v>
      </c>
      <c r="E20" s="166" t="n">
        <v>59.5643145344536</v>
      </c>
      <c r="F20" s="166" t="n">
        <v>58.055346435402</v>
      </c>
      <c r="G20" s="166" t="n">
        <v>55.5682370066188</v>
      </c>
      <c r="H20" s="166" t="n">
        <v>59.6107664675343</v>
      </c>
      <c r="I20" s="166" t="n">
        <v>56.3065108328104</v>
      </c>
      <c r="J20" s="166" t="n">
        <v>55.3623332359822</v>
      </c>
      <c r="K20" s="166" t="n">
        <v>51.6505442367188</v>
      </c>
      <c r="L20" s="169" t="n">
        <v>52.9766159114639</v>
      </c>
      <c r="M20" s="166"/>
      <c r="N20" s="170" t="n">
        <v>59.5094936350915</v>
      </c>
      <c r="O20" s="241" t="n">
        <v>59.6107664675343</v>
      </c>
      <c r="P20" s="241" t="n">
        <v>59.5643145344536</v>
      </c>
      <c r="Q20" s="169" t="n">
        <v>56.3065108328104</v>
      </c>
    </row>
    <row r="21" customFormat="false" ht="15" hidden="false" customHeight="false" outlineLevel="0" collapsed="false">
      <c r="A21" s="234" t="s">
        <v>221</v>
      </c>
      <c r="B21" s="38"/>
      <c r="C21" s="132" t="n">
        <v>12</v>
      </c>
      <c r="D21" s="242" t="n">
        <v>648.920244</v>
      </c>
      <c r="E21" s="243" t="n">
        <v>645.761333</v>
      </c>
      <c r="F21" s="243" t="n">
        <v>644.857609</v>
      </c>
      <c r="G21" s="243" t="n">
        <v>643.557487</v>
      </c>
      <c r="H21" s="243" t="n">
        <v>643.261662</v>
      </c>
      <c r="I21" s="243" t="n">
        <v>642.583341</v>
      </c>
      <c r="J21" s="243" t="n">
        <v>642.317593</v>
      </c>
      <c r="K21" s="243" t="n">
        <v>644.255593</v>
      </c>
      <c r="L21" s="244" t="n">
        <v>647.022995</v>
      </c>
      <c r="M21" s="224"/>
      <c r="N21" s="245" t="n">
        <v>648.920244</v>
      </c>
      <c r="O21" s="243" t="n">
        <v>643.261662</v>
      </c>
      <c r="P21" s="243" t="n">
        <v>645.761333</v>
      </c>
      <c r="Q21" s="244" t="n">
        <v>642.583341</v>
      </c>
    </row>
    <row r="22" customFormat="false" ht="15" hidden="false" customHeight="false" outlineLevel="0" collapsed="false">
      <c r="A22" s="37"/>
      <c r="B22" s="38" t="s">
        <v>222</v>
      </c>
      <c r="C22" s="132" t="n">
        <v>13</v>
      </c>
      <c r="D22" s="242" t="n">
        <v>647.743706</v>
      </c>
      <c r="E22" s="243" t="n">
        <v>645.448039</v>
      </c>
      <c r="F22" s="243" t="n">
        <v>644.372355</v>
      </c>
      <c r="G22" s="243" t="n">
        <v>643.381512</v>
      </c>
      <c r="H22" s="243" t="n">
        <v>642.978333</v>
      </c>
      <c r="I22" s="243" t="n">
        <v>642.402975</v>
      </c>
      <c r="J22" s="243" t="n">
        <v>643.451329</v>
      </c>
      <c r="K22" s="243" t="n">
        <v>645.504268</v>
      </c>
      <c r="L22" s="244" t="n">
        <v>648.324501</v>
      </c>
      <c r="M22" s="224"/>
      <c r="N22" s="245" t="n">
        <v>647.743706</v>
      </c>
      <c r="O22" s="243" t="n">
        <v>642.978333</v>
      </c>
      <c r="P22" s="243" t="n">
        <v>644.048686</v>
      </c>
      <c r="Q22" s="244" t="n">
        <v>644.915972</v>
      </c>
    </row>
    <row r="23" customFormat="false" ht="15" hidden="false" customHeight="false" outlineLevel="0" collapsed="false">
      <c r="A23" s="37"/>
      <c r="B23" s="38" t="s">
        <v>223</v>
      </c>
      <c r="C23" s="132" t="n">
        <v>14</v>
      </c>
      <c r="D23" s="242" t="n">
        <v>650.312565</v>
      </c>
      <c r="E23" s="243" t="n">
        <v>647.666697</v>
      </c>
      <c r="F23" s="243" t="n">
        <v>646.5547</v>
      </c>
      <c r="G23" s="243" t="n">
        <v>645.325867</v>
      </c>
      <c r="H23" s="243" t="n">
        <v>644.909066</v>
      </c>
      <c r="I23" s="243" t="n">
        <v>644.182208</v>
      </c>
      <c r="J23" s="243" t="n">
        <v>645.576906913058</v>
      </c>
      <c r="K23" s="243" t="n">
        <v>647.855354</v>
      </c>
      <c r="L23" s="244" t="n">
        <v>650.978698</v>
      </c>
      <c r="M23" s="224"/>
      <c r="N23" s="245" t="n">
        <v>650.312565</v>
      </c>
      <c r="O23" s="243" t="n">
        <v>644.909066</v>
      </c>
      <c r="P23" s="243" t="n">
        <v>646.126134</v>
      </c>
      <c r="Q23" s="244" t="n">
        <v>647.150982</v>
      </c>
    </row>
    <row r="24" customFormat="false" ht="15" hidden="false" customHeight="false" outlineLevel="0" collapsed="false">
      <c r="A24" s="234" t="s">
        <v>224</v>
      </c>
      <c r="B24" s="38"/>
      <c r="C24" s="132" t="n">
        <v>15</v>
      </c>
      <c r="D24" s="145" t="n">
        <v>63873.21961692</v>
      </c>
      <c r="E24" s="146" t="n">
        <v>55122.18738488</v>
      </c>
      <c r="F24" s="146" t="n">
        <v>53974.5818733</v>
      </c>
      <c r="G24" s="146" t="n">
        <v>52604.38898738</v>
      </c>
      <c r="H24" s="146" t="n">
        <v>48386.14221564</v>
      </c>
      <c r="I24" s="146" t="n">
        <v>48862.03724964</v>
      </c>
      <c r="J24" s="146" t="n">
        <v>46876.33793714</v>
      </c>
      <c r="K24" s="146" t="n">
        <v>50780.22584026</v>
      </c>
      <c r="L24" s="147" t="n">
        <v>47187.38702535</v>
      </c>
      <c r="M24" s="224"/>
      <c r="N24" s="148" t="n">
        <v>63873.21961692</v>
      </c>
      <c r="O24" s="146" t="n">
        <v>48386.14221564</v>
      </c>
      <c r="P24" s="146" t="n">
        <v>55122.18738488</v>
      </c>
      <c r="Q24" s="147" t="n">
        <v>48862.03724964</v>
      </c>
    </row>
    <row r="25" customFormat="false" ht="15" hidden="false" customHeight="false" outlineLevel="0" collapsed="false">
      <c r="A25" s="234" t="s">
        <v>225</v>
      </c>
      <c r="B25" s="38"/>
      <c r="C25" s="132" t="n">
        <v>16</v>
      </c>
      <c r="D25" s="246" t="n">
        <v>1.65402180370693</v>
      </c>
      <c r="E25" s="247" t="n">
        <v>1.43307281662119</v>
      </c>
      <c r="F25" s="247" t="n">
        <v>1.44172768124177</v>
      </c>
      <c r="G25" s="247" t="n">
        <v>1.47098422413984</v>
      </c>
      <c r="H25" s="247" t="n">
        <v>1.2618525890112</v>
      </c>
      <c r="I25" s="247" t="n">
        <v>1.35046549458168</v>
      </c>
      <c r="J25" s="247" t="n">
        <v>1.31822478812304</v>
      </c>
      <c r="K25" s="247" t="n">
        <v>1.52602457853612</v>
      </c>
      <c r="L25" s="248" t="n">
        <v>1.37664512436738</v>
      </c>
      <c r="M25" s="249"/>
      <c r="N25" s="250" t="n">
        <v>1.65402180370693</v>
      </c>
      <c r="O25" s="247" t="n">
        <v>1.2618525890112</v>
      </c>
      <c r="P25" s="247" t="n">
        <v>1.43307281662119</v>
      </c>
      <c r="Q25" s="248" t="n">
        <v>1.35046549458168</v>
      </c>
    </row>
    <row r="26" customFormat="false" ht="15" hidden="false" customHeight="false" outlineLevel="0" collapsed="false">
      <c r="A26" s="234" t="s">
        <v>226</v>
      </c>
      <c r="B26" s="38"/>
      <c r="C26" s="132" t="n">
        <v>17</v>
      </c>
      <c r="D26" s="242" t="n">
        <v>13.0276</v>
      </c>
      <c r="E26" s="251" t="n">
        <v>12.3531</v>
      </c>
      <c r="F26" s="251" t="n">
        <v>12.4554</v>
      </c>
      <c r="G26" s="251" t="n">
        <v>12.2733</v>
      </c>
      <c r="H26" s="251" t="n">
        <v>11.2269</v>
      </c>
      <c r="I26" s="251" t="n">
        <v>11.5562</v>
      </c>
      <c r="J26" s="251" t="n">
        <v>11.5658</v>
      </c>
      <c r="K26" s="251" t="n">
        <v>12.754</v>
      </c>
      <c r="L26" s="252" t="n">
        <v>11.5946</v>
      </c>
      <c r="M26" s="253"/>
      <c r="N26" s="245" t="n">
        <v>13.0276</v>
      </c>
      <c r="O26" s="254" t="n">
        <v>11.2269</v>
      </c>
      <c r="P26" s="254" t="n">
        <v>12.3353</v>
      </c>
      <c r="Q26" s="252" t="n">
        <v>11.5738</v>
      </c>
    </row>
    <row r="27" customFormat="false" ht="15" hidden="false" customHeight="false" outlineLevel="0" collapsed="false">
      <c r="A27" s="234" t="s">
        <v>227</v>
      </c>
      <c r="B27" s="38"/>
      <c r="C27" s="132" t="n">
        <v>18</v>
      </c>
      <c r="D27" s="171" t="n">
        <v>0.36294</v>
      </c>
      <c r="E27" s="172" t="n">
        <v>0.17034</v>
      </c>
      <c r="F27" s="172" t="n">
        <v>0.19764</v>
      </c>
      <c r="G27" s="172" t="n">
        <v>0.0832003</v>
      </c>
      <c r="H27" s="172" t="n">
        <v>0.0762439</v>
      </c>
      <c r="I27" s="172" t="n">
        <v>-0.0304273</v>
      </c>
      <c r="J27" s="172" t="n">
        <v>-0.066072</v>
      </c>
      <c r="K27" s="172" t="n">
        <v>0.0846287</v>
      </c>
      <c r="L27" s="173" t="n">
        <v>0.11408</v>
      </c>
      <c r="M27" s="172"/>
      <c r="N27" s="174" t="n">
        <v>0.36294</v>
      </c>
      <c r="O27" s="172" t="n">
        <v>0.0762439</v>
      </c>
      <c r="P27" s="172" t="n">
        <v>0.17034</v>
      </c>
      <c r="Q27" s="173" t="n">
        <v>-0.0304273</v>
      </c>
    </row>
    <row r="28" customFormat="false" ht="15" hidden="false" customHeight="false" outlineLevel="0" collapsed="false">
      <c r="A28" s="255"/>
      <c r="B28" s="256" t="s">
        <v>228</v>
      </c>
      <c r="C28" s="210" t="n">
        <v>19</v>
      </c>
      <c r="D28" s="211" t="n">
        <v>0.17788</v>
      </c>
      <c r="E28" s="212" t="n">
        <v>0.09937</v>
      </c>
      <c r="F28" s="212" t="n">
        <v>0.14044</v>
      </c>
      <c r="G28" s="212" t="n">
        <v>0.1361097</v>
      </c>
      <c r="H28" s="212" t="n">
        <v>0.1062175</v>
      </c>
      <c r="I28" s="212" t="n">
        <v>0.1351407</v>
      </c>
      <c r="J28" s="212" t="n">
        <v>0.1300808</v>
      </c>
      <c r="K28" s="212" t="n">
        <v>0.1522654</v>
      </c>
      <c r="L28" s="213" t="n">
        <v>0.12585</v>
      </c>
      <c r="M28" s="172"/>
      <c r="N28" s="214" t="n">
        <v>0.17788</v>
      </c>
      <c r="O28" s="212" t="n">
        <v>0.1062175</v>
      </c>
      <c r="P28" s="212" t="n">
        <v>0.09937</v>
      </c>
      <c r="Q28" s="213" t="n">
        <v>0.1351407</v>
      </c>
    </row>
    <row r="29" customFormat="false" ht="15" hidden="false" customHeight="false" outlineLevel="0" collapsed="false">
      <c r="A29" s="38"/>
      <c r="B29" s="38"/>
      <c r="C29" s="132"/>
      <c r="D29" s="172"/>
      <c r="E29" s="172"/>
      <c r="F29" s="172"/>
      <c r="G29" s="172"/>
      <c r="H29" s="172"/>
      <c r="I29" s="172"/>
      <c r="J29" s="172"/>
      <c r="K29" s="172"/>
      <c r="L29" s="172"/>
      <c r="M29" s="172"/>
      <c r="N29" s="172"/>
      <c r="O29" s="172"/>
      <c r="P29" s="172"/>
      <c r="Q29" s="172"/>
    </row>
    <row r="30" customFormat="false" ht="15.75" hidden="false" customHeight="false" outlineLevel="0" collapsed="false">
      <c r="A30" s="230" t="s">
        <v>229</v>
      </c>
      <c r="B30" s="230"/>
      <c r="C30" s="133"/>
      <c r="D30" s="152"/>
      <c r="E30" s="152"/>
      <c r="F30" s="152"/>
      <c r="G30" s="152"/>
      <c r="H30" s="152"/>
      <c r="I30" s="152"/>
      <c r="J30" s="152"/>
      <c r="K30" s="152"/>
      <c r="L30" s="152"/>
      <c r="M30" s="152"/>
      <c r="N30" s="152"/>
      <c r="O30" s="152"/>
      <c r="P30" s="152"/>
      <c r="Q30" s="152"/>
    </row>
    <row r="31" customFormat="false" ht="15" hidden="false" customHeight="false" outlineLevel="0" collapsed="false">
      <c r="A31" s="231" t="s">
        <v>230</v>
      </c>
      <c r="B31" s="232"/>
      <c r="C31" s="202" t="n">
        <v>20</v>
      </c>
      <c r="D31" s="215" t="n">
        <v>29932</v>
      </c>
      <c r="E31" s="216" t="n">
        <v>29643</v>
      </c>
      <c r="F31" s="216" t="n">
        <v>30379</v>
      </c>
      <c r="G31" s="216" t="n">
        <v>30330</v>
      </c>
      <c r="H31" s="216" t="n">
        <v>30800</v>
      </c>
      <c r="I31" s="216" t="n">
        <v>30669</v>
      </c>
      <c r="J31" s="216" t="n">
        <v>31155</v>
      </c>
      <c r="K31" s="216" t="n">
        <v>30970</v>
      </c>
      <c r="L31" s="217" t="n">
        <v>31079</v>
      </c>
      <c r="M31" s="152"/>
      <c r="N31" s="257" t="n">
        <v>29932</v>
      </c>
      <c r="O31" s="216" t="n">
        <v>30800</v>
      </c>
      <c r="P31" s="216" t="n">
        <v>29643</v>
      </c>
      <c r="Q31" s="258" t="n">
        <v>30669</v>
      </c>
    </row>
    <row r="32" customFormat="false" ht="15" hidden="false" customHeight="false" outlineLevel="0" collapsed="false">
      <c r="A32" s="259"/>
      <c r="B32" s="38" t="s">
        <v>231</v>
      </c>
      <c r="C32" s="132" t="n">
        <v>21</v>
      </c>
      <c r="D32" s="219" t="n">
        <v>14339</v>
      </c>
      <c r="E32" s="152" t="n">
        <v>14147</v>
      </c>
      <c r="F32" s="152" t="n">
        <v>14263</v>
      </c>
      <c r="G32" s="152" t="n">
        <v>14443</v>
      </c>
      <c r="H32" s="152" t="n">
        <v>14580</v>
      </c>
      <c r="I32" s="152" t="n">
        <v>14316</v>
      </c>
      <c r="J32" s="152" t="n">
        <v>14720</v>
      </c>
      <c r="K32" s="152" t="n">
        <v>14730</v>
      </c>
      <c r="L32" s="221" t="n">
        <v>14716</v>
      </c>
      <c r="M32" s="152"/>
      <c r="N32" s="222" t="n">
        <v>14339</v>
      </c>
      <c r="O32" s="152" t="n">
        <v>14580</v>
      </c>
      <c r="P32" s="152" t="n">
        <v>14147</v>
      </c>
      <c r="Q32" s="236" t="n">
        <v>14316</v>
      </c>
    </row>
    <row r="33" customFormat="false" ht="15" hidden="false" customHeight="false" outlineLevel="0" collapsed="false">
      <c r="A33" s="259"/>
      <c r="B33" s="38" t="s">
        <v>232</v>
      </c>
      <c r="C33" s="132" t="n">
        <v>22</v>
      </c>
      <c r="D33" s="219" t="n">
        <v>1458</v>
      </c>
      <c r="E33" s="152" t="n">
        <v>1444</v>
      </c>
      <c r="F33" s="152" t="n">
        <v>1422</v>
      </c>
      <c r="G33" s="152" t="n">
        <v>1393</v>
      </c>
      <c r="H33" s="152" t="n">
        <v>1402</v>
      </c>
      <c r="I33" s="152" t="n">
        <v>1368</v>
      </c>
      <c r="J33" s="152" t="n">
        <v>1361</v>
      </c>
      <c r="K33" s="152" t="n">
        <v>1377</v>
      </c>
      <c r="L33" s="221" t="n">
        <v>1356</v>
      </c>
      <c r="M33" s="152"/>
      <c r="N33" s="222" t="n">
        <v>1458</v>
      </c>
      <c r="O33" s="152" t="n">
        <v>1402</v>
      </c>
      <c r="P33" s="152" t="n">
        <v>1444</v>
      </c>
      <c r="Q33" s="221" t="n">
        <v>1368</v>
      </c>
    </row>
    <row r="34" customFormat="false" ht="15" hidden="false" customHeight="false" outlineLevel="0" collapsed="false">
      <c r="A34" s="259"/>
      <c r="B34" s="38" t="s">
        <v>233</v>
      </c>
      <c r="C34" s="132" t="n">
        <v>23</v>
      </c>
      <c r="D34" s="219" t="n">
        <v>45729</v>
      </c>
      <c r="E34" s="152" t="n">
        <v>45234</v>
      </c>
      <c r="F34" s="152" t="n">
        <v>46064</v>
      </c>
      <c r="G34" s="152" t="n">
        <v>46166</v>
      </c>
      <c r="H34" s="152" t="n">
        <v>46782</v>
      </c>
      <c r="I34" s="152" t="n">
        <v>46353</v>
      </c>
      <c r="J34" s="152" t="n">
        <v>47236</v>
      </c>
      <c r="K34" s="152" t="n">
        <v>47077</v>
      </c>
      <c r="L34" s="221" t="n">
        <v>47151</v>
      </c>
      <c r="M34" s="152"/>
      <c r="N34" s="222" t="n">
        <v>45729</v>
      </c>
      <c r="O34" s="152" t="n">
        <v>46782</v>
      </c>
      <c r="P34" s="152" t="n">
        <v>45234</v>
      </c>
      <c r="Q34" s="221" t="n">
        <v>46353</v>
      </c>
    </row>
    <row r="35" customFormat="false" ht="15" hidden="false" customHeight="false" outlineLevel="0" collapsed="false">
      <c r="A35" s="234" t="s">
        <v>234</v>
      </c>
      <c r="B35" s="38"/>
      <c r="C35" s="132" t="n">
        <v>24</v>
      </c>
      <c r="D35" s="219" t="n">
        <v>941</v>
      </c>
      <c r="E35" s="152" t="n">
        <v>942</v>
      </c>
      <c r="F35" s="152" t="n">
        <v>942</v>
      </c>
      <c r="G35" s="152" t="n">
        <v>940</v>
      </c>
      <c r="H35" s="152" t="n">
        <v>940</v>
      </c>
      <c r="I35" s="152" t="n">
        <v>939</v>
      </c>
      <c r="J35" s="152" t="n">
        <v>938</v>
      </c>
      <c r="K35" s="152" t="n">
        <v>937</v>
      </c>
      <c r="L35" s="221" t="n">
        <v>937</v>
      </c>
      <c r="M35" s="152"/>
      <c r="N35" s="224" t="n">
        <v>941</v>
      </c>
      <c r="O35" s="152" t="n">
        <v>940</v>
      </c>
      <c r="P35" s="152" t="n">
        <v>942</v>
      </c>
      <c r="Q35" s="221" t="n">
        <v>939</v>
      </c>
    </row>
    <row r="36" customFormat="false" ht="15" hidden="false" customHeight="false" outlineLevel="0" collapsed="false">
      <c r="A36" s="234"/>
      <c r="B36" s="260" t="s">
        <v>235</v>
      </c>
      <c r="C36" s="132" t="n">
        <v>25</v>
      </c>
      <c r="D36" s="219" t="n">
        <v>578</v>
      </c>
      <c r="E36" s="152" t="n">
        <v>576</v>
      </c>
      <c r="F36" s="152" t="n">
        <v>580</v>
      </c>
      <c r="G36" s="152" t="n">
        <v>594</v>
      </c>
      <c r="H36" s="152" t="n">
        <v>594</v>
      </c>
      <c r="I36" s="152" t="n">
        <v>592</v>
      </c>
      <c r="J36" s="152" t="n">
        <v>595</v>
      </c>
      <c r="K36" s="152" t="n">
        <v>596</v>
      </c>
      <c r="L36" s="221" t="n">
        <v>597</v>
      </c>
      <c r="M36" s="152"/>
      <c r="N36" s="224" t="n">
        <v>578</v>
      </c>
      <c r="O36" s="152" t="n">
        <v>594</v>
      </c>
      <c r="P36" s="152" t="n">
        <v>576</v>
      </c>
      <c r="Q36" s="221" t="n">
        <v>592</v>
      </c>
    </row>
    <row r="37" customFormat="false" ht="15" hidden="false" customHeight="false" outlineLevel="0" collapsed="false">
      <c r="A37" s="234"/>
      <c r="B37" s="260" t="s">
        <v>236</v>
      </c>
      <c r="C37" s="132" t="n">
        <v>26</v>
      </c>
      <c r="D37" s="223" t="n">
        <v>4</v>
      </c>
      <c r="E37" s="152" t="n">
        <v>4</v>
      </c>
      <c r="F37" s="152" t="n">
        <v>4</v>
      </c>
      <c r="G37" s="152" t="n">
        <v>4</v>
      </c>
      <c r="H37" s="152" t="n">
        <v>4</v>
      </c>
      <c r="I37" s="152" t="n">
        <v>4</v>
      </c>
      <c r="J37" s="152" t="n">
        <v>4</v>
      </c>
      <c r="K37" s="152" t="n">
        <v>4</v>
      </c>
      <c r="L37" s="221" t="n">
        <v>4</v>
      </c>
      <c r="M37" s="152"/>
      <c r="N37" s="224" t="n">
        <v>4</v>
      </c>
      <c r="O37" s="152" t="n">
        <v>4</v>
      </c>
      <c r="P37" s="152" t="n">
        <v>4</v>
      </c>
      <c r="Q37" s="221" t="n">
        <v>4</v>
      </c>
    </row>
    <row r="38" customFormat="false" ht="15" hidden="false" customHeight="false" outlineLevel="0" collapsed="false">
      <c r="A38" s="234"/>
      <c r="B38" s="260" t="s">
        <v>237</v>
      </c>
      <c r="C38" s="132" t="n">
        <v>27</v>
      </c>
      <c r="D38" s="223" t="n">
        <v>1523</v>
      </c>
      <c r="E38" s="152" t="n">
        <v>1522</v>
      </c>
      <c r="F38" s="152" t="n">
        <v>1526</v>
      </c>
      <c r="G38" s="152" t="n">
        <v>1538</v>
      </c>
      <c r="H38" s="152" t="n">
        <v>1538</v>
      </c>
      <c r="I38" s="152" t="n">
        <v>1535</v>
      </c>
      <c r="J38" s="152" t="n">
        <v>1537</v>
      </c>
      <c r="K38" s="152" t="n">
        <v>1537</v>
      </c>
      <c r="L38" s="221" t="n">
        <v>1538</v>
      </c>
      <c r="M38" s="152"/>
      <c r="N38" s="224" t="n">
        <v>1523</v>
      </c>
      <c r="O38" s="152" t="n">
        <v>1538</v>
      </c>
      <c r="P38" s="152" t="n">
        <v>1522</v>
      </c>
      <c r="Q38" s="221" t="n">
        <v>1535</v>
      </c>
    </row>
    <row r="39" customFormat="false" ht="15" hidden="false" customHeight="false" outlineLevel="0" collapsed="false">
      <c r="A39" s="234" t="s">
        <v>238</v>
      </c>
      <c r="B39" s="38"/>
      <c r="C39" s="132" t="n">
        <v>28</v>
      </c>
      <c r="D39" s="219" t="n">
        <v>3269</v>
      </c>
      <c r="E39" s="152" t="n">
        <v>3285</v>
      </c>
      <c r="F39" s="152" t="n">
        <v>3415</v>
      </c>
      <c r="G39" s="152" t="n">
        <v>3421</v>
      </c>
      <c r="H39" s="152" t="n">
        <v>3440</v>
      </c>
      <c r="I39" s="152" t="n">
        <v>3442</v>
      </c>
      <c r="J39" s="152" t="n">
        <v>3461</v>
      </c>
      <c r="K39" s="152" t="n">
        <v>3222</v>
      </c>
      <c r="L39" s="221" t="n">
        <v>3034</v>
      </c>
      <c r="M39" s="224"/>
      <c r="N39" s="224" t="n">
        <v>3269</v>
      </c>
      <c r="O39" s="152" t="n">
        <v>3440</v>
      </c>
      <c r="P39" s="152" t="n">
        <v>3285</v>
      </c>
      <c r="Q39" s="221" t="n">
        <v>3442</v>
      </c>
    </row>
    <row r="40" customFormat="false" ht="15" hidden="false" customHeight="false" outlineLevel="0" collapsed="false">
      <c r="A40" s="234"/>
      <c r="B40" s="261" t="s">
        <v>239</v>
      </c>
      <c r="C40" s="132" t="n">
        <v>29</v>
      </c>
      <c r="D40" s="219" t="n">
        <v>1388</v>
      </c>
      <c r="E40" s="152" t="n">
        <v>1314</v>
      </c>
      <c r="F40" s="152" t="n">
        <v>1313</v>
      </c>
      <c r="G40" s="152" t="n">
        <v>1325</v>
      </c>
      <c r="H40" s="152" t="n">
        <v>1323</v>
      </c>
      <c r="I40" s="152" t="n">
        <v>1319</v>
      </c>
      <c r="J40" s="152" t="n">
        <v>1314</v>
      </c>
      <c r="K40" s="152" t="n">
        <v>1308</v>
      </c>
      <c r="L40" s="221" t="n">
        <v>1307</v>
      </c>
      <c r="M40" s="224"/>
      <c r="N40" s="224" t="n">
        <v>1388</v>
      </c>
      <c r="O40" s="152" t="n">
        <v>1323</v>
      </c>
      <c r="P40" s="152" t="n">
        <v>1314</v>
      </c>
      <c r="Q40" s="221" t="n">
        <v>1319</v>
      </c>
    </row>
    <row r="41" customFormat="false" ht="15" hidden="false" customHeight="false" outlineLevel="0" collapsed="false">
      <c r="A41" s="234"/>
      <c r="B41" s="261" t="s">
        <v>240</v>
      </c>
      <c r="C41" s="132" t="n">
        <v>30</v>
      </c>
      <c r="D41" s="223" t="n">
        <v>4657</v>
      </c>
      <c r="E41" s="152" t="n">
        <v>4599</v>
      </c>
      <c r="F41" s="152" t="n">
        <v>4728</v>
      </c>
      <c r="G41" s="152" t="n">
        <v>4746</v>
      </c>
      <c r="H41" s="152" t="n">
        <v>4763</v>
      </c>
      <c r="I41" s="152" t="n">
        <v>4761</v>
      </c>
      <c r="J41" s="152" t="n">
        <v>4775</v>
      </c>
      <c r="K41" s="152" t="n">
        <v>4530</v>
      </c>
      <c r="L41" s="221" t="n">
        <v>4341</v>
      </c>
      <c r="M41" s="224"/>
      <c r="N41" s="224" t="n">
        <v>4657</v>
      </c>
      <c r="O41" s="152" t="n">
        <v>4763</v>
      </c>
      <c r="P41" s="152" t="n">
        <v>4599</v>
      </c>
      <c r="Q41" s="221" t="n">
        <v>4761</v>
      </c>
    </row>
    <row r="42" customFormat="false" ht="15" hidden="false" customHeight="false" outlineLevel="0" collapsed="false">
      <c r="A42" s="234" t="s">
        <v>241</v>
      </c>
      <c r="B42" s="38"/>
      <c r="C42" s="132" t="n">
        <v>31</v>
      </c>
      <c r="D42" s="223" t="s">
        <v>242</v>
      </c>
      <c r="E42" s="220" t="s">
        <v>242</v>
      </c>
      <c r="F42" s="152" t="s">
        <v>242</v>
      </c>
      <c r="G42" s="152" t="s">
        <v>242</v>
      </c>
      <c r="H42" s="152" t="s">
        <v>242</v>
      </c>
      <c r="I42" s="152" t="s">
        <v>242</v>
      </c>
      <c r="J42" s="152" t="s">
        <v>242</v>
      </c>
      <c r="K42" s="152" t="s">
        <v>242</v>
      </c>
      <c r="L42" s="221" t="s">
        <v>242</v>
      </c>
      <c r="M42" s="262"/>
      <c r="N42" s="224" t="s">
        <v>242</v>
      </c>
      <c r="O42" s="152" t="s">
        <v>242</v>
      </c>
      <c r="P42" s="152" t="s">
        <v>242</v>
      </c>
      <c r="Q42" s="221" t="s">
        <v>242</v>
      </c>
    </row>
    <row r="43" customFormat="false" ht="15" hidden="false" customHeight="false" outlineLevel="0" collapsed="false">
      <c r="A43" s="263"/>
      <c r="B43" s="38" t="s">
        <v>243</v>
      </c>
      <c r="C43" s="207" t="n">
        <v>32</v>
      </c>
      <c r="D43" s="223" t="s">
        <v>244</v>
      </c>
      <c r="E43" s="220" t="s">
        <v>244</v>
      </c>
      <c r="F43" s="152" t="s">
        <v>244</v>
      </c>
      <c r="G43" s="152" t="s">
        <v>244</v>
      </c>
      <c r="H43" s="152" t="s">
        <v>244</v>
      </c>
      <c r="I43" s="152" t="s">
        <v>244</v>
      </c>
      <c r="J43" s="152" t="s">
        <v>244</v>
      </c>
      <c r="K43" s="152" t="s">
        <v>244</v>
      </c>
      <c r="L43" s="221" t="s">
        <v>244</v>
      </c>
      <c r="M43" s="262"/>
      <c r="N43" s="224" t="s">
        <v>244</v>
      </c>
      <c r="O43" s="152" t="s">
        <v>244</v>
      </c>
      <c r="P43" s="152" t="s">
        <v>244</v>
      </c>
      <c r="Q43" s="221" t="s">
        <v>244</v>
      </c>
    </row>
    <row r="44" customFormat="false" ht="15" hidden="false" customHeight="false" outlineLevel="0" collapsed="false">
      <c r="A44" s="234"/>
      <c r="B44" s="38" t="s">
        <v>245</v>
      </c>
      <c r="C44" s="132" t="n">
        <v>33</v>
      </c>
      <c r="D44" s="223" t="s">
        <v>246</v>
      </c>
      <c r="E44" s="152" t="s">
        <v>246</v>
      </c>
      <c r="F44" s="152" t="s">
        <v>246</v>
      </c>
      <c r="G44" s="152" t="s">
        <v>246</v>
      </c>
      <c r="H44" s="152" t="s">
        <v>246</v>
      </c>
      <c r="I44" s="152" t="s">
        <v>246</v>
      </c>
      <c r="J44" s="152" t="s">
        <v>246</v>
      </c>
      <c r="K44" s="152" t="s">
        <v>246</v>
      </c>
      <c r="L44" s="221" t="s">
        <v>246</v>
      </c>
      <c r="M44" s="39"/>
      <c r="N44" s="224" t="s">
        <v>246</v>
      </c>
      <c r="O44" s="152" t="s">
        <v>246</v>
      </c>
      <c r="P44" s="152" t="s">
        <v>246</v>
      </c>
      <c r="Q44" s="221" t="s">
        <v>246</v>
      </c>
    </row>
    <row r="45" customFormat="false" ht="15" hidden="false" customHeight="false" outlineLevel="0" collapsed="false">
      <c r="A45" s="255"/>
      <c r="B45" s="256" t="s">
        <v>247</v>
      </c>
      <c r="C45" s="210" t="n">
        <v>34</v>
      </c>
      <c r="D45" s="264" t="s">
        <v>248</v>
      </c>
      <c r="E45" s="265" t="s">
        <v>248</v>
      </c>
      <c r="F45" s="265" t="s">
        <v>248</v>
      </c>
      <c r="G45" s="265" t="s">
        <v>248</v>
      </c>
      <c r="H45" s="265" t="s">
        <v>248</v>
      </c>
      <c r="I45" s="265" t="s">
        <v>248</v>
      </c>
      <c r="J45" s="265" t="s">
        <v>248</v>
      </c>
      <c r="K45" s="265" t="s">
        <v>248</v>
      </c>
      <c r="L45" s="266" t="s">
        <v>248</v>
      </c>
      <c r="M45" s="267"/>
      <c r="N45" s="268" t="s">
        <v>248</v>
      </c>
      <c r="O45" s="265" t="s">
        <v>248</v>
      </c>
      <c r="P45" s="265" t="s">
        <v>248</v>
      </c>
      <c r="Q45" s="266" t="s">
        <v>248</v>
      </c>
    </row>
    <row r="46" customFormat="false" ht="15" hidden="false" customHeight="false" outlineLevel="0" collapsed="false">
      <c r="A46" s="35"/>
      <c r="B46" s="35"/>
      <c r="C46" s="200"/>
      <c r="D46" s="20"/>
      <c r="E46" s="20"/>
      <c r="F46" s="20"/>
      <c r="G46" s="20"/>
      <c r="H46" s="20"/>
      <c r="I46" s="20"/>
      <c r="J46" s="20"/>
      <c r="K46" s="20"/>
      <c r="L46" s="20"/>
      <c r="M46" s="20"/>
      <c r="N46" s="20"/>
      <c r="O46" s="20"/>
      <c r="P46" s="59"/>
      <c r="Q46" s="59"/>
    </row>
    <row r="47" customFormat="false" ht="15.75" hidden="false" customHeight="false" outlineLevel="0" collapsed="false">
      <c r="A47" s="269" t="s">
        <v>249</v>
      </c>
      <c r="B47" s="269"/>
      <c r="C47" s="270"/>
      <c r="D47" s="271"/>
      <c r="E47" s="271"/>
      <c r="F47" s="271"/>
      <c r="G47" s="271"/>
      <c r="H47" s="271"/>
      <c r="I47" s="271"/>
      <c r="J47" s="271"/>
      <c r="K47" s="271"/>
      <c r="L47" s="271"/>
      <c r="M47" s="196"/>
      <c r="N47" s="271"/>
      <c r="O47" s="271"/>
      <c r="P47" s="271"/>
      <c r="Q47" s="271"/>
    </row>
    <row r="48" customFormat="false" ht="15" hidden="false" customHeight="false" outlineLevel="0" collapsed="false">
      <c r="A48" s="234" t="s">
        <v>250</v>
      </c>
      <c r="B48" s="38"/>
      <c r="C48" s="132" t="n">
        <v>35</v>
      </c>
      <c r="D48" s="175" t="n">
        <v>0.027</v>
      </c>
      <c r="E48" s="176" t="n">
        <v>0.027</v>
      </c>
      <c r="F48" s="176" t="n">
        <v>0.027</v>
      </c>
      <c r="G48" s="176" t="n">
        <v>0.027</v>
      </c>
      <c r="H48" s="176" t="n">
        <v>0.027</v>
      </c>
      <c r="I48" s="176" t="n">
        <v>0.027</v>
      </c>
      <c r="J48" s="176" t="n">
        <v>0.0282</v>
      </c>
      <c r="K48" s="176" t="n">
        <v>0.0285</v>
      </c>
      <c r="L48" s="177" t="n">
        <v>0.0299</v>
      </c>
      <c r="M48" s="176"/>
      <c r="N48" s="272" t="n">
        <v>0.027</v>
      </c>
      <c r="O48" s="273" t="n">
        <v>0.027</v>
      </c>
      <c r="P48" s="273" t="n">
        <v>0.027</v>
      </c>
      <c r="Q48" s="177" t="n">
        <v>0.0284</v>
      </c>
    </row>
    <row r="49" customFormat="false" ht="15" hidden="false" customHeight="false" outlineLevel="0" collapsed="false">
      <c r="A49" s="234"/>
      <c r="B49" s="274" t="s">
        <v>251</v>
      </c>
      <c r="C49" s="132" t="n">
        <v>36</v>
      </c>
      <c r="D49" s="175" t="n">
        <v>0.0363</v>
      </c>
      <c r="E49" s="176" t="n">
        <v>0.035</v>
      </c>
      <c r="F49" s="176" t="n">
        <v>0.035</v>
      </c>
      <c r="G49" s="176" t="n">
        <v>0.035</v>
      </c>
      <c r="H49" s="176" t="n">
        <v>0.0337</v>
      </c>
      <c r="I49" s="176" t="n">
        <v>0.0325</v>
      </c>
      <c r="J49" s="176" t="n">
        <v>0.0325</v>
      </c>
      <c r="K49" s="176" t="n">
        <v>0.0325</v>
      </c>
      <c r="L49" s="177" t="n">
        <v>0.0325</v>
      </c>
      <c r="M49" s="176"/>
      <c r="N49" s="178" t="n">
        <v>0.0363</v>
      </c>
      <c r="O49" s="176" t="n">
        <v>0.0337</v>
      </c>
      <c r="P49" s="176" t="n">
        <v>0.0347</v>
      </c>
      <c r="Q49" s="177" t="n">
        <v>0.0325</v>
      </c>
    </row>
    <row r="50" customFormat="false" ht="15" hidden="false" customHeight="false" outlineLevel="0" collapsed="false">
      <c r="A50" s="234" t="s">
        <v>252</v>
      </c>
      <c r="B50" s="38"/>
      <c r="C50" s="132" t="n">
        <v>37</v>
      </c>
      <c r="D50" s="275" t="n">
        <v>1.3012</v>
      </c>
      <c r="E50" s="276" t="n">
        <v>1.3411</v>
      </c>
      <c r="F50" s="276" t="n">
        <v>1.3056</v>
      </c>
      <c r="G50" s="276" t="n">
        <v>1.2548</v>
      </c>
      <c r="H50" s="276" t="n">
        <v>1.4006</v>
      </c>
      <c r="I50" s="276" t="n">
        <v>1.3075</v>
      </c>
      <c r="J50" s="276" t="n">
        <v>1.308</v>
      </c>
      <c r="K50" s="276" t="n">
        <v>1.2064</v>
      </c>
      <c r="L50" s="277" t="n">
        <v>1.2711</v>
      </c>
      <c r="M50" s="276"/>
      <c r="N50" s="278" t="n">
        <v>1.3012</v>
      </c>
      <c r="O50" s="276" t="n">
        <v>1.4006</v>
      </c>
      <c r="P50" s="276" t="n">
        <v>1.3411</v>
      </c>
      <c r="Q50" s="277" t="n">
        <v>1.3075</v>
      </c>
    </row>
    <row r="51" customFormat="false" ht="15" hidden="false" customHeight="false" outlineLevel="0" collapsed="false">
      <c r="A51" s="255"/>
      <c r="B51" s="256" t="s">
        <v>253</v>
      </c>
      <c r="C51" s="210" t="n">
        <v>38</v>
      </c>
      <c r="D51" s="279" t="n">
        <v>1.32878152</v>
      </c>
      <c r="E51" s="280" t="n">
        <v>1.32157283</v>
      </c>
      <c r="F51" s="280" t="n">
        <v>1.30288696</v>
      </c>
      <c r="G51" s="280" t="n">
        <v>1.30159556</v>
      </c>
      <c r="H51" s="280" t="n">
        <v>1.37371304</v>
      </c>
      <c r="I51" s="280" t="n">
        <v>1.31907</v>
      </c>
      <c r="J51" s="280" t="n">
        <v>1.26709</v>
      </c>
      <c r="K51" s="280" t="n">
        <v>1.24118</v>
      </c>
      <c r="L51" s="281" t="n">
        <v>1.1923</v>
      </c>
      <c r="M51" s="276"/>
      <c r="N51" s="282" t="n">
        <v>1.32878152</v>
      </c>
      <c r="O51" s="280" t="n">
        <v>1.37371304</v>
      </c>
      <c r="P51" s="280" t="n">
        <v>1.32507</v>
      </c>
      <c r="Q51" s="281" t="n">
        <v>1.25501</v>
      </c>
    </row>
    <row r="52" customFormat="false" ht="15" hidden="false" customHeight="false" outlineLevel="0" collapsed="false">
      <c r="A52" s="283" t="s">
        <v>254</v>
      </c>
      <c r="B52" s="20"/>
      <c r="C52" s="55"/>
      <c r="D52" s="20"/>
      <c r="E52" s="20"/>
      <c r="F52" s="20"/>
      <c r="G52" s="20"/>
      <c r="H52" s="20"/>
      <c r="I52" s="20"/>
      <c r="J52" s="20"/>
      <c r="K52" s="20"/>
      <c r="L52" s="20"/>
      <c r="M52" s="20"/>
      <c r="N52" s="20"/>
      <c r="O52" s="20"/>
      <c r="P52" s="59"/>
      <c r="Q52" s="59"/>
    </row>
    <row r="53" customFormat="false" ht="15" hidden="false" customHeight="false" outlineLevel="0" collapsed="false">
      <c r="A53" s="283" t="s">
        <v>255</v>
      </c>
      <c r="B53" s="20"/>
      <c r="C53" s="55"/>
      <c r="D53" s="20"/>
      <c r="E53" s="20"/>
      <c r="F53" s="20"/>
      <c r="G53" s="20"/>
      <c r="H53" s="20"/>
      <c r="I53" s="20"/>
      <c r="J53" s="20"/>
      <c r="K53" s="20"/>
      <c r="L53" s="20"/>
      <c r="M53" s="20"/>
      <c r="N53" s="20"/>
      <c r="O53" s="20"/>
      <c r="P53" s="59"/>
      <c r="Q53" s="59"/>
    </row>
    <row r="54" customFormat="false" ht="15" hidden="false" customHeight="false" outlineLevel="0" collapsed="false">
      <c r="A54" s="283" t="s">
        <v>256</v>
      </c>
      <c r="B54" s="20"/>
      <c r="C54" s="284"/>
      <c r="D54" s="20"/>
      <c r="E54" s="20"/>
      <c r="F54" s="20"/>
      <c r="G54" s="20"/>
      <c r="H54" s="20"/>
      <c r="I54" s="20"/>
      <c r="J54" s="20"/>
      <c r="K54" s="20"/>
      <c r="L54" s="20"/>
      <c r="M54" s="20"/>
      <c r="N54" s="20"/>
      <c r="O54" s="20"/>
      <c r="P54" s="59"/>
      <c r="Q54" s="20"/>
    </row>
    <row r="55" customFormat="false" ht="15" hidden="false" customHeight="false" outlineLevel="0" collapsed="false">
      <c r="A55" s="20"/>
      <c r="B55" s="283"/>
      <c r="C55" s="284"/>
      <c r="D55" s="20"/>
      <c r="E55" s="20"/>
      <c r="F55" s="20"/>
      <c r="G55" s="20"/>
      <c r="H55" s="20"/>
      <c r="I55" s="20"/>
      <c r="J55" s="20"/>
      <c r="K55" s="20"/>
      <c r="L55" s="20"/>
      <c r="M55" s="20"/>
      <c r="N55" s="20"/>
      <c r="O55" s="20"/>
      <c r="P55" s="59"/>
      <c r="Q55" s="20"/>
    </row>
    <row r="56" customFormat="false" ht="12.75" hidden="false" customHeight="false" outlineLevel="0" collapsed="false">
      <c r="A56" s="20"/>
      <c r="B56" s="20"/>
      <c r="C56" s="55"/>
      <c r="D56" s="20"/>
      <c r="E56" s="20"/>
      <c r="F56" s="20"/>
      <c r="G56" s="20"/>
      <c r="H56" s="20"/>
      <c r="I56" s="20"/>
      <c r="J56" s="20"/>
      <c r="K56" s="20"/>
      <c r="L56" s="20"/>
      <c r="M56" s="20"/>
      <c r="N56" s="20"/>
      <c r="O56" s="20"/>
      <c r="P56" s="59"/>
      <c r="Q56" s="20"/>
    </row>
    <row r="57" customFormat="false" ht="12.75" hidden="false" customHeight="false" outlineLevel="0" collapsed="false">
      <c r="A57" s="20"/>
      <c r="B57" s="20"/>
      <c r="C57" s="55"/>
      <c r="D57" s="20"/>
      <c r="E57" s="20"/>
      <c r="F57" s="20"/>
      <c r="G57" s="20"/>
      <c r="H57" s="20"/>
      <c r="I57" s="20"/>
      <c r="J57" s="20"/>
      <c r="K57" s="20"/>
      <c r="L57" s="20"/>
      <c r="M57" s="20"/>
      <c r="N57" s="20"/>
      <c r="O57" s="20"/>
      <c r="P57" s="59"/>
      <c r="Q57" s="20"/>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true" outlineLevel="0" collapsed="false">
      <c r="A2" s="114" t="s">
        <v>257</v>
      </c>
      <c r="B2" s="25"/>
      <c r="C2" s="25"/>
      <c r="D2" s="25"/>
      <c r="E2" s="25"/>
      <c r="F2" s="25"/>
      <c r="G2" s="25"/>
      <c r="H2" s="25"/>
      <c r="I2" s="25"/>
      <c r="J2" s="25"/>
      <c r="K2" s="25"/>
      <c r="L2" s="25"/>
      <c r="M2" s="25"/>
      <c r="N2" s="25"/>
      <c r="O2" s="25"/>
      <c r="P2" s="116"/>
      <c r="Q2" s="116"/>
    </row>
    <row r="3" customFormat="false" ht="18" hidden="false" customHeight="true" outlineLevel="0" collapsed="false">
      <c r="A3" s="114" t="s">
        <v>258</v>
      </c>
      <c r="B3" s="25"/>
      <c r="C3" s="25"/>
      <c r="D3" s="25"/>
      <c r="E3" s="25"/>
      <c r="F3" s="25"/>
      <c r="G3" s="25"/>
      <c r="H3" s="25"/>
      <c r="I3" s="25"/>
      <c r="J3" s="25"/>
      <c r="K3" s="25"/>
      <c r="L3" s="115"/>
      <c r="M3" s="25"/>
      <c r="N3" s="25"/>
      <c r="O3" s="25"/>
      <c r="P3" s="118"/>
      <c r="Q3" s="118"/>
    </row>
    <row r="4" customFormat="false" ht="18" hidden="false" customHeight="true" outlineLevel="0" collapsed="false">
      <c r="A4" s="114" t="s">
        <v>259</v>
      </c>
      <c r="B4" s="120"/>
      <c r="C4" s="121" t="s">
        <v>142</v>
      </c>
      <c r="D4" s="122" t="n">
        <v>2017</v>
      </c>
      <c r="E4" s="123" t="n">
        <v>2016</v>
      </c>
      <c r="F4" s="123" t="n">
        <v>2016</v>
      </c>
      <c r="G4" s="123" t="n">
        <v>2016</v>
      </c>
      <c r="H4" s="123" t="n">
        <v>2016</v>
      </c>
      <c r="I4" s="123" t="n">
        <v>2015</v>
      </c>
      <c r="J4" s="123" t="n">
        <v>2015</v>
      </c>
      <c r="K4" s="123" t="n">
        <v>2015</v>
      </c>
      <c r="L4" s="123" t="n">
        <v>2015</v>
      </c>
      <c r="M4" s="25"/>
      <c r="N4" s="122" t="s">
        <v>143</v>
      </c>
      <c r="O4" s="122" t="s">
        <v>143</v>
      </c>
      <c r="P4" s="124" t="s">
        <v>144</v>
      </c>
      <c r="Q4" s="124" t="s">
        <v>144</v>
      </c>
    </row>
    <row r="5" customFormat="false" ht="18" hidden="false" customHeight="true" outlineLevel="0" collapsed="false">
      <c r="A5" s="125" t="s">
        <v>145</v>
      </c>
      <c r="B5" s="126"/>
      <c r="C5" s="127" t="s">
        <v>146</v>
      </c>
      <c r="D5" s="128" t="s">
        <v>147</v>
      </c>
      <c r="E5" s="128" t="s">
        <v>148</v>
      </c>
      <c r="F5" s="128" t="s">
        <v>149</v>
      </c>
      <c r="G5" s="128" t="s">
        <v>150</v>
      </c>
      <c r="H5" s="128" t="s">
        <v>147</v>
      </c>
      <c r="I5" s="128" t="s">
        <v>148</v>
      </c>
      <c r="J5" s="128" t="s">
        <v>149</v>
      </c>
      <c r="K5" s="128" t="s">
        <v>150</v>
      </c>
      <c r="L5" s="128" t="s">
        <v>147</v>
      </c>
      <c r="M5" s="129"/>
      <c r="N5" s="128" t="s">
        <v>151</v>
      </c>
      <c r="O5" s="128" t="s">
        <v>152</v>
      </c>
      <c r="P5" s="130" t="s">
        <v>152</v>
      </c>
      <c r="Q5" s="130" t="s">
        <v>153</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0"/>
      <c r="B7" s="20"/>
      <c r="C7" s="133"/>
      <c r="D7" s="285"/>
      <c r="E7" s="20"/>
      <c r="F7" s="20"/>
      <c r="G7" s="20"/>
      <c r="H7" s="20"/>
      <c r="I7" s="20"/>
      <c r="J7" s="20"/>
      <c r="K7" s="20"/>
      <c r="L7" s="20"/>
      <c r="M7" s="20"/>
      <c r="N7" s="20"/>
      <c r="O7" s="20"/>
      <c r="P7" s="67"/>
      <c r="Q7" s="20"/>
    </row>
    <row r="8" customFormat="false" ht="15.75" hidden="false" customHeight="true" outlineLevel="0" collapsed="false">
      <c r="A8" s="162" t="s">
        <v>260</v>
      </c>
      <c r="B8" s="201"/>
      <c r="C8" s="136" t="n">
        <v>1</v>
      </c>
      <c r="D8" s="137" t="n">
        <v>2530</v>
      </c>
      <c r="E8" s="138" t="n">
        <v>2498</v>
      </c>
      <c r="F8" s="138" t="n">
        <v>2474</v>
      </c>
      <c r="G8" s="138" t="n">
        <v>2420</v>
      </c>
      <c r="H8" s="138" t="n">
        <v>2480</v>
      </c>
      <c r="I8" s="138" t="n">
        <v>2311</v>
      </c>
      <c r="J8" s="138" t="n">
        <v>2227</v>
      </c>
      <c r="K8" s="138" t="n">
        <v>2060</v>
      </c>
      <c r="L8" s="139" t="n">
        <v>2165</v>
      </c>
      <c r="M8" s="228"/>
      <c r="N8" s="141" t="n">
        <v>2530</v>
      </c>
      <c r="O8" s="138" t="n">
        <v>2480</v>
      </c>
      <c r="P8" s="138" t="n">
        <v>9872</v>
      </c>
      <c r="Q8" s="139" t="n">
        <v>8763</v>
      </c>
    </row>
    <row r="9" customFormat="false" ht="15.75" hidden="false" customHeight="true" outlineLevel="0" collapsed="false">
      <c r="A9" s="208" t="s">
        <v>261</v>
      </c>
      <c r="B9" s="209"/>
      <c r="C9" s="210" t="n">
        <v>2</v>
      </c>
      <c r="D9" s="156" t="n">
        <v>2875</v>
      </c>
      <c r="E9" s="157" t="n">
        <v>2780</v>
      </c>
      <c r="F9" s="157" t="n">
        <v>3159</v>
      </c>
      <c r="G9" s="157" t="n">
        <v>2681</v>
      </c>
      <c r="H9" s="157" t="n">
        <v>2595</v>
      </c>
      <c r="I9" s="157" t="n">
        <v>2671</v>
      </c>
      <c r="J9" s="157" t="n">
        <v>2599</v>
      </c>
      <c r="K9" s="157" t="n">
        <v>2466</v>
      </c>
      <c r="L9" s="158" t="n">
        <v>2890</v>
      </c>
      <c r="M9" s="228"/>
      <c r="N9" s="159" t="n">
        <v>2875</v>
      </c>
      <c r="O9" s="157" t="n">
        <v>2595</v>
      </c>
      <c r="P9" s="157" t="n">
        <v>11215</v>
      </c>
      <c r="Q9" s="158" t="n">
        <v>10626</v>
      </c>
    </row>
    <row r="10" customFormat="false" ht="15.75" hidden="false" customHeight="true" outlineLevel="0" collapsed="false">
      <c r="A10" s="101" t="s">
        <v>155</v>
      </c>
      <c r="B10" s="33"/>
      <c r="C10" s="132" t="n">
        <v>3</v>
      </c>
      <c r="D10" s="145" t="n">
        <v>5405</v>
      </c>
      <c r="E10" s="146" t="n">
        <v>5278</v>
      </c>
      <c r="F10" s="146" t="n">
        <v>5633</v>
      </c>
      <c r="G10" s="146" t="n">
        <v>5101</v>
      </c>
      <c r="H10" s="146" t="n">
        <v>5075</v>
      </c>
      <c r="I10" s="146" t="n">
        <v>4982</v>
      </c>
      <c r="J10" s="146" t="n">
        <v>4826</v>
      </c>
      <c r="K10" s="146" t="n">
        <v>4526</v>
      </c>
      <c r="L10" s="147" t="n">
        <v>5055</v>
      </c>
      <c r="M10" s="228"/>
      <c r="N10" s="148" t="n">
        <v>5405</v>
      </c>
      <c r="O10" s="146" t="n">
        <v>5075</v>
      </c>
      <c r="P10" s="146" t="n">
        <v>21087</v>
      </c>
      <c r="Q10" s="139" t="n">
        <v>19389</v>
      </c>
    </row>
    <row r="11" customFormat="false" ht="15.75" hidden="false" customHeight="true" outlineLevel="0" collapsed="false">
      <c r="A11" s="208" t="s">
        <v>262</v>
      </c>
      <c r="B11" s="209"/>
      <c r="C11" s="210" t="n">
        <v>4</v>
      </c>
      <c r="D11" s="156" t="n">
        <v>173</v>
      </c>
      <c r="E11" s="157" t="n">
        <v>174</v>
      </c>
      <c r="F11" s="157" t="n">
        <v>257</v>
      </c>
      <c r="G11" s="157" t="n">
        <v>201</v>
      </c>
      <c r="H11" s="157" t="n">
        <v>183</v>
      </c>
      <c r="I11" s="157" t="n">
        <v>128</v>
      </c>
      <c r="J11" s="157" t="n">
        <v>160</v>
      </c>
      <c r="K11" s="157" t="n">
        <v>161</v>
      </c>
      <c r="L11" s="158" t="n">
        <v>163</v>
      </c>
      <c r="M11" s="228"/>
      <c r="N11" s="159" t="n">
        <v>173</v>
      </c>
      <c r="O11" s="157" t="n">
        <v>183</v>
      </c>
      <c r="P11" s="157" t="n">
        <v>815</v>
      </c>
      <c r="Q11" s="158" t="n">
        <v>612</v>
      </c>
    </row>
    <row r="12" customFormat="false" ht="15.75" hidden="false" customHeight="true" outlineLevel="0" collapsed="false">
      <c r="A12" s="101" t="s">
        <v>263</v>
      </c>
      <c r="B12" s="33"/>
      <c r="C12" s="132" t="n">
        <v>5</v>
      </c>
      <c r="D12" s="145" t="n">
        <v>5232</v>
      </c>
      <c r="E12" s="146" t="n">
        <v>5104</v>
      </c>
      <c r="F12" s="146" t="n">
        <v>5376</v>
      </c>
      <c r="G12" s="146" t="n">
        <v>4900</v>
      </c>
      <c r="H12" s="146" t="n">
        <v>4892</v>
      </c>
      <c r="I12" s="146" t="n">
        <v>4854</v>
      </c>
      <c r="J12" s="146" t="n">
        <v>4666</v>
      </c>
      <c r="K12" s="146" t="n">
        <v>4365</v>
      </c>
      <c r="L12" s="147" t="n">
        <v>4892</v>
      </c>
      <c r="M12" s="228"/>
      <c r="N12" s="148" t="n">
        <v>5232</v>
      </c>
      <c r="O12" s="146" t="n">
        <v>4892</v>
      </c>
      <c r="P12" s="146" t="n">
        <v>20272</v>
      </c>
      <c r="Q12" s="147" t="n">
        <v>18777</v>
      </c>
    </row>
    <row r="13" customFormat="false" ht="15.75" hidden="false" customHeight="true" outlineLevel="0" collapsed="false">
      <c r="A13" s="101" t="s">
        <v>157</v>
      </c>
      <c r="B13" s="33"/>
      <c r="C13" s="132" t="n">
        <v>6</v>
      </c>
      <c r="D13" s="145" t="n">
        <v>4</v>
      </c>
      <c r="E13" s="146" t="n">
        <v>79</v>
      </c>
      <c r="F13" s="146" t="n">
        <v>691</v>
      </c>
      <c r="G13" s="146" t="n">
        <v>407</v>
      </c>
      <c r="H13" s="146" t="n">
        <v>366</v>
      </c>
      <c r="I13" s="146" t="n">
        <v>265</v>
      </c>
      <c r="J13" s="146" t="n">
        <v>218</v>
      </c>
      <c r="K13" s="146" t="n">
        <v>24</v>
      </c>
      <c r="L13" s="147" t="n">
        <v>747</v>
      </c>
      <c r="M13" s="228"/>
      <c r="N13" s="148" t="n">
        <v>4</v>
      </c>
      <c r="O13" s="146" t="n">
        <v>366</v>
      </c>
      <c r="P13" s="146" t="n">
        <v>1543</v>
      </c>
      <c r="Q13" s="147" t="n">
        <v>1254</v>
      </c>
    </row>
    <row r="14" customFormat="false" ht="15.75" hidden="false" customHeight="true" outlineLevel="0" collapsed="false">
      <c r="A14" s="208" t="s">
        <v>158</v>
      </c>
      <c r="B14" s="209"/>
      <c r="C14" s="210" t="n">
        <v>7</v>
      </c>
      <c r="D14" s="156" t="n">
        <v>3379</v>
      </c>
      <c r="E14" s="157" t="n">
        <v>3323</v>
      </c>
      <c r="F14" s="157" t="n">
        <v>3092</v>
      </c>
      <c r="G14" s="157" t="n">
        <v>3312</v>
      </c>
      <c r="H14" s="157" t="n">
        <v>3270</v>
      </c>
      <c r="I14" s="157" t="n">
        <v>3093</v>
      </c>
      <c r="J14" s="157" t="n">
        <v>2971</v>
      </c>
      <c r="K14" s="157" t="n">
        <v>3112</v>
      </c>
      <c r="L14" s="158" t="n">
        <v>3006</v>
      </c>
      <c r="M14" s="228"/>
      <c r="N14" s="159" t="n">
        <v>3379</v>
      </c>
      <c r="O14" s="157" t="n">
        <v>3270</v>
      </c>
      <c r="P14" s="157" t="n">
        <v>12997</v>
      </c>
      <c r="Q14" s="158" t="n">
        <v>12182</v>
      </c>
    </row>
    <row r="15" customFormat="false" ht="15.75" hidden="false" customHeight="true" outlineLevel="0" collapsed="false">
      <c r="A15" s="101" t="s">
        <v>264</v>
      </c>
      <c r="B15" s="33"/>
      <c r="C15" s="132" t="n">
        <v>8</v>
      </c>
      <c r="D15" s="145" t="n">
        <v>1849</v>
      </c>
      <c r="E15" s="146" t="n">
        <v>1702</v>
      </c>
      <c r="F15" s="146" t="n">
        <v>1593</v>
      </c>
      <c r="G15" s="146" t="n">
        <v>1181</v>
      </c>
      <c r="H15" s="146" t="n">
        <v>1256</v>
      </c>
      <c r="I15" s="146" t="n">
        <v>1496</v>
      </c>
      <c r="J15" s="146" t="n">
        <v>1477</v>
      </c>
      <c r="K15" s="146" t="n">
        <v>1229</v>
      </c>
      <c r="L15" s="147" t="n">
        <v>1139</v>
      </c>
      <c r="M15" s="228"/>
      <c r="N15" s="148" t="n">
        <v>1849</v>
      </c>
      <c r="O15" s="146" t="n">
        <v>1256</v>
      </c>
      <c r="P15" s="146" t="n">
        <v>5732</v>
      </c>
      <c r="Q15" s="147" t="n">
        <v>5341</v>
      </c>
    </row>
    <row r="16" customFormat="false" ht="16.5" hidden="false" customHeight="true" outlineLevel="0" collapsed="false">
      <c r="A16" s="208" t="s">
        <v>159</v>
      </c>
      <c r="B16" s="209"/>
      <c r="C16" s="210" t="n">
        <v>9</v>
      </c>
      <c r="D16" s="156" t="n">
        <v>361</v>
      </c>
      <c r="E16" s="157" t="n">
        <v>357</v>
      </c>
      <c r="F16" s="157" t="n">
        <v>348</v>
      </c>
      <c r="G16" s="157" t="n">
        <v>208</v>
      </c>
      <c r="H16" s="157" t="n">
        <v>188</v>
      </c>
      <c r="I16" s="157" t="n">
        <v>282</v>
      </c>
      <c r="J16" s="157" t="n">
        <v>285</v>
      </c>
      <c r="K16" s="157" t="n">
        <v>230</v>
      </c>
      <c r="L16" s="158" t="n">
        <v>139</v>
      </c>
      <c r="M16" s="228"/>
      <c r="N16" s="159" t="n">
        <v>361</v>
      </c>
      <c r="O16" s="157" t="n">
        <v>188</v>
      </c>
      <c r="P16" s="157" t="n">
        <v>1101</v>
      </c>
      <c r="Q16" s="158" t="n">
        <v>936</v>
      </c>
    </row>
    <row r="17" customFormat="false" ht="15" hidden="false" customHeight="false" outlineLevel="0" collapsed="false">
      <c r="A17" s="101" t="s">
        <v>160</v>
      </c>
      <c r="B17" s="33"/>
      <c r="C17" s="132" t="n">
        <v>10</v>
      </c>
      <c r="D17" s="145" t="n">
        <v>1488</v>
      </c>
      <c r="E17" s="146" t="n">
        <v>1345</v>
      </c>
      <c r="F17" s="146" t="n">
        <v>1245</v>
      </c>
      <c r="G17" s="146" t="n">
        <v>973</v>
      </c>
      <c r="H17" s="146" t="n">
        <v>1068</v>
      </c>
      <c r="I17" s="146" t="n">
        <v>1214</v>
      </c>
      <c r="J17" s="146" t="n">
        <v>1192</v>
      </c>
      <c r="K17" s="146" t="n">
        <v>999</v>
      </c>
      <c r="L17" s="147" t="n">
        <v>1000</v>
      </c>
      <c r="M17" s="228"/>
      <c r="N17" s="148" t="n">
        <v>1488</v>
      </c>
      <c r="O17" s="146" t="n">
        <v>1068</v>
      </c>
      <c r="P17" s="146" t="n">
        <v>4631</v>
      </c>
      <c r="Q17" s="147" t="n">
        <v>4405</v>
      </c>
    </row>
    <row r="18" customFormat="false" ht="15" hidden="false" customHeight="false" outlineLevel="0" collapsed="false">
      <c r="A18" s="208" t="s">
        <v>162</v>
      </c>
      <c r="B18" s="209"/>
      <c r="C18" s="210" t="n">
        <v>11</v>
      </c>
      <c r="D18" s="156" t="n">
        <v>1</v>
      </c>
      <c r="E18" s="157" t="n">
        <v>1</v>
      </c>
      <c r="F18" s="157" t="n">
        <v>0</v>
      </c>
      <c r="G18" s="157" t="n">
        <v>0</v>
      </c>
      <c r="H18" s="157" t="n">
        <v>8</v>
      </c>
      <c r="I18" s="157" t="n">
        <v>8</v>
      </c>
      <c r="J18" s="157" t="n">
        <v>7</v>
      </c>
      <c r="K18" s="157" t="n">
        <v>6</v>
      </c>
      <c r="L18" s="158" t="n">
        <v>14</v>
      </c>
      <c r="M18" s="228"/>
      <c r="N18" s="159" t="n">
        <v>1</v>
      </c>
      <c r="O18" s="157" t="n">
        <v>8</v>
      </c>
      <c r="P18" s="157" t="n">
        <v>9</v>
      </c>
      <c r="Q18" s="158" t="n">
        <v>35</v>
      </c>
    </row>
    <row r="19" customFormat="false" ht="15" hidden="false" customHeight="false" outlineLevel="0" collapsed="false">
      <c r="A19" s="208" t="s">
        <v>163</v>
      </c>
      <c r="B19" s="209"/>
      <c r="C19" s="210" t="n">
        <v>12</v>
      </c>
      <c r="D19" s="156" t="n">
        <v>1487</v>
      </c>
      <c r="E19" s="157" t="n">
        <v>1344</v>
      </c>
      <c r="F19" s="157" t="n">
        <v>1245</v>
      </c>
      <c r="G19" s="157" t="n">
        <v>973</v>
      </c>
      <c r="H19" s="157" t="n">
        <v>1060</v>
      </c>
      <c r="I19" s="157" t="n">
        <v>1206</v>
      </c>
      <c r="J19" s="157" t="n">
        <v>1185</v>
      </c>
      <c r="K19" s="157" t="n">
        <v>993</v>
      </c>
      <c r="L19" s="158" t="n">
        <v>986</v>
      </c>
      <c r="M19" s="228"/>
      <c r="N19" s="159" t="n">
        <v>1487</v>
      </c>
      <c r="O19" s="157" t="n">
        <v>1060</v>
      </c>
      <c r="P19" s="157" t="n">
        <v>4622</v>
      </c>
      <c r="Q19" s="158" t="n">
        <v>4370</v>
      </c>
    </row>
    <row r="20" customFormat="false" ht="15" hidden="false" customHeight="false" outlineLevel="0" collapsed="false">
      <c r="A20" s="286" t="s">
        <v>161</v>
      </c>
      <c r="B20" s="209"/>
      <c r="C20" s="210" t="n">
        <v>13</v>
      </c>
      <c r="D20" s="287" t="n">
        <v>1530</v>
      </c>
      <c r="E20" s="288" t="n">
        <v>1395</v>
      </c>
      <c r="F20" s="288" t="n">
        <v>1295</v>
      </c>
      <c r="G20" s="288" t="n">
        <v>1152</v>
      </c>
      <c r="H20" s="288" t="n">
        <v>1178</v>
      </c>
      <c r="I20" s="288" t="n">
        <v>1264</v>
      </c>
      <c r="J20" s="288" t="n">
        <v>1230</v>
      </c>
      <c r="K20" s="288" t="n">
        <v>1146</v>
      </c>
      <c r="L20" s="289" t="n">
        <v>1041</v>
      </c>
      <c r="M20" s="220"/>
      <c r="N20" s="290" t="n">
        <v>1530</v>
      </c>
      <c r="O20" s="291" t="n">
        <v>1178</v>
      </c>
      <c r="P20" s="291" t="n">
        <v>5020</v>
      </c>
      <c r="Q20" s="292" t="n">
        <v>4681</v>
      </c>
    </row>
    <row r="21" customFormat="false" ht="15" hidden="false" customHeight="false" outlineLevel="0" collapsed="false">
      <c r="A21" s="101" t="s">
        <v>265</v>
      </c>
      <c r="B21" s="33"/>
      <c r="C21" s="132" t="n">
        <v>14</v>
      </c>
      <c r="D21" s="219" t="n">
        <v>5401</v>
      </c>
      <c r="E21" s="220" t="n">
        <v>5199</v>
      </c>
      <c r="F21" s="220" t="n">
        <v>4942</v>
      </c>
      <c r="G21" s="220" t="n">
        <v>4694</v>
      </c>
      <c r="H21" s="220" t="n">
        <v>4709</v>
      </c>
      <c r="I21" s="220" t="n">
        <v>4717</v>
      </c>
      <c r="J21" s="220" t="n">
        <v>4608</v>
      </c>
      <c r="K21" s="220" t="n">
        <v>4502</v>
      </c>
      <c r="L21" s="236" t="n">
        <v>4308</v>
      </c>
      <c r="M21" s="220"/>
      <c r="N21" s="222" t="n">
        <v>5401</v>
      </c>
      <c r="O21" s="220" t="n">
        <v>4709</v>
      </c>
      <c r="P21" s="220" t="n">
        <v>19544</v>
      </c>
      <c r="Q21" s="236" t="n">
        <v>18135</v>
      </c>
    </row>
    <row r="22" customFormat="false" ht="15" hidden="false" customHeight="false" outlineLevel="0" collapsed="false">
      <c r="A22" s="101" t="s">
        <v>266</v>
      </c>
      <c r="B22" s="33"/>
      <c r="C22" s="132" t="n">
        <v>15</v>
      </c>
      <c r="D22" s="145" t="n">
        <v>5405</v>
      </c>
      <c r="E22" s="146" t="n">
        <v>5278</v>
      </c>
      <c r="F22" s="146" t="n">
        <v>5633</v>
      </c>
      <c r="G22" s="146" t="n">
        <v>5101</v>
      </c>
      <c r="H22" s="146" t="n">
        <v>5159</v>
      </c>
      <c r="I22" s="146" t="n">
        <v>4984</v>
      </c>
      <c r="J22" s="146" t="n">
        <v>4826</v>
      </c>
      <c r="K22" s="146" t="n">
        <v>4526</v>
      </c>
      <c r="L22" s="147" t="n">
        <v>5055</v>
      </c>
      <c r="M22" s="293"/>
      <c r="N22" s="148" t="n">
        <v>5405</v>
      </c>
      <c r="O22" s="146" t="n">
        <v>5159</v>
      </c>
      <c r="P22" s="146" t="n">
        <v>21171</v>
      </c>
      <c r="Q22" s="147" t="n">
        <v>19391</v>
      </c>
    </row>
    <row r="23" customFormat="false" ht="15" hidden="false" customHeight="false" outlineLevel="0" collapsed="false">
      <c r="A23" s="92" t="s">
        <v>267</v>
      </c>
      <c r="B23" s="33"/>
      <c r="C23" s="132" t="n">
        <v>16</v>
      </c>
      <c r="D23" s="227" t="n">
        <v>5401</v>
      </c>
      <c r="E23" s="140" t="n">
        <v>5199</v>
      </c>
      <c r="F23" s="140" t="n">
        <v>4942</v>
      </c>
      <c r="G23" s="140" t="n">
        <v>4694</v>
      </c>
      <c r="H23" s="140" t="n">
        <v>4793</v>
      </c>
      <c r="I23" s="140" t="n">
        <v>4719</v>
      </c>
      <c r="J23" s="140" t="n">
        <v>4608</v>
      </c>
      <c r="K23" s="140" t="n">
        <v>4502</v>
      </c>
      <c r="L23" s="294" t="n">
        <v>4308</v>
      </c>
      <c r="M23" s="140"/>
      <c r="N23" s="228" t="n">
        <v>5401</v>
      </c>
      <c r="O23" s="140" t="n">
        <v>4793</v>
      </c>
      <c r="P23" s="140" t="n">
        <v>19628</v>
      </c>
      <c r="Q23" s="294" t="n">
        <v>18137</v>
      </c>
    </row>
    <row r="24" customFormat="false" ht="15" hidden="false" customHeight="false" outlineLevel="0" collapsed="false">
      <c r="A24" s="92" t="s">
        <v>187</v>
      </c>
      <c r="B24" s="33"/>
      <c r="C24" s="132" t="n">
        <v>17</v>
      </c>
      <c r="D24" s="171" t="n">
        <v>0.126711</v>
      </c>
      <c r="E24" s="172" t="n">
        <v>0.10158</v>
      </c>
      <c r="F24" s="172" t="n">
        <v>0.07264</v>
      </c>
      <c r="G24" s="172" t="n">
        <v>0.042793</v>
      </c>
      <c r="H24" s="172" t="n">
        <v>0.11252</v>
      </c>
      <c r="I24" s="172" t="n">
        <v>0.087264</v>
      </c>
      <c r="J24" s="172" t="n">
        <v>0.093602</v>
      </c>
      <c r="K24" s="172" t="n">
        <v>0.114137</v>
      </c>
      <c r="L24" s="173" t="n">
        <v>0.045152</v>
      </c>
      <c r="M24" s="172"/>
      <c r="N24" s="174" t="n">
        <v>0.126711</v>
      </c>
      <c r="O24" s="172" t="n">
        <v>0.11252</v>
      </c>
      <c r="P24" s="172" t="n">
        <v>0.0822</v>
      </c>
      <c r="Q24" s="173" t="n">
        <v>0.084971</v>
      </c>
    </row>
    <row r="25" customFormat="false" ht="15" hidden="false" customHeight="false" outlineLevel="0" collapsed="false">
      <c r="A25" s="101" t="s">
        <v>268</v>
      </c>
      <c r="B25" s="33"/>
      <c r="C25" s="132" t="n">
        <v>18</v>
      </c>
      <c r="D25" s="145" t="n">
        <v>3320</v>
      </c>
      <c r="E25" s="146" t="n">
        <v>3255</v>
      </c>
      <c r="F25" s="146" t="n">
        <v>3025</v>
      </c>
      <c r="G25" s="146" t="n">
        <v>3060</v>
      </c>
      <c r="H25" s="146" t="n">
        <v>3204</v>
      </c>
      <c r="I25" s="146" t="n">
        <v>3032</v>
      </c>
      <c r="J25" s="146" t="n">
        <v>2922</v>
      </c>
      <c r="K25" s="146" t="n">
        <v>2912</v>
      </c>
      <c r="L25" s="147" t="n">
        <v>2953</v>
      </c>
      <c r="M25" s="293"/>
      <c r="N25" s="148" t="n">
        <v>3320</v>
      </c>
      <c r="O25" s="146" t="n">
        <v>3204</v>
      </c>
      <c r="P25" s="146" t="n">
        <v>12544</v>
      </c>
      <c r="Q25" s="147" t="n">
        <v>11819</v>
      </c>
    </row>
    <row r="26" customFormat="false" ht="15" hidden="false" customHeight="false" outlineLevel="0" collapsed="false">
      <c r="A26" s="101" t="s">
        <v>269</v>
      </c>
      <c r="B26" s="33"/>
      <c r="C26" s="132" t="n">
        <v>19</v>
      </c>
      <c r="D26" s="171" t="n">
        <v>0.036263</v>
      </c>
      <c r="E26" s="172" t="n">
        <v>0.073434</v>
      </c>
      <c r="F26" s="172" t="n">
        <v>0.035443</v>
      </c>
      <c r="G26" s="172" t="n">
        <v>0.051306</v>
      </c>
      <c r="H26" s="172" t="n">
        <v>0.084769</v>
      </c>
      <c r="I26" s="172" t="n">
        <v>0.069486</v>
      </c>
      <c r="J26" s="172" t="n">
        <v>0.079567</v>
      </c>
      <c r="K26" s="172" t="n">
        <v>0.133937</v>
      </c>
      <c r="L26" s="173" t="n">
        <v>0.113495</v>
      </c>
      <c r="M26" s="172"/>
      <c r="N26" s="174" t="n">
        <v>0.036263</v>
      </c>
      <c r="O26" s="172" t="n">
        <v>0.084769</v>
      </c>
      <c r="P26" s="172" t="n">
        <v>0.061423</v>
      </c>
      <c r="Q26" s="173" t="n">
        <v>0.098245</v>
      </c>
    </row>
    <row r="27" customFormat="false" ht="15" hidden="false" customHeight="false" outlineLevel="0" collapsed="false">
      <c r="A27" s="208" t="s">
        <v>270</v>
      </c>
      <c r="B27" s="209"/>
      <c r="C27" s="210" t="n">
        <v>20</v>
      </c>
      <c r="D27" s="295" t="n">
        <v>173</v>
      </c>
      <c r="E27" s="296" t="n">
        <v>174</v>
      </c>
      <c r="F27" s="296" t="n">
        <v>257</v>
      </c>
      <c r="G27" s="296" t="n">
        <v>201</v>
      </c>
      <c r="H27" s="296" t="n">
        <v>183</v>
      </c>
      <c r="I27" s="296" t="n">
        <v>128</v>
      </c>
      <c r="J27" s="296" t="n">
        <v>160</v>
      </c>
      <c r="K27" s="296" t="n">
        <v>161</v>
      </c>
      <c r="L27" s="297" t="n">
        <v>163</v>
      </c>
      <c r="M27" s="140"/>
      <c r="N27" s="298" t="n">
        <v>173</v>
      </c>
      <c r="O27" s="296" t="n">
        <v>183</v>
      </c>
      <c r="P27" s="296" t="n">
        <v>815</v>
      </c>
      <c r="Q27" s="297" t="n">
        <v>612</v>
      </c>
    </row>
    <row r="28" customFormat="false" ht="12.75" hidden="false" customHeight="false" outlineLevel="0" collapsed="false">
      <c r="A28" s="52"/>
      <c r="B28" s="52"/>
      <c r="C28" s="229"/>
      <c r="D28" s="52"/>
      <c r="E28" s="52"/>
      <c r="F28" s="52"/>
      <c r="G28" s="52"/>
      <c r="H28" s="52"/>
      <c r="I28" s="52"/>
      <c r="J28" s="52"/>
      <c r="K28" s="52"/>
      <c r="L28" s="52"/>
      <c r="M28" s="52"/>
      <c r="N28" s="52"/>
      <c r="O28" s="52"/>
      <c r="P28" s="185"/>
      <c r="Q28" s="185"/>
    </row>
    <row r="29" customFormat="false" ht="15.75" hidden="false" customHeight="false" outlineLevel="0" collapsed="false">
      <c r="A29" s="40" t="s">
        <v>271</v>
      </c>
      <c r="B29" s="40"/>
      <c r="C29" s="133"/>
      <c r="D29" s="146"/>
      <c r="E29" s="299"/>
      <c r="F29" s="299"/>
      <c r="G29" s="299"/>
      <c r="H29" s="299"/>
      <c r="I29" s="299"/>
      <c r="J29" s="299"/>
      <c r="K29" s="299"/>
      <c r="L29" s="299"/>
      <c r="M29" s="146"/>
      <c r="N29" s="299"/>
      <c r="O29" s="299"/>
      <c r="P29" s="300"/>
      <c r="Q29" s="299"/>
    </row>
    <row r="30" customFormat="false" ht="15" hidden="false" customHeight="false" outlineLevel="0" collapsed="false">
      <c r="A30" s="162" t="s">
        <v>260</v>
      </c>
      <c r="B30" s="201"/>
      <c r="C30" s="202" t="n">
        <v>21</v>
      </c>
      <c r="D30" s="301" t="n">
        <v>1022</v>
      </c>
      <c r="E30" s="302" t="n">
        <v>996</v>
      </c>
      <c r="F30" s="302" t="n">
        <v>986</v>
      </c>
      <c r="G30" s="302" t="n">
        <v>978</v>
      </c>
      <c r="H30" s="302" t="n">
        <v>984</v>
      </c>
      <c r="I30" s="302" t="n">
        <v>848</v>
      </c>
      <c r="J30" s="302" t="n">
        <v>814</v>
      </c>
      <c r="K30" s="302" t="n">
        <v>737</v>
      </c>
      <c r="L30" s="303" t="n">
        <v>783</v>
      </c>
      <c r="M30" s="304"/>
      <c r="N30" s="305" t="n">
        <v>1022</v>
      </c>
      <c r="O30" s="302" t="n">
        <v>984</v>
      </c>
      <c r="P30" s="302" t="n">
        <v>3944</v>
      </c>
      <c r="Q30" s="139" t="n">
        <v>3182</v>
      </c>
    </row>
    <row r="31" customFormat="false" ht="15" hidden="false" customHeight="false" outlineLevel="0" collapsed="false">
      <c r="A31" s="208" t="s">
        <v>261</v>
      </c>
      <c r="B31" s="209"/>
      <c r="C31" s="210" t="n">
        <v>22</v>
      </c>
      <c r="D31" s="306" t="n">
        <v>742</v>
      </c>
      <c r="E31" s="307" t="n">
        <v>848</v>
      </c>
      <c r="F31" s="307" t="n">
        <v>730</v>
      </c>
      <c r="G31" s="307" t="n">
        <v>608</v>
      </c>
      <c r="H31" s="307" t="n">
        <v>717</v>
      </c>
      <c r="I31" s="307" t="n">
        <v>767</v>
      </c>
      <c r="J31" s="307" t="n">
        <v>652</v>
      </c>
      <c r="K31" s="307" t="n">
        <v>696</v>
      </c>
      <c r="L31" s="308" t="n">
        <v>605</v>
      </c>
      <c r="M31" s="304"/>
      <c r="N31" s="309" t="n">
        <v>742</v>
      </c>
      <c r="O31" s="307" t="n">
        <v>717</v>
      </c>
      <c r="P31" s="307" t="n">
        <v>2903</v>
      </c>
      <c r="Q31" s="158" t="n">
        <v>2720</v>
      </c>
    </row>
    <row r="32" customFormat="false" ht="15" hidden="false" customHeight="false" outlineLevel="0" collapsed="false">
      <c r="A32" s="101" t="s">
        <v>155</v>
      </c>
      <c r="B32" s="33"/>
      <c r="C32" s="132" t="n">
        <v>23</v>
      </c>
      <c r="D32" s="301" t="n">
        <v>1764</v>
      </c>
      <c r="E32" s="302" t="n">
        <v>1844</v>
      </c>
      <c r="F32" s="302" t="n">
        <v>1716</v>
      </c>
      <c r="G32" s="302" t="n">
        <v>1586</v>
      </c>
      <c r="H32" s="302" t="n">
        <v>1701</v>
      </c>
      <c r="I32" s="302" t="n">
        <v>1615</v>
      </c>
      <c r="J32" s="302" t="n">
        <v>1466</v>
      </c>
      <c r="K32" s="302" t="n">
        <v>1433</v>
      </c>
      <c r="L32" s="303" t="n">
        <v>1388</v>
      </c>
      <c r="M32" s="304"/>
      <c r="N32" s="305" t="n">
        <v>1764</v>
      </c>
      <c r="O32" s="302" t="n">
        <v>1701</v>
      </c>
      <c r="P32" s="302" t="n">
        <v>6847</v>
      </c>
      <c r="Q32" s="147" t="n">
        <v>5902</v>
      </c>
    </row>
    <row r="33" customFormat="false" ht="15" hidden="false" customHeight="false" outlineLevel="0" collapsed="false">
      <c r="A33" s="208" t="s">
        <v>272</v>
      </c>
      <c r="B33" s="209"/>
      <c r="C33" s="210" t="n">
        <v>24</v>
      </c>
      <c r="D33" s="306" t="n">
        <v>39</v>
      </c>
      <c r="E33" s="307" t="n">
        <v>87</v>
      </c>
      <c r="F33" s="307" t="n">
        <v>77</v>
      </c>
      <c r="G33" s="307" t="n">
        <v>55</v>
      </c>
      <c r="H33" s="307" t="n">
        <v>-15</v>
      </c>
      <c r="I33" s="307" t="n">
        <v>-31</v>
      </c>
      <c r="J33" s="307" t="n">
        <v>49</v>
      </c>
      <c r="K33" s="307" t="n">
        <v>-19</v>
      </c>
      <c r="L33" s="308" t="n">
        <v>53</v>
      </c>
      <c r="M33" s="304"/>
      <c r="N33" s="309" t="n">
        <v>39</v>
      </c>
      <c r="O33" s="307" t="n">
        <v>-15</v>
      </c>
      <c r="P33" s="307" t="n">
        <v>204</v>
      </c>
      <c r="Q33" s="158" t="n">
        <v>52</v>
      </c>
    </row>
    <row r="34" customFormat="false" ht="15" hidden="false" customHeight="false" outlineLevel="0" collapsed="false">
      <c r="A34" s="310" t="s">
        <v>263</v>
      </c>
      <c r="B34" s="33"/>
      <c r="C34" s="132" t="n">
        <v>25</v>
      </c>
      <c r="D34" s="301" t="n">
        <v>1725</v>
      </c>
      <c r="E34" s="302" t="n">
        <v>1757</v>
      </c>
      <c r="F34" s="302" t="n">
        <v>1639</v>
      </c>
      <c r="G34" s="302" t="n">
        <v>1531</v>
      </c>
      <c r="H34" s="302" t="n">
        <v>1716</v>
      </c>
      <c r="I34" s="302" t="n">
        <v>1646</v>
      </c>
      <c r="J34" s="302" t="n">
        <v>1417</v>
      </c>
      <c r="K34" s="302" t="n">
        <v>1452</v>
      </c>
      <c r="L34" s="303" t="n">
        <v>1335</v>
      </c>
      <c r="M34" s="304"/>
      <c r="N34" s="305" t="n">
        <v>1725</v>
      </c>
      <c r="O34" s="302" t="n">
        <v>1716</v>
      </c>
      <c r="P34" s="302" t="n">
        <v>6643</v>
      </c>
      <c r="Q34" s="147" t="n">
        <v>5850</v>
      </c>
    </row>
    <row r="35" customFormat="false" ht="15" hidden="false" customHeight="false" outlineLevel="0" collapsed="false">
      <c r="A35" s="311" t="s">
        <v>158</v>
      </c>
      <c r="B35" s="208"/>
      <c r="C35" s="210" t="n">
        <v>26</v>
      </c>
      <c r="D35" s="306" t="n">
        <v>1297</v>
      </c>
      <c r="E35" s="307" t="n">
        <v>1304</v>
      </c>
      <c r="F35" s="307" t="n">
        <v>1216</v>
      </c>
      <c r="G35" s="307" t="n">
        <v>1298</v>
      </c>
      <c r="H35" s="307" t="n">
        <v>1275</v>
      </c>
      <c r="I35" s="307" t="n">
        <v>1234</v>
      </c>
      <c r="J35" s="307" t="n">
        <v>1146</v>
      </c>
      <c r="K35" s="307" t="n">
        <v>1156</v>
      </c>
      <c r="L35" s="308" t="n">
        <v>1124</v>
      </c>
      <c r="M35" s="304"/>
      <c r="N35" s="309" t="n">
        <v>1297</v>
      </c>
      <c r="O35" s="307" t="n">
        <v>1275</v>
      </c>
      <c r="P35" s="307" t="n">
        <v>5093</v>
      </c>
      <c r="Q35" s="158" t="n">
        <v>4660</v>
      </c>
    </row>
    <row r="36" customFormat="false" ht="15" hidden="false" customHeight="false" outlineLevel="0" collapsed="false">
      <c r="A36" s="101" t="s">
        <v>264</v>
      </c>
      <c r="B36" s="33"/>
      <c r="C36" s="132" t="n">
        <v>27</v>
      </c>
      <c r="D36" s="301" t="n">
        <v>428</v>
      </c>
      <c r="E36" s="302" t="n">
        <v>453</v>
      </c>
      <c r="F36" s="302" t="n">
        <v>423</v>
      </c>
      <c r="G36" s="302" t="n">
        <v>233</v>
      </c>
      <c r="H36" s="302" t="n">
        <v>441</v>
      </c>
      <c r="I36" s="302" t="n">
        <v>412</v>
      </c>
      <c r="J36" s="302" t="n">
        <v>271</v>
      </c>
      <c r="K36" s="302" t="n">
        <v>296</v>
      </c>
      <c r="L36" s="303" t="n">
        <v>211</v>
      </c>
      <c r="M36" s="304"/>
      <c r="N36" s="305" t="n">
        <v>428</v>
      </c>
      <c r="O36" s="302" t="n">
        <v>441</v>
      </c>
      <c r="P36" s="302" t="n">
        <v>1550</v>
      </c>
      <c r="Q36" s="147" t="n">
        <v>1190</v>
      </c>
    </row>
    <row r="37" customFormat="false" ht="15" hidden="false" customHeight="false" outlineLevel="0" collapsed="false">
      <c r="A37" s="208" t="s">
        <v>159</v>
      </c>
      <c r="B37" s="209"/>
      <c r="C37" s="210" t="n">
        <v>28</v>
      </c>
      <c r="D37" s="306" t="n">
        <v>104</v>
      </c>
      <c r="E37" s="307" t="n">
        <v>127</v>
      </c>
      <c r="F37" s="307" t="n">
        <v>117</v>
      </c>
      <c r="G37" s="307" t="n">
        <v>51</v>
      </c>
      <c r="H37" s="307" t="n">
        <v>114</v>
      </c>
      <c r="I37" s="307" t="n">
        <v>102</v>
      </c>
      <c r="J37" s="307" t="n">
        <v>57</v>
      </c>
      <c r="K37" s="307" t="n">
        <v>58</v>
      </c>
      <c r="L37" s="308" t="n">
        <v>23</v>
      </c>
      <c r="M37" s="304"/>
      <c r="N37" s="309" t="n">
        <v>104</v>
      </c>
      <c r="O37" s="307" t="n">
        <v>114</v>
      </c>
      <c r="P37" s="307" t="n">
        <v>409</v>
      </c>
      <c r="Q37" s="158" t="n">
        <v>240</v>
      </c>
    </row>
    <row r="38" customFormat="false" ht="15" hidden="false" customHeight="false" outlineLevel="0" collapsed="false">
      <c r="A38" s="286" t="s">
        <v>160</v>
      </c>
      <c r="B38" s="209"/>
      <c r="C38" s="210" t="n">
        <v>29</v>
      </c>
      <c r="D38" s="312" t="n">
        <v>324</v>
      </c>
      <c r="E38" s="313" t="n">
        <v>326</v>
      </c>
      <c r="F38" s="313" t="n">
        <v>306</v>
      </c>
      <c r="G38" s="313" t="n">
        <v>182</v>
      </c>
      <c r="H38" s="313" t="n">
        <v>327</v>
      </c>
      <c r="I38" s="313" t="n">
        <v>310</v>
      </c>
      <c r="J38" s="313" t="n">
        <v>214</v>
      </c>
      <c r="K38" s="313" t="n">
        <v>238</v>
      </c>
      <c r="L38" s="314" t="n">
        <v>188</v>
      </c>
      <c r="M38" s="315"/>
      <c r="N38" s="316" t="n">
        <v>324</v>
      </c>
      <c r="O38" s="313" t="n">
        <v>327</v>
      </c>
      <c r="P38" s="313" t="n">
        <v>1141</v>
      </c>
      <c r="Q38" s="158" t="n">
        <v>950</v>
      </c>
    </row>
    <row r="39" customFormat="false" ht="15" hidden="false" customHeight="false" outlineLevel="0" collapsed="false">
      <c r="A39" s="208" t="s">
        <v>161</v>
      </c>
      <c r="B39" s="209"/>
      <c r="C39" s="210" t="n">
        <v>30</v>
      </c>
      <c r="D39" s="306" t="n">
        <v>340</v>
      </c>
      <c r="E39" s="307" t="n">
        <v>372</v>
      </c>
      <c r="F39" s="307" t="n">
        <v>332</v>
      </c>
      <c r="G39" s="307" t="n">
        <v>251</v>
      </c>
      <c r="H39" s="307" t="n">
        <v>313</v>
      </c>
      <c r="I39" s="307" t="n">
        <v>305</v>
      </c>
      <c r="J39" s="307" t="n">
        <v>232</v>
      </c>
      <c r="K39" s="307" t="n">
        <v>268</v>
      </c>
      <c r="L39" s="308" t="n">
        <v>221</v>
      </c>
      <c r="M39" s="146"/>
      <c r="N39" s="309" t="n">
        <v>340</v>
      </c>
      <c r="O39" s="307" t="n">
        <v>313</v>
      </c>
      <c r="P39" s="307" t="n">
        <v>1268</v>
      </c>
      <c r="Q39" s="158" t="n">
        <v>1026</v>
      </c>
    </row>
    <row r="40" customFormat="false" ht="15" hidden="false" customHeight="false" outlineLevel="0" collapsed="false">
      <c r="A40" s="101" t="s">
        <v>273</v>
      </c>
      <c r="B40" s="33"/>
      <c r="C40" s="132" t="n">
        <v>31</v>
      </c>
      <c r="D40" s="317" t="n">
        <v>0.0164672984139283</v>
      </c>
      <c r="E40" s="318" t="n">
        <v>0.016404428929478</v>
      </c>
      <c r="F40" s="318" t="n">
        <v>0.0167964750689826</v>
      </c>
      <c r="G40" s="318" t="n">
        <v>0.0174617437896981</v>
      </c>
      <c r="H40" s="318" t="n">
        <v>0.0162113422438561</v>
      </c>
      <c r="I40" s="318" t="n">
        <v>0.0147965851172884</v>
      </c>
      <c r="J40" s="318" t="n">
        <v>0.0150361369921364</v>
      </c>
      <c r="K40" s="318" t="n">
        <v>0.0147984483074669</v>
      </c>
      <c r="L40" s="319" t="n">
        <v>0.0157181074631082</v>
      </c>
      <c r="M40" s="320"/>
      <c r="N40" s="321" t="n">
        <v>0.0164672984139283</v>
      </c>
      <c r="O40" s="318" t="n">
        <v>0.0162113422438561</v>
      </c>
      <c r="P40" s="318" t="n">
        <v>0.0167031083041232</v>
      </c>
      <c r="Q40" s="319" t="n">
        <v>0.0150761355280275</v>
      </c>
    </row>
    <row r="41" customFormat="false" ht="15" hidden="false" customHeight="false" outlineLevel="0" collapsed="false">
      <c r="A41" s="101" t="s">
        <v>266</v>
      </c>
      <c r="B41" s="33"/>
      <c r="C41" s="132" t="n">
        <v>32</v>
      </c>
      <c r="D41" s="322" t="n">
        <v>1764</v>
      </c>
      <c r="E41" s="323" t="n">
        <v>1844</v>
      </c>
      <c r="F41" s="323" t="n">
        <v>1716</v>
      </c>
      <c r="G41" s="323" t="n">
        <v>1586</v>
      </c>
      <c r="H41" s="323" t="n">
        <v>1701</v>
      </c>
      <c r="I41" s="323" t="n">
        <v>1615</v>
      </c>
      <c r="J41" s="323" t="n">
        <v>1466</v>
      </c>
      <c r="K41" s="323" t="n">
        <v>1433</v>
      </c>
      <c r="L41" s="324" t="n">
        <v>1388</v>
      </c>
      <c r="M41" s="293"/>
      <c r="N41" s="325" t="n">
        <v>1764</v>
      </c>
      <c r="O41" s="323" t="n">
        <v>1701</v>
      </c>
      <c r="P41" s="323" t="n">
        <v>6847</v>
      </c>
      <c r="Q41" s="324" t="n">
        <v>5902</v>
      </c>
    </row>
    <row r="42" customFormat="false" ht="15" hidden="false" customHeight="false" outlineLevel="0" collapsed="false">
      <c r="A42" s="101" t="s">
        <v>268</v>
      </c>
      <c r="B42" s="33"/>
      <c r="C42" s="132" t="n">
        <v>33</v>
      </c>
      <c r="D42" s="322" t="n">
        <v>1254</v>
      </c>
      <c r="E42" s="323" t="n">
        <v>1261</v>
      </c>
      <c r="F42" s="323" t="n">
        <v>1177</v>
      </c>
      <c r="G42" s="323" t="n">
        <v>1191</v>
      </c>
      <c r="H42" s="323" t="n">
        <v>1240</v>
      </c>
      <c r="I42" s="323" t="n">
        <v>1203</v>
      </c>
      <c r="J42" s="323" t="n">
        <v>1120</v>
      </c>
      <c r="K42" s="323" t="n">
        <v>1079</v>
      </c>
      <c r="L42" s="324" t="n">
        <v>1099</v>
      </c>
      <c r="M42" s="293"/>
      <c r="N42" s="325" t="n">
        <v>1254</v>
      </c>
      <c r="O42" s="323" t="n">
        <v>1240</v>
      </c>
      <c r="P42" s="323" t="n">
        <v>4869</v>
      </c>
      <c r="Q42" s="147" t="n">
        <v>4501</v>
      </c>
    </row>
    <row r="43" customFormat="false" ht="15" hidden="false" customHeight="false" outlineLevel="0" collapsed="false">
      <c r="A43" s="208" t="s">
        <v>270</v>
      </c>
      <c r="B43" s="209"/>
      <c r="C43" s="210" t="n">
        <v>34</v>
      </c>
      <c r="D43" s="306" t="n">
        <v>58</v>
      </c>
      <c r="E43" s="307" t="n">
        <v>62</v>
      </c>
      <c r="F43" s="307" t="n">
        <v>77</v>
      </c>
      <c r="G43" s="307" t="n">
        <v>55</v>
      </c>
      <c r="H43" s="307" t="n">
        <v>46</v>
      </c>
      <c r="I43" s="307" t="n">
        <v>16</v>
      </c>
      <c r="J43" s="307" t="n">
        <v>51</v>
      </c>
      <c r="K43" s="307" t="n">
        <v>16</v>
      </c>
      <c r="L43" s="308" t="n">
        <v>31</v>
      </c>
      <c r="M43" s="293"/>
      <c r="N43" s="309" t="n">
        <v>58</v>
      </c>
      <c r="O43" s="307" t="n">
        <v>46</v>
      </c>
      <c r="P43" s="307" t="n">
        <v>240</v>
      </c>
      <c r="Q43" s="308" t="n">
        <v>114</v>
      </c>
    </row>
    <row r="44" customFormat="false" ht="15" hidden="false" customHeight="false" outlineLevel="0" collapsed="false">
      <c r="A44" s="101" t="s">
        <v>274</v>
      </c>
      <c r="B44" s="33"/>
      <c r="C44" s="132" t="n">
        <v>35</v>
      </c>
      <c r="D44" s="145" t="n">
        <v>267105</v>
      </c>
      <c r="E44" s="146" t="n">
        <v>264514</v>
      </c>
      <c r="F44" s="146" t="n">
        <v>256660</v>
      </c>
      <c r="G44" s="146" t="n">
        <v>252104</v>
      </c>
      <c r="H44" s="146" t="n">
        <v>266621</v>
      </c>
      <c r="I44" s="146" t="n">
        <v>250510</v>
      </c>
      <c r="J44" s="146" t="n">
        <v>237338</v>
      </c>
      <c r="K44" s="146" t="n">
        <v>228537</v>
      </c>
      <c r="L44" s="147" t="n">
        <v>221321</v>
      </c>
      <c r="M44" s="304"/>
      <c r="N44" s="148" t="n">
        <v>267105</v>
      </c>
      <c r="O44" s="146" t="n">
        <v>266621</v>
      </c>
      <c r="P44" s="146" t="n">
        <v>260018</v>
      </c>
      <c r="Q44" s="147" t="n">
        <v>234475</v>
      </c>
    </row>
    <row r="45" customFormat="false" ht="15" hidden="false" customHeight="false" outlineLevel="0" collapsed="false">
      <c r="A45" s="101" t="s">
        <v>194</v>
      </c>
      <c r="B45" s="33"/>
      <c r="C45" s="132" t="n">
        <v>36</v>
      </c>
      <c r="D45" s="145" t="n">
        <v>246274</v>
      </c>
      <c r="E45" s="146" t="n">
        <v>241547</v>
      </c>
      <c r="F45" s="146" t="n">
        <v>233551</v>
      </c>
      <c r="G45" s="146" t="n">
        <v>227821</v>
      </c>
      <c r="H45" s="146" t="n">
        <v>241449</v>
      </c>
      <c r="I45" s="146" t="n">
        <v>227197</v>
      </c>
      <c r="J45" s="146" t="n">
        <v>214882</v>
      </c>
      <c r="K45" s="146" t="n">
        <v>204118</v>
      </c>
      <c r="L45" s="147" t="n">
        <v>197736</v>
      </c>
      <c r="M45" s="304"/>
      <c r="N45" s="148" t="n">
        <v>246274</v>
      </c>
      <c r="O45" s="146" t="n">
        <v>241449</v>
      </c>
      <c r="P45" s="146" t="n">
        <v>236137</v>
      </c>
      <c r="Q45" s="147" t="n">
        <v>211040</v>
      </c>
    </row>
    <row r="46" customFormat="false" ht="15" hidden="false" customHeight="false" outlineLevel="0" collapsed="false">
      <c r="A46" s="92" t="s">
        <v>275</v>
      </c>
      <c r="B46" s="53"/>
      <c r="C46" s="207" t="n">
        <v>37</v>
      </c>
      <c r="D46" s="145" t="n">
        <v>115624</v>
      </c>
      <c r="E46" s="146" t="n">
        <v>117642</v>
      </c>
      <c r="F46" s="146" t="n">
        <v>114888</v>
      </c>
      <c r="G46" s="146" t="n">
        <v>113172</v>
      </c>
      <c r="H46" s="146" t="n">
        <v>112045</v>
      </c>
      <c r="I46" s="146" t="n">
        <v>98932</v>
      </c>
      <c r="J46" s="146" t="n">
        <v>92074</v>
      </c>
      <c r="K46" s="146" t="n">
        <v>89855</v>
      </c>
      <c r="L46" s="147" t="n">
        <v>85602</v>
      </c>
      <c r="M46" s="326"/>
      <c r="N46" s="148" t="n">
        <v>115624</v>
      </c>
      <c r="O46" s="146" t="n">
        <v>112045</v>
      </c>
      <c r="P46" s="146" t="n">
        <v>114444</v>
      </c>
      <c r="Q46" s="147" t="n">
        <v>91630</v>
      </c>
    </row>
    <row r="47" customFormat="false" ht="15" hidden="false" customHeight="false" outlineLevel="0" collapsed="false">
      <c r="A47" s="208" t="s">
        <v>196</v>
      </c>
      <c r="B47" s="209"/>
      <c r="C47" s="210" t="n">
        <v>38</v>
      </c>
      <c r="D47" s="156" t="n">
        <v>160462</v>
      </c>
      <c r="E47" s="157" t="n">
        <v>164781</v>
      </c>
      <c r="F47" s="157" t="n">
        <v>165517</v>
      </c>
      <c r="G47" s="157" t="n">
        <v>159873</v>
      </c>
      <c r="H47" s="157" t="n">
        <v>178111</v>
      </c>
      <c r="I47" s="157" t="n">
        <v>169435</v>
      </c>
      <c r="J47" s="157" t="n">
        <v>160537</v>
      </c>
      <c r="K47" s="157" t="n">
        <v>154603</v>
      </c>
      <c r="L47" s="158" t="n">
        <v>153706</v>
      </c>
      <c r="M47" s="293"/>
      <c r="N47" s="159" t="n">
        <v>160462</v>
      </c>
      <c r="O47" s="157" t="n">
        <v>178111</v>
      </c>
      <c r="P47" s="157" t="n">
        <v>167110</v>
      </c>
      <c r="Q47" s="158" t="n">
        <v>159611</v>
      </c>
    </row>
    <row r="48" customFormat="false" ht="15" hidden="false" customHeight="false" outlineLevel="0" collapsed="false">
      <c r="A48" s="33"/>
      <c r="B48" s="33"/>
      <c r="C48" s="132"/>
      <c r="D48" s="146"/>
      <c r="E48" s="146"/>
      <c r="F48" s="146"/>
      <c r="G48" s="146"/>
      <c r="H48" s="146"/>
      <c r="I48" s="146"/>
      <c r="J48" s="146"/>
      <c r="K48" s="146"/>
      <c r="L48" s="146"/>
      <c r="M48" s="327"/>
      <c r="N48" s="146"/>
      <c r="O48" s="146"/>
      <c r="P48" s="146"/>
      <c r="Q48" s="146"/>
    </row>
    <row r="49" customFormat="false" ht="15.75" hidden="false" customHeight="false" outlineLevel="0" collapsed="false">
      <c r="A49" s="40" t="s">
        <v>276</v>
      </c>
      <c r="B49" s="40"/>
      <c r="C49" s="133"/>
      <c r="D49" s="328"/>
      <c r="E49" s="328"/>
      <c r="F49" s="329"/>
      <c r="G49" s="329"/>
      <c r="H49" s="329"/>
      <c r="I49" s="329"/>
      <c r="J49" s="329"/>
      <c r="K49" s="329"/>
      <c r="L49" s="329"/>
      <c r="M49" s="330"/>
      <c r="N49" s="329"/>
      <c r="O49" s="329"/>
      <c r="P49" s="329"/>
      <c r="Q49" s="329"/>
    </row>
    <row r="50" customFormat="false" ht="15" hidden="false" customHeight="false" outlineLevel="0" collapsed="false">
      <c r="A50" s="162" t="s">
        <v>260</v>
      </c>
      <c r="B50" s="201"/>
      <c r="C50" s="202" t="n">
        <v>39</v>
      </c>
      <c r="D50" s="137" t="n">
        <v>769</v>
      </c>
      <c r="E50" s="138" t="n">
        <v>753</v>
      </c>
      <c r="F50" s="138" t="n">
        <v>757</v>
      </c>
      <c r="G50" s="138" t="n">
        <v>752</v>
      </c>
      <c r="H50" s="138" t="n">
        <v>715</v>
      </c>
      <c r="I50" s="138" t="n">
        <v>643</v>
      </c>
      <c r="J50" s="138" t="n">
        <v>642</v>
      </c>
      <c r="K50" s="138" t="n">
        <v>594</v>
      </c>
      <c r="L50" s="139" t="n">
        <v>658</v>
      </c>
      <c r="M50" s="140"/>
      <c r="N50" s="141" t="n">
        <v>769</v>
      </c>
      <c r="O50" s="138" t="n">
        <v>715</v>
      </c>
      <c r="P50" s="138" t="n">
        <v>2977</v>
      </c>
      <c r="Q50" s="139" t="n">
        <v>2537</v>
      </c>
    </row>
    <row r="51" customFormat="false" ht="15" hidden="false" customHeight="false" outlineLevel="0" collapsed="false">
      <c r="A51" s="208" t="s">
        <v>261</v>
      </c>
      <c r="B51" s="209"/>
      <c r="C51" s="210" t="n">
        <v>40</v>
      </c>
      <c r="D51" s="156" t="n">
        <v>559</v>
      </c>
      <c r="E51" s="157" t="n">
        <v>642</v>
      </c>
      <c r="F51" s="157" t="n">
        <v>560</v>
      </c>
      <c r="G51" s="157" t="n">
        <v>464</v>
      </c>
      <c r="H51" s="157" t="n">
        <v>522</v>
      </c>
      <c r="I51" s="157" t="n">
        <v>581</v>
      </c>
      <c r="J51" s="157" t="n">
        <v>514</v>
      </c>
      <c r="K51" s="157" t="n">
        <v>561</v>
      </c>
      <c r="L51" s="158" t="n">
        <v>508</v>
      </c>
      <c r="M51" s="140"/>
      <c r="N51" s="159" t="n">
        <v>559</v>
      </c>
      <c r="O51" s="157" t="n">
        <v>522</v>
      </c>
      <c r="P51" s="157" t="n">
        <v>2188</v>
      </c>
      <c r="Q51" s="158" t="n">
        <v>2164</v>
      </c>
    </row>
    <row r="52" customFormat="false" ht="15" hidden="false" customHeight="false" outlineLevel="0" collapsed="false">
      <c r="A52" s="101" t="s">
        <v>155</v>
      </c>
      <c r="B52" s="33"/>
      <c r="C52" s="132" t="n">
        <v>41</v>
      </c>
      <c r="D52" s="145" t="n">
        <v>1328</v>
      </c>
      <c r="E52" s="146" t="n">
        <v>1395</v>
      </c>
      <c r="F52" s="146" t="n">
        <v>1317</v>
      </c>
      <c r="G52" s="146" t="n">
        <v>1216</v>
      </c>
      <c r="H52" s="146" t="n">
        <v>1237</v>
      </c>
      <c r="I52" s="146" t="n">
        <v>1224</v>
      </c>
      <c r="J52" s="146" t="n">
        <v>1156</v>
      </c>
      <c r="K52" s="146" t="n">
        <v>1155</v>
      </c>
      <c r="L52" s="147" t="n">
        <v>1166</v>
      </c>
      <c r="M52" s="140"/>
      <c r="N52" s="148" t="n">
        <v>1328</v>
      </c>
      <c r="O52" s="146" t="n">
        <v>1237</v>
      </c>
      <c r="P52" s="146" t="n">
        <v>5165</v>
      </c>
      <c r="Q52" s="147" t="n">
        <v>4701</v>
      </c>
    </row>
    <row r="53" customFormat="false" ht="15" hidden="false" customHeight="false" outlineLevel="0" collapsed="false">
      <c r="A53" s="208" t="s">
        <v>272</v>
      </c>
      <c r="B53" s="209"/>
      <c r="C53" s="210" t="n">
        <v>42</v>
      </c>
      <c r="D53" s="306" t="n">
        <v>28</v>
      </c>
      <c r="E53" s="307" t="n">
        <v>66</v>
      </c>
      <c r="F53" s="307" t="n">
        <v>59</v>
      </c>
      <c r="G53" s="307" t="n">
        <v>41</v>
      </c>
      <c r="H53" s="307" t="n">
        <v>-10</v>
      </c>
      <c r="I53" s="307" t="n">
        <v>-24</v>
      </c>
      <c r="J53" s="307" t="n">
        <v>39</v>
      </c>
      <c r="K53" s="307" t="n">
        <v>-15</v>
      </c>
      <c r="L53" s="308" t="n">
        <v>41</v>
      </c>
      <c r="M53" s="140"/>
      <c r="N53" s="309" t="n">
        <v>28</v>
      </c>
      <c r="O53" s="307" t="n">
        <v>-10</v>
      </c>
      <c r="P53" s="307" t="n">
        <v>156</v>
      </c>
      <c r="Q53" s="158" t="n">
        <v>41</v>
      </c>
    </row>
    <row r="54" customFormat="false" ht="15" hidden="false" customHeight="false" outlineLevel="0" collapsed="false">
      <c r="A54" s="101" t="s">
        <v>263</v>
      </c>
      <c r="B54" s="33"/>
      <c r="C54" s="132" t="n">
        <v>43</v>
      </c>
      <c r="D54" s="145" t="n">
        <v>1300</v>
      </c>
      <c r="E54" s="146" t="n">
        <v>1329</v>
      </c>
      <c r="F54" s="146" t="n">
        <v>1258</v>
      </c>
      <c r="G54" s="146" t="n">
        <v>1175</v>
      </c>
      <c r="H54" s="146" t="n">
        <v>1247</v>
      </c>
      <c r="I54" s="146" t="n">
        <v>1248</v>
      </c>
      <c r="J54" s="146" t="n">
        <v>1117</v>
      </c>
      <c r="K54" s="146" t="n">
        <v>1170</v>
      </c>
      <c r="L54" s="147" t="n">
        <v>1125</v>
      </c>
      <c r="M54" s="140"/>
      <c r="N54" s="148" t="n">
        <v>1300</v>
      </c>
      <c r="O54" s="146" t="n">
        <v>1247</v>
      </c>
      <c r="P54" s="146" t="n">
        <v>5009</v>
      </c>
      <c r="Q54" s="147" t="n">
        <v>4660</v>
      </c>
    </row>
    <row r="55" customFormat="false" ht="15" hidden="false" customHeight="false" outlineLevel="0" collapsed="false">
      <c r="A55" s="208" t="s">
        <v>158</v>
      </c>
      <c r="B55" s="209"/>
      <c r="C55" s="210" t="n">
        <v>44</v>
      </c>
      <c r="D55" s="156" t="n">
        <v>977</v>
      </c>
      <c r="E55" s="157" t="n">
        <v>987</v>
      </c>
      <c r="F55" s="157" t="n">
        <v>933</v>
      </c>
      <c r="G55" s="157" t="n">
        <v>998</v>
      </c>
      <c r="H55" s="157" t="n">
        <v>928</v>
      </c>
      <c r="I55" s="157" t="n">
        <v>936</v>
      </c>
      <c r="J55" s="157" t="n">
        <v>906</v>
      </c>
      <c r="K55" s="157" t="n">
        <v>933</v>
      </c>
      <c r="L55" s="158" t="n">
        <v>943</v>
      </c>
      <c r="M55" s="140"/>
      <c r="N55" s="159" t="n">
        <v>977</v>
      </c>
      <c r="O55" s="157" t="n">
        <v>928</v>
      </c>
      <c r="P55" s="157" t="n">
        <v>3846</v>
      </c>
      <c r="Q55" s="158" t="n">
        <v>3718</v>
      </c>
    </row>
    <row r="56" customFormat="false" ht="15" hidden="false" customHeight="false" outlineLevel="0" collapsed="false">
      <c r="A56" s="101" t="s">
        <v>264</v>
      </c>
      <c r="B56" s="33"/>
      <c r="C56" s="132" t="n">
        <v>45</v>
      </c>
      <c r="D56" s="145" t="n">
        <v>323</v>
      </c>
      <c r="E56" s="146" t="n">
        <v>342</v>
      </c>
      <c r="F56" s="146" t="n">
        <v>325</v>
      </c>
      <c r="G56" s="146" t="n">
        <v>177</v>
      </c>
      <c r="H56" s="146" t="n">
        <v>319</v>
      </c>
      <c r="I56" s="146" t="n">
        <v>312</v>
      </c>
      <c r="J56" s="146" t="n">
        <v>211</v>
      </c>
      <c r="K56" s="146" t="n">
        <v>237</v>
      </c>
      <c r="L56" s="147" t="n">
        <v>182</v>
      </c>
      <c r="M56" s="140"/>
      <c r="N56" s="148" t="n">
        <v>323</v>
      </c>
      <c r="O56" s="146" t="n">
        <v>319</v>
      </c>
      <c r="P56" s="146" t="n">
        <v>1163</v>
      </c>
      <c r="Q56" s="147" t="n">
        <v>942</v>
      </c>
    </row>
    <row r="57" customFormat="false" ht="15" hidden="false" customHeight="false" outlineLevel="0" collapsed="false">
      <c r="A57" s="208" t="s">
        <v>159</v>
      </c>
      <c r="B57" s="209"/>
      <c r="C57" s="210" t="n">
        <v>46</v>
      </c>
      <c r="D57" s="156" t="n">
        <v>79</v>
      </c>
      <c r="E57" s="157" t="n">
        <v>95</v>
      </c>
      <c r="F57" s="157" t="n">
        <v>90</v>
      </c>
      <c r="G57" s="157" t="n">
        <v>40</v>
      </c>
      <c r="H57" s="157" t="n">
        <v>82</v>
      </c>
      <c r="I57" s="157" t="n">
        <v>77</v>
      </c>
      <c r="J57" s="157" t="n">
        <v>43</v>
      </c>
      <c r="K57" s="157" t="n">
        <v>45</v>
      </c>
      <c r="L57" s="158" t="n">
        <v>22</v>
      </c>
      <c r="M57" s="140"/>
      <c r="N57" s="159" t="n">
        <v>79</v>
      </c>
      <c r="O57" s="157" t="n">
        <v>82</v>
      </c>
      <c r="P57" s="157" t="n">
        <v>307</v>
      </c>
      <c r="Q57" s="158" t="n">
        <v>187</v>
      </c>
    </row>
    <row r="58" customFormat="false" ht="15" hidden="false" customHeight="false" outlineLevel="0" collapsed="false">
      <c r="A58" s="101" t="s">
        <v>160</v>
      </c>
      <c r="B58" s="33"/>
      <c r="C58" s="132" t="n">
        <v>47</v>
      </c>
      <c r="D58" s="145" t="n">
        <v>244</v>
      </c>
      <c r="E58" s="146" t="n">
        <v>247</v>
      </c>
      <c r="F58" s="146" t="n">
        <v>235</v>
      </c>
      <c r="G58" s="146" t="n">
        <v>137</v>
      </c>
      <c r="H58" s="146" t="n">
        <v>237</v>
      </c>
      <c r="I58" s="146" t="n">
        <v>235</v>
      </c>
      <c r="J58" s="146" t="n">
        <v>168</v>
      </c>
      <c r="K58" s="146" t="n">
        <v>192</v>
      </c>
      <c r="L58" s="147" t="n">
        <v>160</v>
      </c>
      <c r="M58" s="140"/>
      <c r="N58" s="148" t="n">
        <v>244</v>
      </c>
      <c r="O58" s="146" t="n">
        <v>237</v>
      </c>
      <c r="P58" s="331" t="n">
        <v>856</v>
      </c>
      <c r="Q58" s="147" t="n">
        <v>755</v>
      </c>
    </row>
    <row r="59" customFormat="false" ht="15" hidden="false" customHeight="false" outlineLevel="0" collapsed="false">
      <c r="A59" s="286" t="s">
        <v>161</v>
      </c>
      <c r="B59" s="332"/>
      <c r="C59" s="333" t="n">
        <v>48</v>
      </c>
      <c r="D59" s="334" t="n">
        <v>256</v>
      </c>
      <c r="E59" s="331" t="n">
        <v>281</v>
      </c>
      <c r="F59" s="331" t="n">
        <v>256</v>
      </c>
      <c r="G59" s="331" t="n">
        <v>191</v>
      </c>
      <c r="H59" s="331" t="n">
        <v>227</v>
      </c>
      <c r="I59" s="331" t="n">
        <v>231</v>
      </c>
      <c r="J59" s="331" t="n">
        <v>183</v>
      </c>
      <c r="K59" s="331" t="n">
        <v>215</v>
      </c>
      <c r="L59" s="335" t="n">
        <v>187</v>
      </c>
      <c r="M59" s="146"/>
      <c r="N59" s="336" t="n">
        <v>256</v>
      </c>
      <c r="O59" s="331" t="n">
        <v>227</v>
      </c>
      <c r="P59" s="157" t="n">
        <v>955</v>
      </c>
      <c r="Q59" s="335" t="n">
        <v>816</v>
      </c>
    </row>
    <row r="60" customFormat="false" ht="15" hidden="false" customHeight="false" outlineLevel="0" collapsed="false">
      <c r="A60" s="101" t="s">
        <v>185</v>
      </c>
      <c r="B60" s="33"/>
      <c r="C60" s="132" t="n">
        <v>49</v>
      </c>
      <c r="D60" s="171" t="n">
        <v>0.0741375711920471</v>
      </c>
      <c r="E60" s="172" t="n">
        <v>0.140365882061444</v>
      </c>
      <c r="F60" s="172" t="n">
        <v>0.138066069444929</v>
      </c>
      <c r="G60" s="172" t="n">
        <v>0.0537118921769785</v>
      </c>
      <c r="H60" s="172" t="n">
        <v>0.0602201495769626</v>
      </c>
      <c r="I60" s="172" t="n">
        <v>0.0877217329175037</v>
      </c>
      <c r="J60" s="172" t="n">
        <v>-0.00729154928507026</v>
      </c>
      <c r="K60" s="172" t="n">
        <v>-0.0299642522414432</v>
      </c>
      <c r="L60" s="173" t="n">
        <v>-0.0651899855630605</v>
      </c>
      <c r="M60" s="327"/>
      <c r="N60" s="174" t="n">
        <v>0.0741375711920471</v>
      </c>
      <c r="O60" s="172" t="n">
        <v>0.0602201495769626</v>
      </c>
      <c r="P60" s="172" t="n">
        <v>0.0986442839929099</v>
      </c>
      <c r="Q60" s="173" t="n">
        <v>-0.00567005714067885</v>
      </c>
    </row>
    <row r="61" customFormat="false" ht="15" hidden="false" customHeight="false" outlineLevel="0" collapsed="false">
      <c r="A61" s="101" t="s">
        <v>266</v>
      </c>
      <c r="B61" s="33"/>
      <c r="C61" s="132" t="n">
        <v>50</v>
      </c>
      <c r="D61" s="145" t="n">
        <v>1328</v>
      </c>
      <c r="E61" s="146" t="n">
        <v>1395</v>
      </c>
      <c r="F61" s="146" t="n">
        <v>1317</v>
      </c>
      <c r="G61" s="146" t="n">
        <v>1216</v>
      </c>
      <c r="H61" s="146" t="n">
        <v>1237</v>
      </c>
      <c r="I61" s="146" t="n">
        <v>1224</v>
      </c>
      <c r="J61" s="146" t="n">
        <v>1156</v>
      </c>
      <c r="K61" s="146" t="n">
        <v>1155</v>
      </c>
      <c r="L61" s="147" t="n">
        <v>1166</v>
      </c>
      <c r="M61" s="146"/>
      <c r="N61" s="148" t="n">
        <v>1328</v>
      </c>
      <c r="O61" s="146" t="n">
        <v>1237</v>
      </c>
      <c r="P61" s="146" t="n">
        <v>5165</v>
      </c>
      <c r="Q61" s="147" t="n">
        <v>4701</v>
      </c>
    </row>
    <row r="62" customFormat="false" ht="15" hidden="false" customHeight="false" outlineLevel="0" collapsed="false">
      <c r="A62" s="101" t="s">
        <v>277</v>
      </c>
      <c r="B62" s="33"/>
      <c r="C62" s="132" t="n">
        <v>51</v>
      </c>
      <c r="D62" s="171" t="n">
        <v>0.0741375711920471</v>
      </c>
      <c r="E62" s="172" t="n">
        <v>0.140365882061444</v>
      </c>
      <c r="F62" s="172" t="n">
        <v>0.138066069444929</v>
      </c>
      <c r="G62" s="172" t="n">
        <v>0.0537118921769785</v>
      </c>
      <c r="H62" s="172" t="n">
        <v>0.0602201495769626</v>
      </c>
      <c r="I62" s="172" t="n">
        <v>0.0877217329175037</v>
      </c>
      <c r="J62" s="172" t="n">
        <v>-0.00729154928507026</v>
      </c>
      <c r="K62" s="172" t="n">
        <v>-0.0299642522414432</v>
      </c>
      <c r="L62" s="173" t="n">
        <v>-0.0651899855630605</v>
      </c>
      <c r="M62" s="327"/>
      <c r="N62" s="174" t="n">
        <v>0.0741375711920471</v>
      </c>
      <c r="O62" s="172" t="n">
        <v>0.0602201495769626</v>
      </c>
      <c r="P62" s="172" t="n">
        <v>0.0986442839929099</v>
      </c>
      <c r="Q62" s="173" t="n">
        <v>-0.00567005714067885</v>
      </c>
    </row>
    <row r="63" customFormat="false" ht="15" hidden="false" customHeight="false" outlineLevel="0" collapsed="false">
      <c r="A63" s="101" t="s">
        <v>188</v>
      </c>
      <c r="B63" s="33"/>
      <c r="C63" s="132" t="n">
        <v>52</v>
      </c>
      <c r="D63" s="171" t="n">
        <v>0.052377922994526</v>
      </c>
      <c r="E63" s="172" t="n">
        <v>0.0543412455502899</v>
      </c>
      <c r="F63" s="172" t="n">
        <v>0.0308016466289868</v>
      </c>
      <c r="G63" s="172" t="n">
        <v>0.0705363204675121</v>
      </c>
      <c r="H63" s="172" t="n">
        <v>-0.0169711182590029</v>
      </c>
      <c r="I63" s="172" t="n">
        <v>-0.035122197842759</v>
      </c>
      <c r="J63" s="172" t="n">
        <v>-0.0389788960382977</v>
      </c>
      <c r="K63" s="172" t="n">
        <v>0.0184270813839178</v>
      </c>
      <c r="L63" s="173" t="n">
        <v>0.0345368910018624</v>
      </c>
      <c r="M63" s="327"/>
      <c r="N63" s="174" t="n">
        <v>0.052377922994526</v>
      </c>
      <c r="O63" s="172" t="n">
        <v>-0.0169711182590029</v>
      </c>
      <c r="P63" s="172" t="n">
        <v>0.0345634829813984</v>
      </c>
      <c r="Q63" s="173" t="n">
        <v>-0.00599006026911389</v>
      </c>
    </row>
    <row r="64" customFormat="false" ht="15" hidden="false" customHeight="false" outlineLevel="0" collapsed="false">
      <c r="A64" s="101" t="s">
        <v>268</v>
      </c>
      <c r="B64" s="33"/>
      <c r="C64" s="132" t="n">
        <v>53</v>
      </c>
      <c r="D64" s="145" t="n">
        <v>945</v>
      </c>
      <c r="E64" s="146" t="n">
        <v>954</v>
      </c>
      <c r="F64" s="146" t="n">
        <v>903</v>
      </c>
      <c r="G64" s="146" t="n">
        <v>913</v>
      </c>
      <c r="H64" s="146" t="n">
        <v>903</v>
      </c>
      <c r="I64" s="146" t="n">
        <v>912</v>
      </c>
      <c r="J64" s="146" t="n">
        <v>886</v>
      </c>
      <c r="K64" s="146" t="n">
        <v>871</v>
      </c>
      <c r="L64" s="147" t="n">
        <v>922</v>
      </c>
      <c r="M64" s="146"/>
      <c r="N64" s="148" t="n">
        <v>945</v>
      </c>
      <c r="O64" s="146" t="n">
        <v>903</v>
      </c>
      <c r="P64" s="146" t="n">
        <v>3673</v>
      </c>
      <c r="Q64" s="147" t="n">
        <v>3591</v>
      </c>
    </row>
    <row r="65" customFormat="false" ht="15" hidden="false" customHeight="false" outlineLevel="0" collapsed="false">
      <c r="A65" s="101" t="s">
        <v>269</v>
      </c>
      <c r="B65" s="33"/>
      <c r="C65" s="132" t="n">
        <v>54</v>
      </c>
      <c r="D65" s="171" t="n">
        <v>0.0462409583249399</v>
      </c>
      <c r="E65" s="172" t="n">
        <v>0.0458747674591662</v>
      </c>
      <c r="F65" s="172" t="n">
        <v>0.0203279607588405</v>
      </c>
      <c r="G65" s="172" t="n">
        <v>0.0496344277492103</v>
      </c>
      <c r="H65" s="172" t="n">
        <v>-0.0216402950351303</v>
      </c>
      <c r="I65" s="172" t="n">
        <v>-0.0358657239659553</v>
      </c>
      <c r="J65" s="172" t="n">
        <v>-0.0360841481383143</v>
      </c>
      <c r="K65" s="172" t="n">
        <v>-0.0233624960698789</v>
      </c>
      <c r="L65" s="173" t="n">
        <v>0.0405184482595007</v>
      </c>
      <c r="M65" s="327"/>
      <c r="N65" s="174" t="n">
        <v>0.0462409583249399</v>
      </c>
      <c r="O65" s="172" t="n">
        <v>-0.0216402950351303</v>
      </c>
      <c r="P65" s="172" t="n">
        <v>0.0231417797943807</v>
      </c>
      <c r="Q65" s="173" t="n">
        <v>-0.0142668295191256</v>
      </c>
    </row>
    <row r="66" customFormat="false" ht="15" hidden="false" customHeight="false" outlineLevel="0" collapsed="false">
      <c r="A66" s="101" t="s">
        <v>182</v>
      </c>
      <c r="B66" s="33"/>
      <c r="C66" s="132" t="n">
        <v>55</v>
      </c>
      <c r="D66" s="171" t="n">
        <v>0.022</v>
      </c>
      <c r="E66" s="172" t="n">
        <v>0.086</v>
      </c>
      <c r="F66" s="172" t="n">
        <v>0.107</v>
      </c>
      <c r="G66" s="172" t="n">
        <v>-0.017</v>
      </c>
      <c r="H66" s="172" t="n">
        <v>0.077</v>
      </c>
      <c r="I66" s="172" t="n">
        <v>0.123</v>
      </c>
      <c r="J66" s="172" t="n">
        <v>0.032</v>
      </c>
      <c r="K66" s="172" t="n">
        <v>-0.048</v>
      </c>
      <c r="L66" s="173" t="n">
        <v>-0.1</v>
      </c>
      <c r="M66" s="327"/>
      <c r="N66" s="174" t="n">
        <v>0.022</v>
      </c>
      <c r="O66" s="172" t="n">
        <v>0.077</v>
      </c>
      <c r="P66" s="172" t="n">
        <v>0.064</v>
      </c>
      <c r="Q66" s="173" t="n">
        <v>0</v>
      </c>
    </row>
    <row r="67" customFormat="false" ht="15" hidden="false" customHeight="false" outlineLevel="0" collapsed="false">
      <c r="A67" s="101" t="s">
        <v>278</v>
      </c>
      <c r="B67" s="33"/>
      <c r="C67" s="132" t="n">
        <v>56</v>
      </c>
      <c r="D67" s="171" t="n">
        <v>0.028</v>
      </c>
      <c r="E67" s="172" t="n">
        <v>0.094</v>
      </c>
      <c r="F67" s="172" t="n">
        <v>0.118</v>
      </c>
      <c r="G67" s="172" t="n">
        <v>0.004</v>
      </c>
      <c r="H67" s="172" t="n">
        <v>0.082</v>
      </c>
      <c r="I67" s="172" t="n">
        <v>0.124</v>
      </c>
      <c r="J67" s="172" t="n">
        <v>0.029</v>
      </c>
      <c r="K67" s="172" t="n">
        <v>-0.007</v>
      </c>
      <c r="L67" s="173" t="n">
        <v>-0.106</v>
      </c>
      <c r="M67" s="327"/>
      <c r="N67" s="174" t="n">
        <v>0.028</v>
      </c>
      <c r="O67" s="172" t="n">
        <v>0.082</v>
      </c>
      <c r="P67" s="172" t="n">
        <v>0.076</v>
      </c>
      <c r="Q67" s="173" t="n">
        <v>0.008</v>
      </c>
    </row>
    <row r="68" customFormat="false" ht="15" hidden="false" customHeight="false" outlineLevel="0" collapsed="false">
      <c r="A68" s="101" t="s">
        <v>270</v>
      </c>
      <c r="B68" s="33"/>
      <c r="C68" s="132" t="n">
        <v>57</v>
      </c>
      <c r="D68" s="322" t="n">
        <v>43</v>
      </c>
      <c r="E68" s="323" t="n">
        <v>47</v>
      </c>
      <c r="F68" s="323" t="n">
        <v>59</v>
      </c>
      <c r="G68" s="323" t="n">
        <v>41</v>
      </c>
      <c r="H68" s="323" t="n">
        <v>34</v>
      </c>
      <c r="I68" s="323" t="n">
        <v>11</v>
      </c>
      <c r="J68" s="323" t="n">
        <v>41</v>
      </c>
      <c r="K68" s="323" t="n">
        <v>14</v>
      </c>
      <c r="L68" s="324" t="n">
        <v>24</v>
      </c>
      <c r="M68" s="146"/>
      <c r="N68" s="325" t="n">
        <v>43</v>
      </c>
      <c r="O68" s="323" t="n">
        <v>34</v>
      </c>
      <c r="P68" s="323" t="n">
        <v>181</v>
      </c>
      <c r="Q68" s="147" t="n">
        <v>90</v>
      </c>
    </row>
    <row r="69" customFormat="false" ht="15" hidden="false" customHeight="false" outlineLevel="0" collapsed="false">
      <c r="A69" s="101" t="s">
        <v>274</v>
      </c>
      <c r="B69" s="33"/>
      <c r="C69" s="132" t="n">
        <v>58</v>
      </c>
      <c r="D69" s="145" t="n">
        <v>201005</v>
      </c>
      <c r="E69" s="146" t="n">
        <v>200193</v>
      </c>
      <c r="F69" s="146" t="n">
        <v>196994</v>
      </c>
      <c r="G69" s="146" t="n">
        <v>193765</v>
      </c>
      <c r="H69" s="146" t="n">
        <v>194088</v>
      </c>
      <c r="I69" s="146" t="n">
        <v>189912</v>
      </c>
      <c r="J69" s="146" t="n">
        <v>187299</v>
      </c>
      <c r="K69" s="146" t="n">
        <v>184119</v>
      </c>
      <c r="L69" s="147" t="n">
        <v>185548</v>
      </c>
      <c r="M69" s="140"/>
      <c r="N69" s="148" t="n">
        <v>201005</v>
      </c>
      <c r="O69" s="146" t="n">
        <v>194088</v>
      </c>
      <c r="P69" s="146" t="n">
        <v>196273</v>
      </c>
      <c r="Q69" s="147" t="n">
        <v>186741</v>
      </c>
    </row>
    <row r="70" customFormat="false" ht="15" hidden="false" customHeight="false" outlineLevel="0" collapsed="false">
      <c r="A70" s="101" t="s">
        <v>194</v>
      </c>
      <c r="B70" s="8"/>
      <c r="C70" s="132" t="n">
        <v>59</v>
      </c>
      <c r="D70" s="145" t="n">
        <v>185327</v>
      </c>
      <c r="E70" s="146" t="n">
        <v>182813</v>
      </c>
      <c r="F70" s="146" t="n">
        <v>179256</v>
      </c>
      <c r="G70" s="146" t="n">
        <v>175126</v>
      </c>
      <c r="H70" s="146" t="n">
        <v>175782</v>
      </c>
      <c r="I70" s="146" t="n">
        <v>172236</v>
      </c>
      <c r="J70" s="146" t="n">
        <v>169572</v>
      </c>
      <c r="K70" s="146" t="n">
        <v>164460</v>
      </c>
      <c r="L70" s="147" t="n">
        <v>165809</v>
      </c>
      <c r="M70" s="140"/>
      <c r="N70" s="148" t="n">
        <v>185327</v>
      </c>
      <c r="O70" s="146" t="n">
        <v>175782</v>
      </c>
      <c r="P70" s="146" t="n">
        <v>178262</v>
      </c>
      <c r="Q70" s="147" t="n">
        <v>168049</v>
      </c>
    </row>
    <row r="71" customFormat="false" ht="15.75" hidden="false" customHeight="false" outlineLevel="0" collapsed="false">
      <c r="A71" s="92" t="s">
        <v>275</v>
      </c>
      <c r="B71" s="56"/>
      <c r="C71" s="132" t="n">
        <v>60</v>
      </c>
      <c r="D71" s="145" t="n">
        <v>87007</v>
      </c>
      <c r="E71" s="146" t="n">
        <v>89011</v>
      </c>
      <c r="F71" s="146" t="n">
        <v>88177</v>
      </c>
      <c r="G71" s="146" t="n">
        <v>86980</v>
      </c>
      <c r="H71" s="146" t="n">
        <v>81492</v>
      </c>
      <c r="I71" s="146" t="n">
        <v>75004</v>
      </c>
      <c r="J71" s="146" t="n">
        <v>72661</v>
      </c>
      <c r="K71" s="146" t="n">
        <v>72403</v>
      </c>
      <c r="L71" s="147" t="n">
        <v>71787</v>
      </c>
      <c r="M71" s="140"/>
      <c r="N71" s="148" t="n">
        <v>87007</v>
      </c>
      <c r="O71" s="146" t="n">
        <v>81492</v>
      </c>
      <c r="P71" s="146" t="n">
        <v>86412</v>
      </c>
      <c r="Q71" s="147" t="n">
        <v>72968</v>
      </c>
    </row>
    <row r="72" customFormat="false" ht="15.75" hidden="false" customHeight="false" outlineLevel="0" collapsed="false">
      <c r="A72" s="337" t="s">
        <v>196</v>
      </c>
      <c r="B72" s="338"/>
      <c r="C72" s="210" t="n">
        <v>61</v>
      </c>
      <c r="D72" s="156" t="n">
        <v>120791</v>
      </c>
      <c r="E72" s="157" t="n">
        <v>124714</v>
      </c>
      <c r="F72" s="157" t="n">
        <v>127037</v>
      </c>
      <c r="G72" s="157" t="n">
        <v>122947</v>
      </c>
      <c r="H72" s="157" t="n">
        <v>129717</v>
      </c>
      <c r="I72" s="157" t="n">
        <v>128464</v>
      </c>
      <c r="J72" s="157" t="n">
        <v>126696</v>
      </c>
      <c r="K72" s="157" t="n">
        <v>124586</v>
      </c>
      <c r="L72" s="158" t="n">
        <v>128958</v>
      </c>
      <c r="M72" s="140"/>
      <c r="N72" s="159" t="n">
        <v>120791</v>
      </c>
      <c r="O72" s="157" t="n">
        <v>129717</v>
      </c>
      <c r="P72" s="157" t="n">
        <v>126121</v>
      </c>
      <c r="Q72" s="158" t="n">
        <v>127197</v>
      </c>
    </row>
    <row r="73" customFormat="false" ht="15" hidden="false" customHeight="false" outlineLevel="0" collapsed="false">
      <c r="A73" s="35"/>
      <c r="B73" s="35"/>
      <c r="C73" s="35"/>
      <c r="D73" s="146"/>
      <c r="E73" s="146"/>
      <c r="F73" s="146"/>
      <c r="G73" s="146"/>
      <c r="H73" s="146"/>
      <c r="I73" s="146"/>
      <c r="J73" s="146"/>
      <c r="K73" s="146"/>
      <c r="L73" s="146"/>
      <c r="M73" s="196"/>
      <c r="N73" s="146"/>
      <c r="O73" s="146"/>
      <c r="P73" s="146"/>
      <c r="Q73" s="146"/>
    </row>
    <row r="74" customFormat="false" ht="15" hidden="false" customHeight="false" outlineLevel="0" collapsed="false">
      <c r="A74" s="35"/>
      <c r="B74" s="35"/>
      <c r="C74" s="35"/>
      <c r="D74" s="152"/>
      <c r="E74" s="152"/>
      <c r="F74" s="152"/>
      <c r="G74" s="152"/>
      <c r="H74" s="152"/>
      <c r="I74" s="152"/>
      <c r="J74" s="152"/>
      <c r="K74" s="152"/>
      <c r="L74" s="152"/>
      <c r="M74" s="196"/>
      <c r="N74" s="146"/>
      <c r="O74" s="146"/>
      <c r="P74" s="146"/>
      <c r="Q74" s="146"/>
    </row>
    <row r="75" customFormat="false" ht="12.75" hidden="false" customHeight="false" outlineLevel="0" collapsed="false">
      <c r="A75" s="20"/>
      <c r="B75" s="20"/>
      <c r="C75" s="20"/>
      <c r="D75" s="20"/>
      <c r="E75" s="20"/>
      <c r="F75" s="20"/>
      <c r="G75" s="20"/>
      <c r="H75" s="20"/>
      <c r="I75" s="20"/>
      <c r="J75" s="20"/>
      <c r="K75" s="20"/>
      <c r="L75" s="20"/>
      <c r="M75" s="20"/>
      <c r="N75" s="339"/>
      <c r="O75" s="20"/>
      <c r="P75" s="20"/>
      <c r="Q75" s="59"/>
    </row>
    <row r="76" customFormat="false" ht="12.75" hidden="false" customHeight="false" outlineLevel="0" collapsed="false">
      <c r="A76" s="20"/>
      <c r="B76" s="20"/>
      <c r="C76" s="20"/>
      <c r="D76" s="20"/>
      <c r="E76" s="20"/>
      <c r="F76" s="20"/>
      <c r="G76" s="20"/>
      <c r="H76" s="20"/>
      <c r="I76" s="20"/>
      <c r="J76" s="20"/>
      <c r="K76" s="20"/>
      <c r="L76" s="20"/>
      <c r="M76" s="20"/>
      <c r="N76" s="340"/>
      <c r="O76" s="20"/>
      <c r="P76" s="20"/>
      <c r="Q76" s="59"/>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79</v>
      </c>
      <c r="B2" s="25"/>
      <c r="C2" s="25"/>
      <c r="D2" s="25"/>
      <c r="E2" s="25"/>
      <c r="F2" s="25"/>
      <c r="G2" s="25"/>
      <c r="H2" s="25"/>
      <c r="I2" s="25"/>
      <c r="J2" s="25"/>
      <c r="K2" s="25"/>
      <c r="L2" s="25"/>
      <c r="M2" s="25"/>
      <c r="N2" s="25"/>
      <c r="O2" s="25"/>
      <c r="P2" s="116"/>
      <c r="Q2" s="116"/>
    </row>
    <row r="3" customFormat="false" ht="18" hidden="false" customHeight="false" outlineLevel="0" collapsed="false">
      <c r="A3" s="114" t="s">
        <v>280</v>
      </c>
      <c r="B3" s="341"/>
      <c r="C3" s="341"/>
      <c r="D3" s="115"/>
      <c r="E3" s="115"/>
      <c r="F3" s="115"/>
      <c r="G3" s="115"/>
      <c r="H3" s="115"/>
      <c r="I3" s="115"/>
      <c r="J3" s="115"/>
      <c r="K3" s="115"/>
      <c r="L3" s="115"/>
      <c r="M3" s="25"/>
      <c r="N3" s="115"/>
      <c r="O3" s="115"/>
      <c r="P3" s="118"/>
      <c r="Q3" s="118"/>
    </row>
    <row r="4" customFormat="false" ht="18" hidden="false" customHeight="false" outlineLevel="0" collapsed="false">
      <c r="A4" s="114" t="s">
        <v>28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40"/>
      <c r="B6" s="40"/>
      <c r="C6" s="132"/>
      <c r="D6" s="346"/>
      <c r="E6" s="346"/>
      <c r="F6" s="346"/>
      <c r="G6" s="346"/>
      <c r="H6" s="346"/>
      <c r="I6" s="346"/>
      <c r="J6" s="346"/>
      <c r="K6" s="346"/>
      <c r="L6" s="133"/>
      <c r="M6" s="347"/>
      <c r="N6" s="346"/>
      <c r="O6" s="346"/>
      <c r="P6" s="348"/>
      <c r="Q6" s="40"/>
    </row>
    <row r="7" customFormat="false" ht="15" hidden="false" customHeight="false" outlineLevel="0" collapsed="false">
      <c r="A7" s="162" t="s">
        <v>282</v>
      </c>
      <c r="B7" s="201"/>
      <c r="C7" s="202" t="n">
        <v>1</v>
      </c>
      <c r="D7" s="215" t="n">
        <v>2212</v>
      </c>
      <c r="E7" s="349" t="n">
        <v>2200</v>
      </c>
      <c r="F7" s="216" t="n">
        <v>2163</v>
      </c>
      <c r="G7" s="349" t="n">
        <v>2101</v>
      </c>
      <c r="H7" s="216" t="n">
        <v>2134</v>
      </c>
      <c r="I7" s="216" t="n">
        <v>1991</v>
      </c>
      <c r="J7" s="216" t="n">
        <v>1940</v>
      </c>
      <c r="K7" s="216" t="n">
        <v>1851</v>
      </c>
      <c r="L7" s="217" t="n">
        <v>1869</v>
      </c>
      <c r="M7" s="350"/>
      <c r="N7" s="218" t="n">
        <v>2212</v>
      </c>
      <c r="O7" s="349" t="n">
        <v>2134</v>
      </c>
      <c r="P7" s="349" t="n">
        <v>8598</v>
      </c>
      <c r="Q7" s="258" t="n">
        <v>7651</v>
      </c>
    </row>
    <row r="8" customFormat="false" ht="15" hidden="false" customHeight="false" outlineLevel="0" collapsed="false">
      <c r="A8" s="208" t="s">
        <v>261</v>
      </c>
      <c r="B8" s="209"/>
      <c r="C8" s="155" t="n">
        <v>2</v>
      </c>
      <c r="D8" s="287" t="n">
        <v>904</v>
      </c>
      <c r="E8" s="152" t="n">
        <v>803</v>
      </c>
      <c r="F8" s="152" t="n">
        <v>776</v>
      </c>
      <c r="G8" s="152" t="n">
        <v>718</v>
      </c>
      <c r="H8" s="152" t="n">
        <v>731</v>
      </c>
      <c r="I8" s="220" t="n">
        <v>676</v>
      </c>
      <c r="J8" s="152" t="n">
        <v>682</v>
      </c>
      <c r="K8" s="152" t="n">
        <v>639</v>
      </c>
      <c r="L8" s="221" t="n">
        <v>623</v>
      </c>
      <c r="M8" s="350"/>
      <c r="N8" s="224" t="n">
        <v>904</v>
      </c>
      <c r="O8" s="152" t="n">
        <v>731</v>
      </c>
      <c r="P8" s="265" t="n">
        <v>3028</v>
      </c>
      <c r="Q8" s="221" t="n">
        <v>2620</v>
      </c>
    </row>
    <row r="9" customFormat="false" ht="15" hidden="false" customHeight="false" outlineLevel="0" collapsed="false">
      <c r="A9" s="101" t="s">
        <v>283</v>
      </c>
      <c r="B9" s="33"/>
      <c r="C9" s="132" t="n">
        <v>3</v>
      </c>
      <c r="D9" s="351" t="n">
        <v>3116</v>
      </c>
      <c r="E9" s="216" t="n">
        <v>3003</v>
      </c>
      <c r="F9" s="216" t="n">
        <v>2939</v>
      </c>
      <c r="G9" s="216" t="n">
        <v>2819</v>
      </c>
      <c r="H9" s="216" t="n">
        <v>2865</v>
      </c>
      <c r="I9" s="216" t="n">
        <v>2667</v>
      </c>
      <c r="J9" s="216" t="n">
        <v>2622</v>
      </c>
      <c r="K9" s="216" t="n">
        <v>2490</v>
      </c>
      <c r="L9" s="217" t="n">
        <v>2492</v>
      </c>
      <c r="M9" s="350"/>
      <c r="N9" s="257" t="n">
        <v>3116</v>
      </c>
      <c r="O9" s="349" t="n">
        <v>2865</v>
      </c>
      <c r="P9" s="152" t="n">
        <v>11626</v>
      </c>
      <c r="Q9" s="217" t="n">
        <v>10271</v>
      </c>
    </row>
    <row r="10" customFormat="false" ht="15" hidden="false" customHeight="false" outlineLevel="0" collapsed="false">
      <c r="A10" s="208" t="s">
        <v>262</v>
      </c>
      <c r="B10" s="209"/>
      <c r="C10" s="132" t="n">
        <v>4</v>
      </c>
      <c r="D10" s="219" t="n">
        <v>178</v>
      </c>
      <c r="E10" s="152" t="n">
        <v>189</v>
      </c>
      <c r="F10" s="152" t="n">
        <v>227</v>
      </c>
      <c r="G10" s="152" t="n">
        <v>178</v>
      </c>
      <c r="H10" s="152" t="n">
        <v>205</v>
      </c>
      <c r="I10" s="152" t="n">
        <v>154</v>
      </c>
      <c r="J10" s="220" t="n">
        <v>128</v>
      </c>
      <c r="K10" s="152" t="n">
        <v>161</v>
      </c>
      <c r="L10" s="221" t="n">
        <v>172</v>
      </c>
      <c r="M10" s="350"/>
      <c r="N10" s="268" t="n">
        <v>178</v>
      </c>
      <c r="O10" s="265" t="n">
        <v>205</v>
      </c>
      <c r="P10" s="265" t="n">
        <v>799</v>
      </c>
      <c r="Q10" s="266" t="n">
        <v>615</v>
      </c>
    </row>
    <row r="11" customFormat="false" ht="15" hidden="false" customHeight="false" outlineLevel="0" collapsed="false">
      <c r="A11" s="92" t="s">
        <v>284</v>
      </c>
      <c r="B11" s="53"/>
      <c r="C11" s="352" t="n">
        <v>5</v>
      </c>
      <c r="D11" s="215" t="n">
        <v>2938</v>
      </c>
      <c r="E11" s="349" t="n">
        <v>2814</v>
      </c>
      <c r="F11" s="349" t="n">
        <v>2712</v>
      </c>
      <c r="G11" s="349" t="n">
        <v>2641</v>
      </c>
      <c r="H11" s="349" t="n">
        <v>2660</v>
      </c>
      <c r="I11" s="349" t="n">
        <v>2513</v>
      </c>
      <c r="J11" s="349" t="n">
        <v>2494</v>
      </c>
      <c r="K11" s="349" t="n">
        <v>2329</v>
      </c>
      <c r="L11" s="258" t="n">
        <v>2320</v>
      </c>
      <c r="M11" s="353"/>
      <c r="N11" s="257" t="n">
        <v>2938</v>
      </c>
      <c r="O11" s="349" t="n">
        <v>2660</v>
      </c>
      <c r="P11" s="349" t="n">
        <v>10827</v>
      </c>
      <c r="Q11" s="258" t="n">
        <v>9656</v>
      </c>
    </row>
    <row r="12" customFormat="false" ht="15" hidden="false" customHeight="false" outlineLevel="0" collapsed="false">
      <c r="A12" s="208" t="s">
        <v>158</v>
      </c>
      <c r="B12" s="209"/>
      <c r="C12" s="210" t="n">
        <v>6</v>
      </c>
      <c r="D12" s="287" t="n">
        <v>1640</v>
      </c>
      <c r="E12" s="265" t="n">
        <v>1625</v>
      </c>
      <c r="F12" s="265" t="n">
        <v>1573</v>
      </c>
      <c r="G12" s="265" t="n">
        <v>1569</v>
      </c>
      <c r="H12" s="265" t="n">
        <v>1603</v>
      </c>
      <c r="I12" s="265" t="n">
        <v>1491</v>
      </c>
      <c r="J12" s="265" t="n">
        <v>1453</v>
      </c>
      <c r="K12" s="265" t="n">
        <v>1393</v>
      </c>
      <c r="L12" s="266" t="n">
        <v>1397</v>
      </c>
      <c r="M12" s="350"/>
      <c r="N12" s="354" t="n">
        <v>1640</v>
      </c>
      <c r="O12" s="265" t="n">
        <v>1603</v>
      </c>
      <c r="P12" s="265" t="n">
        <v>6370</v>
      </c>
      <c r="Q12" s="266" t="n">
        <v>5734</v>
      </c>
    </row>
    <row r="13" customFormat="false" ht="15" hidden="false" customHeight="false" outlineLevel="0" collapsed="false">
      <c r="A13" s="162" t="s">
        <v>264</v>
      </c>
      <c r="B13" s="53"/>
      <c r="C13" s="207" t="n">
        <v>7</v>
      </c>
      <c r="D13" s="223" t="n">
        <v>1298</v>
      </c>
      <c r="E13" s="152" t="n">
        <v>1189</v>
      </c>
      <c r="F13" s="152" t="n">
        <v>1139</v>
      </c>
      <c r="G13" s="152" t="n">
        <v>1072</v>
      </c>
      <c r="H13" s="152" t="n">
        <v>1057</v>
      </c>
      <c r="I13" s="152" t="n">
        <v>1022</v>
      </c>
      <c r="J13" s="152" t="n">
        <v>1041</v>
      </c>
      <c r="K13" s="152" t="n">
        <v>936</v>
      </c>
      <c r="L13" s="217" t="n">
        <v>923</v>
      </c>
      <c r="M13" s="355"/>
      <c r="N13" s="224" t="n">
        <v>1298</v>
      </c>
      <c r="O13" s="152" t="n">
        <v>1057</v>
      </c>
      <c r="P13" s="152" t="n">
        <v>4457</v>
      </c>
      <c r="Q13" s="217" t="n">
        <v>3922</v>
      </c>
    </row>
    <row r="14" customFormat="false" ht="15" hidden="false" customHeight="false" outlineLevel="0" collapsed="false">
      <c r="A14" s="208" t="s">
        <v>285</v>
      </c>
      <c r="B14" s="209"/>
      <c r="C14" s="210" t="n">
        <v>8</v>
      </c>
      <c r="D14" s="264" t="n">
        <v>295</v>
      </c>
      <c r="E14" s="288" t="n">
        <v>313</v>
      </c>
      <c r="F14" s="265" t="n">
        <v>301</v>
      </c>
      <c r="G14" s="265" t="n">
        <v>279</v>
      </c>
      <c r="H14" s="265" t="n">
        <v>277</v>
      </c>
      <c r="I14" s="265" t="n">
        <v>252</v>
      </c>
      <c r="J14" s="265" t="n">
        <v>262</v>
      </c>
      <c r="K14" s="265" t="n">
        <v>241</v>
      </c>
      <c r="L14" s="221" t="n">
        <v>227</v>
      </c>
      <c r="M14" s="355"/>
      <c r="N14" s="354" t="n">
        <v>295</v>
      </c>
      <c r="O14" s="265" t="n">
        <v>277</v>
      </c>
      <c r="P14" s="265" t="n">
        <v>1170</v>
      </c>
      <c r="Q14" s="266" t="n">
        <v>982</v>
      </c>
    </row>
    <row r="15" customFormat="false" ht="15" hidden="false" customHeight="false" outlineLevel="0" collapsed="false">
      <c r="A15" s="208" t="s">
        <v>160</v>
      </c>
      <c r="B15" s="332"/>
      <c r="C15" s="333" t="n">
        <v>9</v>
      </c>
      <c r="D15" s="356" t="n">
        <v>1003</v>
      </c>
      <c r="E15" s="357" t="n">
        <v>876</v>
      </c>
      <c r="F15" s="357" t="n">
        <v>838</v>
      </c>
      <c r="G15" s="357" t="n">
        <v>793</v>
      </c>
      <c r="H15" s="357" t="n">
        <v>780</v>
      </c>
      <c r="I15" s="357" t="n">
        <v>770</v>
      </c>
      <c r="J15" s="357" t="n">
        <v>779</v>
      </c>
      <c r="K15" s="357" t="n">
        <v>695</v>
      </c>
      <c r="L15" s="292" t="n">
        <v>696</v>
      </c>
      <c r="M15" s="355"/>
      <c r="N15" s="290" t="n">
        <v>1003</v>
      </c>
      <c r="O15" s="357" t="n">
        <v>780</v>
      </c>
      <c r="P15" s="265" t="n">
        <v>3287</v>
      </c>
      <c r="Q15" s="358" t="n">
        <v>2940</v>
      </c>
    </row>
    <row r="16" customFormat="false" ht="15" hidden="false" customHeight="false" outlineLevel="0" collapsed="false">
      <c r="A16" s="208" t="s">
        <v>161</v>
      </c>
      <c r="B16" s="359"/>
      <c r="C16" s="360" t="n">
        <v>10</v>
      </c>
      <c r="D16" s="356" t="n">
        <v>1016</v>
      </c>
      <c r="E16" s="291" t="n">
        <v>889</v>
      </c>
      <c r="F16" s="291" t="n">
        <v>851</v>
      </c>
      <c r="G16" s="291" t="n">
        <v>805</v>
      </c>
      <c r="H16" s="291" t="n">
        <v>794</v>
      </c>
      <c r="I16" s="291" t="n">
        <v>785</v>
      </c>
      <c r="J16" s="291" t="n">
        <v>793</v>
      </c>
      <c r="K16" s="291" t="n">
        <v>709</v>
      </c>
      <c r="L16" s="292" t="n">
        <v>710</v>
      </c>
      <c r="M16" s="361"/>
      <c r="N16" s="354" t="n">
        <v>1016</v>
      </c>
      <c r="O16" s="288" t="n">
        <v>794</v>
      </c>
      <c r="P16" s="288" t="n">
        <v>3339</v>
      </c>
      <c r="Q16" s="289" t="n">
        <v>2997</v>
      </c>
    </row>
    <row r="17" customFormat="false" ht="15" hidden="false" customHeight="false" outlineLevel="0" collapsed="false">
      <c r="A17" s="101" t="s">
        <v>286</v>
      </c>
      <c r="B17" s="33"/>
      <c r="C17" s="132" t="n">
        <v>11</v>
      </c>
      <c r="D17" s="171" t="n">
        <v>0.182563511739044</v>
      </c>
      <c r="E17" s="172" t="n">
        <v>0.168463033896927</v>
      </c>
      <c r="F17" s="172" t="n">
        <v>0.161016644079352</v>
      </c>
      <c r="G17" s="172" t="n">
        <v>0.15621301789127</v>
      </c>
      <c r="H17" s="172" t="n">
        <v>0.150512611757801</v>
      </c>
      <c r="I17" s="172" t="n">
        <v>0.16469924322124</v>
      </c>
      <c r="J17" s="172" t="n">
        <v>0.167656156094463</v>
      </c>
      <c r="K17" s="172" t="n">
        <v>0.156676613908018</v>
      </c>
      <c r="L17" s="173" t="n">
        <v>0.156764971360843</v>
      </c>
      <c r="M17" s="362"/>
      <c r="N17" s="174" t="n">
        <v>0.182563511739044</v>
      </c>
      <c r="O17" s="172" t="n">
        <v>0.150512611757801</v>
      </c>
      <c r="P17" s="172" t="n">
        <v>0.159082650208285</v>
      </c>
      <c r="Q17" s="173" t="n">
        <v>0.161569088727201</v>
      </c>
    </row>
    <row r="18" customFormat="false" ht="15" hidden="false" customHeight="false" outlineLevel="0" collapsed="false">
      <c r="A18" s="101" t="s">
        <v>287</v>
      </c>
      <c r="B18" s="33"/>
      <c r="C18" s="132" t="n">
        <v>12</v>
      </c>
      <c r="D18" s="171" t="n">
        <v>0.18484885049354</v>
      </c>
      <c r="E18" s="172" t="n">
        <v>0.171007159548646</v>
      </c>
      <c r="F18" s="172" t="n">
        <v>0.163548823656597</v>
      </c>
      <c r="G18" s="172" t="n">
        <v>0.158773032139947</v>
      </c>
      <c r="H18" s="172" t="n">
        <v>0.153160609304539</v>
      </c>
      <c r="I18" s="172" t="n">
        <v>0.16805186549347</v>
      </c>
      <c r="J18" s="172" t="n">
        <v>0.170737288159636</v>
      </c>
      <c r="K18" s="172" t="n">
        <v>0.1598686155875</v>
      </c>
      <c r="L18" s="173" t="n">
        <v>0.159942993411912</v>
      </c>
      <c r="M18" s="362"/>
      <c r="N18" s="174" t="n">
        <v>0.18484885049354</v>
      </c>
      <c r="O18" s="172" t="n">
        <v>0.153160609304539</v>
      </c>
      <c r="P18" s="172" t="n">
        <v>0.161653680701179</v>
      </c>
      <c r="Q18" s="173" t="n">
        <v>0.164770640781378</v>
      </c>
    </row>
    <row r="19" customFormat="false" ht="15" hidden="false" customHeight="false" outlineLevel="0" collapsed="false">
      <c r="A19" s="101" t="s">
        <v>288</v>
      </c>
      <c r="B19" s="33"/>
      <c r="C19" s="132" t="n">
        <v>13</v>
      </c>
      <c r="D19" s="175" t="n">
        <v>0.0289483673860354</v>
      </c>
      <c r="E19" s="176" t="n">
        <v>0.0287989793712757</v>
      </c>
      <c r="F19" s="176" t="n">
        <v>0.0288378625615503</v>
      </c>
      <c r="G19" s="176" t="n">
        <v>0.0290703832137996</v>
      </c>
      <c r="H19" s="176" t="n">
        <v>0.0290701795530195</v>
      </c>
      <c r="I19" s="176" t="n">
        <v>0.0283692107676537</v>
      </c>
      <c r="J19" s="176" t="n">
        <v>0.0281763180791713</v>
      </c>
      <c r="K19" s="176" t="n">
        <v>0.0282214093393685</v>
      </c>
      <c r="L19" s="177" t="n">
        <v>0.0279266360959077</v>
      </c>
      <c r="M19" s="363"/>
      <c r="N19" s="178" t="n">
        <v>0.0289483673860354</v>
      </c>
      <c r="O19" s="176" t="n">
        <v>0.0290701795530195</v>
      </c>
      <c r="P19" s="176" t="n">
        <v>0.0289418243032896</v>
      </c>
      <c r="Q19" s="177" t="n">
        <v>0.0281755393457487</v>
      </c>
    </row>
    <row r="20" customFormat="false" ht="15" hidden="false" customHeight="false" outlineLevel="0" collapsed="false">
      <c r="A20" s="92" t="s">
        <v>289</v>
      </c>
      <c r="B20" s="53"/>
      <c r="C20" s="132" t="n">
        <v>14</v>
      </c>
      <c r="D20" s="171" t="n">
        <v>0.0878549104732428</v>
      </c>
      <c r="E20" s="172" t="n">
        <v>0.125241302864026</v>
      </c>
      <c r="F20" s="172" t="n">
        <v>0.121382093163991</v>
      </c>
      <c r="G20" s="172" t="n">
        <v>0.131989609714768</v>
      </c>
      <c r="H20" s="172" t="n">
        <v>0.149640499565041</v>
      </c>
      <c r="I20" s="172" t="n">
        <v>0.0854398193446696</v>
      </c>
      <c r="J20" s="172" t="n">
        <v>0.0805263705686598</v>
      </c>
      <c r="K20" s="172" t="n">
        <v>0.0707980559114436</v>
      </c>
      <c r="L20" s="173" t="n">
        <v>0.0591306267931621</v>
      </c>
      <c r="M20" s="172"/>
      <c r="N20" s="174" t="n">
        <v>0.0878549104732428</v>
      </c>
      <c r="O20" s="172" t="n">
        <v>0.149640499565041</v>
      </c>
      <c r="P20" s="172" t="n">
        <v>0.131811125362525</v>
      </c>
      <c r="Q20" s="173" t="n">
        <v>0.0741484671652469</v>
      </c>
    </row>
    <row r="21" customFormat="false" ht="15" hidden="false" customHeight="false" outlineLevel="0" collapsed="false">
      <c r="A21" s="92" t="s">
        <v>290</v>
      </c>
      <c r="B21" s="53"/>
      <c r="C21" s="132" t="n">
        <v>15</v>
      </c>
      <c r="D21" s="171" t="n">
        <v>0.0227241539984159</v>
      </c>
      <c r="E21" s="172" t="n">
        <v>0.0895634496281384</v>
      </c>
      <c r="F21" s="172" t="n">
        <v>0.0830608807670575</v>
      </c>
      <c r="G21" s="172" t="n">
        <v>0.126279224687162</v>
      </c>
      <c r="H21" s="172" t="n">
        <v>0.147354774064935</v>
      </c>
      <c r="I21" s="172" t="n">
        <v>0.104673265062283</v>
      </c>
      <c r="J21" s="172" t="n">
        <v>0.101094228588272</v>
      </c>
      <c r="K21" s="172" t="n">
        <v>0.0865096968996921</v>
      </c>
      <c r="L21" s="173" t="n">
        <v>0.0627941453573758</v>
      </c>
      <c r="M21" s="172"/>
      <c r="N21" s="174" t="n">
        <v>0.0227241539984159</v>
      </c>
      <c r="O21" s="172" t="n">
        <v>0.147354774064935</v>
      </c>
      <c r="P21" s="172" t="n">
        <v>0.11091987384285</v>
      </c>
      <c r="Q21" s="173" t="n">
        <v>0.0888979984177423</v>
      </c>
    </row>
    <row r="22" customFormat="false" ht="15" hidden="false" customHeight="false" outlineLevel="0" collapsed="false">
      <c r="A22" s="92" t="s">
        <v>268</v>
      </c>
      <c r="B22" s="53"/>
      <c r="C22" s="132" t="n">
        <v>16</v>
      </c>
      <c r="D22" s="223" t="n">
        <v>1623</v>
      </c>
      <c r="E22" s="152" t="n">
        <v>1607</v>
      </c>
      <c r="F22" s="152" t="n">
        <v>1556</v>
      </c>
      <c r="G22" s="152" t="n">
        <v>1552</v>
      </c>
      <c r="H22" s="152" t="n">
        <v>1584</v>
      </c>
      <c r="I22" s="152" t="n">
        <v>1471</v>
      </c>
      <c r="J22" s="152" t="n">
        <v>1436</v>
      </c>
      <c r="K22" s="152" t="n">
        <v>1375</v>
      </c>
      <c r="L22" s="221" t="n">
        <v>1379</v>
      </c>
      <c r="M22" s="355"/>
      <c r="N22" s="224" t="n">
        <v>1623</v>
      </c>
      <c r="O22" s="152" t="n">
        <v>1584</v>
      </c>
      <c r="P22" s="152" t="n">
        <v>6299</v>
      </c>
      <c r="Q22" s="221" t="n">
        <v>5661</v>
      </c>
    </row>
    <row r="23" customFormat="false" ht="15" hidden="false" customHeight="false" outlineLevel="0" collapsed="false">
      <c r="A23" s="92" t="s">
        <v>269</v>
      </c>
      <c r="B23" s="53"/>
      <c r="C23" s="132" t="n">
        <v>17</v>
      </c>
      <c r="D23" s="171" t="n">
        <v>0.0239859034641426</v>
      </c>
      <c r="E23" s="172" t="n">
        <v>0.0923443561611282</v>
      </c>
      <c r="F23" s="172" t="n">
        <v>0.0844442170129636</v>
      </c>
      <c r="G23" s="172" t="n">
        <v>0.128127003973239</v>
      </c>
      <c r="H23" s="172" t="n">
        <v>0.148778090296227</v>
      </c>
      <c r="I23" s="172" t="n">
        <v>0.105320046874204</v>
      </c>
      <c r="J23" s="172" t="n">
        <v>0.102673707639554</v>
      </c>
      <c r="K23" s="172" t="n">
        <v>0.0885215813506099</v>
      </c>
      <c r="L23" s="173" t="n">
        <v>0.0655585171890611</v>
      </c>
      <c r="M23" s="172"/>
      <c r="N23" s="174" t="n">
        <v>0.0239859034641426</v>
      </c>
      <c r="O23" s="172" t="n">
        <v>0.148778090296227</v>
      </c>
      <c r="P23" s="172" t="n">
        <v>0.112790675179571</v>
      </c>
      <c r="Q23" s="173" t="n">
        <v>0.0906485299899477</v>
      </c>
    </row>
    <row r="24" customFormat="false" ht="15" hidden="false" customHeight="false" outlineLevel="0" collapsed="false">
      <c r="A24" s="101" t="s">
        <v>291</v>
      </c>
      <c r="B24" s="33"/>
      <c r="C24" s="132" t="n">
        <v>18</v>
      </c>
      <c r="D24" s="171" t="n">
        <v>0.526174065959121</v>
      </c>
      <c r="E24" s="172" t="n">
        <v>0.541241709894444</v>
      </c>
      <c r="F24" s="172" t="n">
        <v>0.534987440302007</v>
      </c>
      <c r="G24" s="172" t="n">
        <v>0.556530107265724</v>
      </c>
      <c r="H24" s="172" t="n">
        <v>0.559682724984501</v>
      </c>
      <c r="I24" s="172" t="n">
        <v>0.558964718405188</v>
      </c>
      <c r="J24" s="172" t="n">
        <v>0.553916539943189</v>
      </c>
      <c r="K24" s="172" t="n">
        <v>0.559351788712281</v>
      </c>
      <c r="L24" s="173" t="n">
        <v>0.560797707991834</v>
      </c>
      <c r="M24" s="364"/>
      <c r="N24" s="174" t="n">
        <v>0.526174065959121</v>
      </c>
      <c r="O24" s="172" t="n">
        <v>0.559682724984501</v>
      </c>
      <c r="P24" s="172" t="n">
        <v>0.547911123861446</v>
      </c>
      <c r="Q24" s="173" t="n">
        <v>0.55821479145128</v>
      </c>
    </row>
    <row r="25" customFormat="false" ht="15" hidden="false" customHeight="false" outlineLevel="0" collapsed="false">
      <c r="A25" s="101" t="s">
        <v>292</v>
      </c>
      <c r="B25" s="33"/>
      <c r="C25" s="132" t="n">
        <v>19</v>
      </c>
      <c r="D25" s="171" t="n">
        <v>0.520793521724464</v>
      </c>
      <c r="E25" s="172" t="n">
        <v>0.535401471338261</v>
      </c>
      <c r="F25" s="172" t="n">
        <v>0.529018653957242</v>
      </c>
      <c r="G25" s="172" t="n">
        <v>0.550345598079492</v>
      </c>
      <c r="H25" s="172" t="n">
        <v>0.553276942616086</v>
      </c>
      <c r="I25" s="172" t="n">
        <v>0.551525575031318</v>
      </c>
      <c r="J25" s="172" t="n">
        <v>0.547037861598259</v>
      </c>
      <c r="K25" s="172" t="n">
        <v>0.552229932076888</v>
      </c>
      <c r="L25" s="173" t="n">
        <v>0.553692297998961</v>
      </c>
      <c r="M25" s="364"/>
      <c r="N25" s="174" t="n">
        <v>0.520793521724464</v>
      </c>
      <c r="O25" s="172" t="n">
        <v>0.553276942616086</v>
      </c>
      <c r="P25" s="172" t="n">
        <v>0.541815551645356</v>
      </c>
      <c r="Q25" s="173" t="n">
        <v>0.551076570755493</v>
      </c>
    </row>
    <row r="26" customFormat="false" ht="15" hidden="false" customHeight="false" outlineLevel="0" collapsed="false">
      <c r="A26" s="92" t="s">
        <v>293</v>
      </c>
      <c r="B26" s="53"/>
      <c r="C26" s="132" t="n">
        <v>20</v>
      </c>
      <c r="D26" s="171" t="n">
        <v>0.065</v>
      </c>
      <c r="E26" s="172" t="n">
        <v>0.035</v>
      </c>
      <c r="F26" s="172" t="n">
        <v>0.038</v>
      </c>
      <c r="G26" s="172" t="n">
        <v>0.00600000000000001</v>
      </c>
      <c r="H26" s="172" t="n">
        <v>0.003</v>
      </c>
      <c r="I26" s="172" t="n">
        <v>-0.02</v>
      </c>
      <c r="J26" s="172" t="n">
        <v>-0.02</v>
      </c>
      <c r="K26" s="172" t="n">
        <v>-0.016</v>
      </c>
      <c r="L26" s="173" t="n">
        <v>-0.004</v>
      </c>
      <c r="M26" s="172"/>
      <c r="N26" s="174" t="n">
        <v>0.065</v>
      </c>
      <c r="O26" s="172" t="n">
        <v>0.003</v>
      </c>
      <c r="P26" s="172" t="n">
        <v>0.021</v>
      </c>
      <c r="Q26" s="173" t="n">
        <v>-0.015</v>
      </c>
    </row>
    <row r="27" customFormat="false" ht="15" hidden="false" customHeight="false" outlineLevel="0" collapsed="false">
      <c r="A27" s="101" t="s">
        <v>278</v>
      </c>
      <c r="B27" s="33"/>
      <c r="C27" s="132" t="n">
        <v>21</v>
      </c>
      <c r="D27" s="171" t="n">
        <v>0.064</v>
      </c>
      <c r="E27" s="172" t="n">
        <v>0.033</v>
      </c>
      <c r="F27" s="172" t="n">
        <v>0.037</v>
      </c>
      <c r="G27" s="172" t="n">
        <v>0.004</v>
      </c>
      <c r="H27" s="172" t="n">
        <v>0.001</v>
      </c>
      <c r="I27" s="172" t="n">
        <v>-0.02</v>
      </c>
      <c r="J27" s="172" t="n">
        <v>-0.022</v>
      </c>
      <c r="K27" s="172" t="n">
        <v>-0.018</v>
      </c>
      <c r="L27" s="173" t="n">
        <v>-0.00700000000000001</v>
      </c>
      <c r="M27" s="172"/>
      <c r="N27" s="174" t="n">
        <v>0.064</v>
      </c>
      <c r="O27" s="172" t="n">
        <v>0.001</v>
      </c>
      <c r="P27" s="172" t="n">
        <v>0.019</v>
      </c>
      <c r="Q27" s="173" t="n">
        <v>-0.017</v>
      </c>
    </row>
    <row r="28" customFormat="false" ht="15" hidden="false" customHeight="false" outlineLevel="0" collapsed="false">
      <c r="A28" s="92" t="s">
        <v>189</v>
      </c>
      <c r="B28" s="53"/>
      <c r="C28" s="132" t="n">
        <v>22</v>
      </c>
      <c r="D28" s="171" t="n">
        <v>0.286393641499704</v>
      </c>
      <c r="E28" s="172" t="n">
        <v>0.137281587348997</v>
      </c>
      <c r="F28" s="172" t="n">
        <v>0.0754199450215609</v>
      </c>
      <c r="G28" s="172" t="n">
        <v>0.141243550775062</v>
      </c>
      <c r="H28" s="172" t="n">
        <v>0.121061861522935</v>
      </c>
      <c r="I28" s="172" t="n">
        <v>0.109666606428064</v>
      </c>
      <c r="J28" s="172" t="n">
        <v>0.136076922907064</v>
      </c>
      <c r="K28" s="172" t="n">
        <v>0.0913935762772795</v>
      </c>
      <c r="L28" s="173" t="n">
        <v>0.0670542437833717</v>
      </c>
      <c r="M28" s="172"/>
      <c r="N28" s="174" t="n">
        <v>0.286393641499704</v>
      </c>
      <c r="O28" s="172" t="n">
        <v>0.121061861522935</v>
      </c>
      <c r="P28" s="172" t="n">
        <v>0.117981810005506</v>
      </c>
      <c r="Q28" s="173" t="n">
        <v>0.10168767282619</v>
      </c>
    </row>
    <row r="29" customFormat="false" ht="15" hidden="false" customHeight="false" outlineLevel="0" collapsed="false">
      <c r="A29" s="92" t="s">
        <v>190</v>
      </c>
      <c r="B29" s="53"/>
      <c r="C29" s="132" t="n">
        <v>23</v>
      </c>
      <c r="D29" s="171" t="n">
        <v>0.280194274435688</v>
      </c>
      <c r="E29" s="172" t="n">
        <v>0.131504378304634</v>
      </c>
      <c r="F29" s="172" t="n">
        <v>0.0726249331268076</v>
      </c>
      <c r="G29" s="172" t="n">
        <v>0.136829246988116</v>
      </c>
      <c r="H29" s="172" t="n">
        <v>0.118143757490525</v>
      </c>
      <c r="I29" s="172" t="n">
        <v>0.109327275403933</v>
      </c>
      <c r="J29" s="172" t="n">
        <v>0.134031917686359</v>
      </c>
      <c r="K29" s="172" t="n">
        <v>0.0895355650242811</v>
      </c>
      <c r="L29" s="173" t="n">
        <v>0.0648804811947994</v>
      </c>
      <c r="M29" s="172"/>
      <c r="N29" s="174" t="n">
        <v>0.280194274435688</v>
      </c>
      <c r="O29" s="172" t="n">
        <v>0.118143757490525</v>
      </c>
      <c r="P29" s="172" t="n">
        <v>0.114014348295551</v>
      </c>
      <c r="Q29" s="173" t="n">
        <v>0.100078604976582</v>
      </c>
    </row>
    <row r="30" customFormat="false" ht="15" hidden="false" customHeight="false" outlineLevel="0" collapsed="false">
      <c r="A30" s="101" t="s">
        <v>294</v>
      </c>
      <c r="B30" s="33"/>
      <c r="C30" s="132" t="n">
        <v>24</v>
      </c>
      <c r="D30" s="223" t="n">
        <v>21439</v>
      </c>
      <c r="E30" s="152" t="n">
        <v>20290</v>
      </c>
      <c r="F30" s="152" t="n">
        <v>20295</v>
      </c>
      <c r="G30" s="152" t="n">
        <v>20213</v>
      </c>
      <c r="H30" s="152" t="n">
        <v>20167</v>
      </c>
      <c r="I30" s="152" t="n">
        <v>18225</v>
      </c>
      <c r="J30" s="152" t="n">
        <v>18123</v>
      </c>
      <c r="K30" s="152" t="n">
        <v>17848</v>
      </c>
      <c r="L30" s="221" t="n">
        <v>17253</v>
      </c>
      <c r="M30" s="350"/>
      <c r="N30" s="224" t="n">
        <v>21439</v>
      </c>
      <c r="O30" s="152" t="n">
        <v>20167</v>
      </c>
      <c r="P30" s="152" t="n">
        <v>20241</v>
      </c>
      <c r="Q30" s="221" t="n">
        <v>17862</v>
      </c>
    </row>
    <row r="31" customFormat="false" ht="15" hidden="false" customHeight="false" outlineLevel="0" collapsed="false">
      <c r="A31" s="101" t="s">
        <v>274</v>
      </c>
      <c r="B31" s="33"/>
      <c r="C31" s="132" t="n">
        <v>25</v>
      </c>
      <c r="D31" s="219" t="n">
        <v>320765</v>
      </c>
      <c r="E31" s="220" t="n">
        <v>321337</v>
      </c>
      <c r="F31" s="152" t="n">
        <v>315695</v>
      </c>
      <c r="G31" s="152" t="n">
        <v>310358</v>
      </c>
      <c r="H31" s="152" t="n">
        <v>308595</v>
      </c>
      <c r="I31" s="220" t="n">
        <v>293483</v>
      </c>
      <c r="J31" s="152" t="n">
        <v>288165</v>
      </c>
      <c r="K31" s="152" t="n">
        <v>283448</v>
      </c>
      <c r="L31" s="236" t="n">
        <v>279466</v>
      </c>
      <c r="M31" s="350"/>
      <c r="N31" s="224" t="n">
        <v>320765</v>
      </c>
      <c r="O31" s="152" t="n">
        <v>308595</v>
      </c>
      <c r="P31" s="152" t="n">
        <v>314016</v>
      </c>
      <c r="Q31" s="221" t="n">
        <v>286163</v>
      </c>
    </row>
    <row r="32" customFormat="false" ht="15" hidden="false" customHeight="false" outlineLevel="0" collapsed="false">
      <c r="A32" s="101" t="s">
        <v>194</v>
      </c>
      <c r="B32" s="33"/>
      <c r="C32" s="132" t="n">
        <v>26</v>
      </c>
      <c r="D32" s="219" t="n">
        <v>303158</v>
      </c>
      <c r="E32" s="152" t="n">
        <v>303882</v>
      </c>
      <c r="F32" s="152" t="n">
        <v>298455</v>
      </c>
      <c r="G32" s="152" t="n">
        <v>293832</v>
      </c>
      <c r="H32" s="152" t="n">
        <v>292020</v>
      </c>
      <c r="I32" s="152" t="n">
        <v>278469</v>
      </c>
      <c r="J32" s="152" t="n">
        <v>273135</v>
      </c>
      <c r="K32" s="152" t="n">
        <v>269024</v>
      </c>
      <c r="L32" s="221" t="n">
        <v>265493</v>
      </c>
      <c r="M32" s="350"/>
      <c r="N32" s="222" t="n">
        <v>303158</v>
      </c>
      <c r="O32" s="152" t="n">
        <v>292020</v>
      </c>
      <c r="P32" s="152" t="n">
        <v>297065</v>
      </c>
      <c r="Q32" s="221" t="n">
        <v>271551</v>
      </c>
    </row>
    <row r="33" customFormat="false" ht="15" hidden="false" customHeight="false" outlineLevel="0" collapsed="false">
      <c r="A33" s="92" t="s">
        <v>275</v>
      </c>
      <c r="B33" s="53"/>
      <c r="C33" s="207" t="n">
        <v>27</v>
      </c>
      <c r="D33" s="219" t="n">
        <v>304030</v>
      </c>
      <c r="E33" s="152" t="n">
        <v>303865</v>
      </c>
      <c r="F33" s="152" t="n">
        <v>297932</v>
      </c>
      <c r="G33" s="152" t="n">
        <v>293442</v>
      </c>
      <c r="H33" s="152" t="n">
        <v>290956</v>
      </c>
      <c r="I33" s="152" t="n">
        <v>277120</v>
      </c>
      <c r="J33" s="152" t="n">
        <v>271294</v>
      </c>
      <c r="K33" s="152" t="n">
        <v>267118</v>
      </c>
      <c r="L33" s="221" t="n">
        <v>263115</v>
      </c>
      <c r="M33" s="350"/>
      <c r="N33" s="224" t="n">
        <v>304030</v>
      </c>
      <c r="O33" s="152" t="n">
        <v>290956</v>
      </c>
      <c r="P33" s="152" t="n">
        <v>296565</v>
      </c>
      <c r="Q33" s="221" t="n">
        <v>269683</v>
      </c>
    </row>
    <row r="34" customFormat="false" ht="15" hidden="false" customHeight="false" outlineLevel="0" collapsed="false">
      <c r="A34" s="101" t="s">
        <v>196</v>
      </c>
      <c r="B34" s="33"/>
      <c r="C34" s="132" t="n">
        <v>28</v>
      </c>
      <c r="D34" s="219" t="n">
        <v>239326</v>
      </c>
      <c r="E34" s="220" t="n">
        <v>235399</v>
      </c>
      <c r="F34" s="220" t="n">
        <v>230418</v>
      </c>
      <c r="G34" s="152" t="n">
        <v>225475</v>
      </c>
      <c r="H34" s="152" t="n">
        <v>228660</v>
      </c>
      <c r="I34" s="152" t="n">
        <v>219187</v>
      </c>
      <c r="J34" s="152" t="n">
        <v>211127</v>
      </c>
      <c r="K34" s="152" t="n">
        <v>207728</v>
      </c>
      <c r="L34" s="221" t="n">
        <v>205054</v>
      </c>
      <c r="M34" s="350"/>
      <c r="N34" s="224" t="n">
        <v>239326</v>
      </c>
      <c r="O34" s="152" t="n">
        <v>228660</v>
      </c>
      <c r="P34" s="152" t="n">
        <v>230013</v>
      </c>
      <c r="Q34" s="221" t="n">
        <v>210799</v>
      </c>
    </row>
    <row r="35" customFormat="false" ht="15" hidden="false" customHeight="false" outlineLevel="0" collapsed="false">
      <c r="A35" s="208" t="s">
        <v>295</v>
      </c>
      <c r="B35" s="209"/>
      <c r="C35" s="210" t="n">
        <v>29</v>
      </c>
      <c r="D35" s="365" t="n">
        <v>22423</v>
      </c>
      <c r="E35" s="288" t="n">
        <v>21858</v>
      </c>
      <c r="F35" s="288" t="n">
        <v>22294</v>
      </c>
      <c r="G35" s="288" t="n">
        <v>22699</v>
      </c>
      <c r="H35" s="288" t="n">
        <v>23276</v>
      </c>
      <c r="I35" s="288" t="n">
        <v>23319</v>
      </c>
      <c r="J35" s="288" t="n">
        <v>23553</v>
      </c>
      <c r="K35" s="288" t="n">
        <v>23636</v>
      </c>
      <c r="L35" s="289" t="n">
        <v>23755</v>
      </c>
      <c r="M35" s="366"/>
      <c r="N35" s="367" t="n">
        <v>22423</v>
      </c>
      <c r="O35" s="265" t="n">
        <v>23276</v>
      </c>
      <c r="P35" s="265" t="n">
        <v>21858</v>
      </c>
      <c r="Q35" s="266" t="n">
        <v>23319</v>
      </c>
    </row>
    <row r="36" customFormat="false" ht="15" hidden="false" customHeight="false" outlineLevel="0" collapsed="false">
      <c r="A36" s="33" t="s">
        <v>296</v>
      </c>
      <c r="B36" s="33"/>
      <c r="C36" s="33"/>
      <c r="D36" s="368"/>
      <c r="E36" s="220"/>
      <c r="F36" s="220"/>
      <c r="G36" s="220"/>
      <c r="H36" s="220"/>
      <c r="I36" s="220"/>
      <c r="J36" s="220"/>
      <c r="K36" s="220"/>
      <c r="L36" s="220"/>
      <c r="M36" s="353"/>
      <c r="N36" s="368"/>
      <c r="O36" s="152"/>
      <c r="P36" s="152"/>
      <c r="Q36" s="220"/>
    </row>
    <row r="37" customFormat="false" ht="15" hidden="false" customHeight="false" outlineLevel="0" collapsed="false">
      <c r="A37" s="33"/>
      <c r="B37" s="33"/>
      <c r="C37" s="33"/>
      <c r="D37" s="368"/>
      <c r="E37" s="220"/>
      <c r="F37" s="220"/>
      <c r="G37" s="220"/>
      <c r="H37" s="220"/>
      <c r="I37" s="220"/>
      <c r="J37" s="220"/>
      <c r="K37" s="220"/>
      <c r="L37" s="220"/>
      <c r="M37" s="353"/>
      <c r="N37" s="368"/>
      <c r="O37" s="152"/>
      <c r="P37" s="152"/>
      <c r="Q37" s="220"/>
    </row>
    <row r="38" customFormat="false" ht="15" hidden="false" customHeight="false" outlineLevel="0" collapsed="false">
      <c r="A38" s="33"/>
      <c r="B38" s="33"/>
      <c r="C38" s="33"/>
      <c r="D38" s="368"/>
      <c r="E38" s="220"/>
      <c r="F38" s="220"/>
      <c r="G38" s="220"/>
      <c r="H38" s="220"/>
      <c r="I38" s="220"/>
      <c r="J38" s="220"/>
      <c r="K38" s="220"/>
      <c r="L38" s="220"/>
      <c r="M38" s="353"/>
      <c r="N38" s="368"/>
      <c r="O38" s="152"/>
      <c r="P38" s="152"/>
      <c r="Q38" s="220"/>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97</v>
      </c>
      <c r="B2" s="25"/>
      <c r="C2" s="25"/>
      <c r="D2" s="25"/>
      <c r="E2" s="25"/>
      <c r="F2" s="25"/>
      <c r="G2" s="25"/>
      <c r="H2" s="25"/>
      <c r="I2" s="25"/>
      <c r="J2" s="25"/>
      <c r="K2" s="25"/>
      <c r="L2" s="25"/>
      <c r="M2" s="25"/>
      <c r="N2" s="25"/>
      <c r="O2" s="25"/>
      <c r="P2" s="116"/>
      <c r="Q2" s="116"/>
    </row>
    <row r="3" customFormat="false" ht="18" hidden="false" customHeight="false" outlineLevel="0" collapsed="false">
      <c r="A3" s="114" t="s">
        <v>280</v>
      </c>
      <c r="B3" s="341"/>
      <c r="C3" s="341"/>
      <c r="D3" s="25"/>
      <c r="E3" s="25"/>
      <c r="F3" s="25"/>
      <c r="G3" s="25"/>
      <c r="H3" s="25"/>
      <c r="I3" s="25"/>
      <c r="J3" s="25"/>
      <c r="K3" s="25"/>
      <c r="L3" s="115"/>
      <c r="M3" s="25"/>
      <c r="N3" s="25"/>
      <c r="O3" s="25"/>
      <c r="P3" s="118"/>
      <c r="Q3" s="118"/>
    </row>
    <row r="4" customFormat="false" ht="18" hidden="false" customHeight="false" outlineLevel="0" collapsed="false">
      <c r="A4" s="114" t="s">
        <v>281</v>
      </c>
      <c r="B4" s="25"/>
      <c r="C4" s="121" t="s">
        <v>142</v>
      </c>
      <c r="D4" s="122" t="n">
        <v>2017</v>
      </c>
      <c r="E4" s="123" t="n">
        <v>2016</v>
      </c>
      <c r="F4" s="123" t="n">
        <v>2016</v>
      </c>
      <c r="G4" s="123" t="n">
        <v>2016</v>
      </c>
      <c r="H4" s="123" t="n">
        <v>2016</v>
      </c>
      <c r="I4" s="123" t="n">
        <v>2015</v>
      </c>
      <c r="J4" s="123" t="n">
        <v>2015</v>
      </c>
      <c r="K4" s="123" t="n">
        <v>2015</v>
      </c>
      <c r="L4" s="123" t="n">
        <v>2015</v>
      </c>
      <c r="M4" s="342"/>
      <c r="N4" s="123" t="s">
        <v>143</v>
      </c>
      <c r="O4" s="123" t="s">
        <v>143</v>
      </c>
      <c r="P4" s="124" t="s">
        <v>144</v>
      </c>
      <c r="Q4" s="124" t="s">
        <v>144</v>
      </c>
    </row>
    <row r="5" customFormat="false" ht="15.75" hidden="false" customHeight="false" outlineLevel="0" collapsed="false">
      <c r="A5" s="125" t="s">
        <v>145</v>
      </c>
      <c r="B5" s="126"/>
      <c r="C5" s="127" t="s">
        <v>146</v>
      </c>
      <c r="D5" s="343" t="s">
        <v>147</v>
      </c>
      <c r="E5" s="343" t="s">
        <v>148</v>
      </c>
      <c r="F5" s="343" t="s">
        <v>149</v>
      </c>
      <c r="G5" s="343" t="s">
        <v>150</v>
      </c>
      <c r="H5" s="343" t="s">
        <v>147</v>
      </c>
      <c r="I5" s="343" t="s">
        <v>148</v>
      </c>
      <c r="J5" s="343" t="s">
        <v>149</v>
      </c>
      <c r="K5" s="343" t="s">
        <v>150</v>
      </c>
      <c r="L5" s="343" t="s">
        <v>147</v>
      </c>
      <c r="M5" s="344"/>
      <c r="N5" s="343" t="s">
        <v>151</v>
      </c>
      <c r="O5" s="343" t="s">
        <v>152</v>
      </c>
      <c r="P5" s="345" t="s">
        <v>152</v>
      </c>
      <c r="Q5" s="345" t="s">
        <v>153</v>
      </c>
    </row>
    <row r="6" customFormat="false" ht="15.75" hidden="false" customHeight="false" outlineLevel="0" collapsed="false">
      <c r="A6" s="369"/>
      <c r="B6" s="40"/>
      <c r="C6" s="132"/>
      <c r="D6" s="346"/>
      <c r="E6" s="346"/>
      <c r="F6" s="346"/>
      <c r="G6" s="346"/>
      <c r="H6" s="346"/>
      <c r="I6" s="346"/>
      <c r="J6" s="346"/>
      <c r="K6" s="346"/>
      <c r="L6" s="133"/>
      <c r="M6" s="347"/>
      <c r="N6" s="346"/>
      <c r="O6" s="346"/>
      <c r="P6" s="348"/>
      <c r="Q6" s="40"/>
    </row>
    <row r="7" customFormat="false" ht="15" hidden="false" customHeight="false" outlineLevel="0" collapsed="false">
      <c r="A7" s="101" t="s">
        <v>282</v>
      </c>
      <c r="B7" s="201"/>
      <c r="C7" s="202" t="n">
        <v>1</v>
      </c>
      <c r="D7" s="351" t="n">
        <v>1303</v>
      </c>
      <c r="E7" s="216" t="n">
        <v>1299</v>
      </c>
      <c r="F7" s="216" t="n">
        <v>1285</v>
      </c>
      <c r="G7" s="216" t="n">
        <v>1222</v>
      </c>
      <c r="H7" s="216" t="n">
        <v>1254</v>
      </c>
      <c r="I7" s="216" t="n">
        <v>1238</v>
      </c>
      <c r="J7" s="216" t="n">
        <v>1218</v>
      </c>
      <c r="K7" s="216" t="n">
        <v>1165</v>
      </c>
      <c r="L7" s="217" t="n">
        <v>1185</v>
      </c>
      <c r="M7" s="350"/>
      <c r="N7" s="218" t="n">
        <v>1303</v>
      </c>
      <c r="O7" s="216" t="n">
        <v>1254</v>
      </c>
      <c r="P7" s="216" t="n">
        <v>5060</v>
      </c>
      <c r="Q7" s="217" t="n">
        <v>4806</v>
      </c>
    </row>
    <row r="8" customFormat="false" ht="15" hidden="false" customHeight="false" outlineLevel="0" collapsed="false">
      <c r="A8" s="208" t="s">
        <v>261</v>
      </c>
      <c r="B8" s="209"/>
      <c r="C8" s="155" t="n">
        <v>2</v>
      </c>
      <c r="D8" s="223" t="n">
        <v>676</v>
      </c>
      <c r="E8" s="152" t="n">
        <v>503</v>
      </c>
      <c r="F8" s="152" t="n">
        <v>485</v>
      </c>
      <c r="G8" s="152" t="n">
        <v>450</v>
      </c>
      <c r="H8" s="152" t="n">
        <v>471</v>
      </c>
      <c r="I8" s="152" t="n">
        <v>470</v>
      </c>
      <c r="J8" s="152" t="n">
        <v>480</v>
      </c>
      <c r="K8" s="152" t="n">
        <v>440</v>
      </c>
      <c r="L8" s="221" t="n">
        <v>443</v>
      </c>
      <c r="M8" s="350"/>
      <c r="N8" s="268" t="n">
        <v>676</v>
      </c>
      <c r="O8" s="265" t="n">
        <v>471</v>
      </c>
      <c r="P8" s="265" t="n">
        <v>1909</v>
      </c>
      <c r="Q8" s="266" t="n">
        <v>1833</v>
      </c>
    </row>
    <row r="9" customFormat="false" ht="15" hidden="false" customHeight="false" outlineLevel="0" collapsed="false">
      <c r="A9" s="101" t="s">
        <v>283</v>
      </c>
      <c r="B9" s="33"/>
      <c r="C9" s="132" t="n">
        <v>3</v>
      </c>
      <c r="D9" s="351" t="n">
        <v>1979</v>
      </c>
      <c r="E9" s="216" t="n">
        <v>1802</v>
      </c>
      <c r="F9" s="216" t="n">
        <v>1770</v>
      </c>
      <c r="G9" s="216" t="n">
        <v>1672</v>
      </c>
      <c r="H9" s="216" t="n">
        <v>1725</v>
      </c>
      <c r="I9" s="216" t="n">
        <v>1708</v>
      </c>
      <c r="J9" s="216" t="n">
        <v>1698</v>
      </c>
      <c r="K9" s="216" t="n">
        <v>1605</v>
      </c>
      <c r="L9" s="217" t="n">
        <v>1628</v>
      </c>
      <c r="M9" s="350"/>
      <c r="N9" s="222" t="n">
        <v>1979</v>
      </c>
      <c r="O9" s="152" t="n">
        <v>1725</v>
      </c>
      <c r="P9" s="152" t="n">
        <v>6969</v>
      </c>
      <c r="Q9" s="221" t="n">
        <v>6639</v>
      </c>
    </row>
    <row r="10" customFormat="false" ht="15" hidden="false" customHeight="false" outlineLevel="0" collapsed="false">
      <c r="A10" s="208" t="s">
        <v>262</v>
      </c>
      <c r="B10" s="33"/>
      <c r="C10" s="132" t="n">
        <v>4</v>
      </c>
      <c r="D10" s="219" t="n">
        <v>118</v>
      </c>
      <c r="E10" s="152" t="n">
        <v>123</v>
      </c>
      <c r="F10" s="152" t="n">
        <v>152</v>
      </c>
      <c r="G10" s="152" t="n">
        <v>127</v>
      </c>
      <c r="H10" s="152" t="n">
        <v>140</v>
      </c>
      <c r="I10" s="152" t="n">
        <v>112</v>
      </c>
      <c r="J10" s="152" t="n">
        <v>109</v>
      </c>
      <c r="K10" s="152" t="n">
        <v>143</v>
      </c>
      <c r="L10" s="221" t="n">
        <v>132</v>
      </c>
      <c r="M10" s="350"/>
      <c r="N10" s="224" t="n">
        <v>118</v>
      </c>
      <c r="O10" s="152" t="n">
        <v>140</v>
      </c>
      <c r="P10" s="265" t="n">
        <v>542</v>
      </c>
      <c r="Q10" s="221" t="n">
        <v>496</v>
      </c>
    </row>
    <row r="11" customFormat="false" ht="15" hidden="false" customHeight="false" outlineLevel="0" collapsed="false">
      <c r="A11" s="370" t="s">
        <v>284</v>
      </c>
      <c r="B11" s="371"/>
      <c r="C11" s="352" t="n">
        <v>5</v>
      </c>
      <c r="D11" s="215" t="n">
        <v>1861</v>
      </c>
      <c r="E11" s="349" t="n">
        <v>1679</v>
      </c>
      <c r="F11" s="349" t="n">
        <v>1618</v>
      </c>
      <c r="G11" s="349" t="n">
        <v>1545</v>
      </c>
      <c r="H11" s="349" t="n">
        <v>1585</v>
      </c>
      <c r="I11" s="349" t="n">
        <v>1596</v>
      </c>
      <c r="J11" s="349" t="n">
        <v>1589</v>
      </c>
      <c r="K11" s="349" t="n">
        <v>1462</v>
      </c>
      <c r="L11" s="258" t="n">
        <v>1496</v>
      </c>
      <c r="M11" s="372"/>
      <c r="N11" s="257" t="n">
        <v>1861</v>
      </c>
      <c r="O11" s="349" t="n">
        <v>1585</v>
      </c>
      <c r="P11" s="349" t="n">
        <v>6427</v>
      </c>
      <c r="Q11" s="258" t="n">
        <v>6143</v>
      </c>
    </row>
    <row r="12" customFormat="false" ht="15" hidden="false" customHeight="false" outlineLevel="0" collapsed="false">
      <c r="A12" s="208" t="s">
        <v>158</v>
      </c>
      <c r="B12" s="209"/>
      <c r="C12" s="210" t="n">
        <v>6</v>
      </c>
      <c r="D12" s="264" t="n">
        <v>901</v>
      </c>
      <c r="E12" s="265" t="n">
        <v>886</v>
      </c>
      <c r="F12" s="265" t="n">
        <v>864</v>
      </c>
      <c r="G12" s="265" t="n">
        <v>842</v>
      </c>
      <c r="H12" s="265" t="n">
        <v>872</v>
      </c>
      <c r="I12" s="265" t="n">
        <v>848</v>
      </c>
      <c r="J12" s="265" t="n">
        <v>846</v>
      </c>
      <c r="K12" s="265" t="n">
        <v>813</v>
      </c>
      <c r="L12" s="266" t="n">
        <v>835</v>
      </c>
      <c r="M12" s="350"/>
      <c r="N12" s="268" t="n">
        <v>901</v>
      </c>
      <c r="O12" s="265" t="n">
        <v>872</v>
      </c>
      <c r="P12" s="265" t="n">
        <v>3464</v>
      </c>
      <c r="Q12" s="266" t="n">
        <v>3342</v>
      </c>
    </row>
    <row r="13" customFormat="false" ht="15" hidden="false" customHeight="false" outlineLevel="0" collapsed="false">
      <c r="A13" s="101" t="s">
        <v>264</v>
      </c>
      <c r="B13" s="33"/>
      <c r="C13" s="132" t="n">
        <v>7</v>
      </c>
      <c r="D13" s="223" t="n">
        <v>960</v>
      </c>
      <c r="E13" s="152" t="n">
        <v>793</v>
      </c>
      <c r="F13" s="152" t="n">
        <v>754</v>
      </c>
      <c r="G13" s="152" t="n">
        <v>703</v>
      </c>
      <c r="H13" s="152" t="n">
        <v>713</v>
      </c>
      <c r="I13" s="152" t="n">
        <v>748</v>
      </c>
      <c r="J13" s="152" t="n">
        <v>743</v>
      </c>
      <c r="K13" s="152" t="n">
        <v>649</v>
      </c>
      <c r="L13" s="221" t="n">
        <v>661</v>
      </c>
      <c r="M13" s="355"/>
      <c r="N13" s="224" t="n">
        <v>960</v>
      </c>
      <c r="O13" s="152" t="n">
        <v>713</v>
      </c>
      <c r="P13" s="152" t="n">
        <v>2963</v>
      </c>
      <c r="Q13" s="221" t="n">
        <v>2801</v>
      </c>
    </row>
    <row r="14" customFormat="false" ht="15" hidden="false" customHeight="false" outlineLevel="0" collapsed="false">
      <c r="A14" s="337" t="s">
        <v>285</v>
      </c>
      <c r="B14" s="33"/>
      <c r="C14" s="132" t="n">
        <v>8</v>
      </c>
      <c r="D14" s="223" t="n">
        <v>217</v>
      </c>
      <c r="E14" s="220" t="n">
        <v>205</v>
      </c>
      <c r="F14" s="152" t="n">
        <v>194</v>
      </c>
      <c r="G14" s="152" t="n">
        <v>178</v>
      </c>
      <c r="H14" s="152" t="n">
        <v>184</v>
      </c>
      <c r="I14" s="152" t="n">
        <v>188</v>
      </c>
      <c r="J14" s="152" t="n">
        <v>188</v>
      </c>
      <c r="K14" s="152" t="n">
        <v>164</v>
      </c>
      <c r="L14" s="221" t="n">
        <v>158</v>
      </c>
      <c r="M14" s="355"/>
      <c r="N14" s="224" t="n">
        <v>217</v>
      </c>
      <c r="O14" s="152" t="n">
        <v>184</v>
      </c>
      <c r="P14" s="265" t="n">
        <v>761</v>
      </c>
      <c r="Q14" s="221" t="n">
        <v>698</v>
      </c>
    </row>
    <row r="15" customFormat="false" ht="15" hidden="false" customHeight="false" outlineLevel="0" collapsed="false">
      <c r="A15" s="208" t="s">
        <v>160</v>
      </c>
      <c r="B15" s="332"/>
      <c r="C15" s="333" t="n">
        <v>9</v>
      </c>
      <c r="D15" s="356" t="n">
        <v>743</v>
      </c>
      <c r="E15" s="357" t="n">
        <v>588</v>
      </c>
      <c r="F15" s="357" t="n">
        <v>560</v>
      </c>
      <c r="G15" s="357" t="n">
        <v>525</v>
      </c>
      <c r="H15" s="357" t="n">
        <v>529</v>
      </c>
      <c r="I15" s="357" t="n">
        <v>560</v>
      </c>
      <c r="J15" s="357" t="n">
        <v>555</v>
      </c>
      <c r="K15" s="357" t="n">
        <v>485</v>
      </c>
      <c r="L15" s="358" t="n">
        <v>503</v>
      </c>
      <c r="M15" s="355"/>
      <c r="N15" s="373" t="n">
        <v>743</v>
      </c>
      <c r="O15" s="357" t="n">
        <v>529</v>
      </c>
      <c r="P15" s="265" t="n">
        <v>2202</v>
      </c>
      <c r="Q15" s="358" t="n">
        <v>2103</v>
      </c>
    </row>
    <row r="16" customFormat="false" ht="15" hidden="false" customHeight="false" outlineLevel="0" collapsed="false">
      <c r="A16" s="208" t="s">
        <v>161</v>
      </c>
      <c r="B16" s="359"/>
      <c r="C16" s="360" t="n">
        <v>10</v>
      </c>
      <c r="D16" s="356" t="n">
        <v>744</v>
      </c>
      <c r="E16" s="291" t="n">
        <v>588</v>
      </c>
      <c r="F16" s="291" t="n">
        <v>561</v>
      </c>
      <c r="G16" s="291" t="n">
        <v>525</v>
      </c>
      <c r="H16" s="291" t="n">
        <v>530</v>
      </c>
      <c r="I16" s="291" t="n">
        <v>561</v>
      </c>
      <c r="J16" s="291" t="n">
        <v>556</v>
      </c>
      <c r="K16" s="291" t="n">
        <v>486</v>
      </c>
      <c r="L16" s="292" t="n">
        <v>504</v>
      </c>
      <c r="M16" s="361"/>
      <c r="N16" s="354" t="n">
        <v>744</v>
      </c>
      <c r="O16" s="288" t="n">
        <v>530</v>
      </c>
      <c r="P16" s="288" t="n">
        <v>2204</v>
      </c>
      <c r="Q16" s="289" t="n">
        <v>2107</v>
      </c>
    </row>
    <row r="17" customFormat="false" ht="15" hidden="false" customHeight="false" outlineLevel="0" collapsed="false">
      <c r="A17" s="101" t="s">
        <v>288</v>
      </c>
      <c r="B17" s="33"/>
      <c r="C17" s="132" t="n">
        <v>11</v>
      </c>
      <c r="D17" s="175" t="n">
        <v>0.0251390780232247</v>
      </c>
      <c r="E17" s="176" t="n">
        <v>0.0253477941684226</v>
      </c>
      <c r="F17" s="176" t="n">
        <v>0.025472793441224</v>
      </c>
      <c r="G17" s="176" t="n">
        <v>0.0251426909619185</v>
      </c>
      <c r="H17" s="176" t="n">
        <v>0.0254707112396762</v>
      </c>
      <c r="I17" s="176" t="n">
        <v>0.0254954256294532</v>
      </c>
      <c r="J17" s="176" t="n">
        <v>0.0253840899831803</v>
      </c>
      <c r="K17" s="176" t="n">
        <v>0.0254404416410989</v>
      </c>
      <c r="L17" s="177" t="n">
        <v>0.0251177612962362</v>
      </c>
      <c r="M17" s="374"/>
      <c r="N17" s="178" t="n">
        <v>0.0251390780232247</v>
      </c>
      <c r="O17" s="176" t="n">
        <v>0.0254707112396762</v>
      </c>
      <c r="P17" s="176" t="n">
        <v>0.0253597858724423</v>
      </c>
      <c r="Q17" s="177" t="n">
        <v>0.025359917393207</v>
      </c>
    </row>
    <row r="18" customFormat="false" ht="15" hidden="false" customHeight="false" outlineLevel="0" collapsed="false">
      <c r="A18" s="92" t="s">
        <v>185</v>
      </c>
      <c r="B18" s="53"/>
      <c r="C18" s="207" t="n">
        <v>12</v>
      </c>
      <c r="D18" s="171" t="n">
        <v>0.147300441507456</v>
      </c>
      <c r="E18" s="172" t="n">
        <v>0.0540106342622963</v>
      </c>
      <c r="F18" s="172" t="n">
        <v>0.0430924077983011</v>
      </c>
      <c r="G18" s="172" t="n">
        <v>0.041339889668408</v>
      </c>
      <c r="H18" s="172" t="n">
        <v>0.0596714204386121</v>
      </c>
      <c r="I18" s="172" t="n">
        <v>0.0344134133938779</v>
      </c>
      <c r="J18" s="172" t="n">
        <v>0.0368702567542719</v>
      </c>
      <c r="K18" s="172" t="n">
        <v>0.0438971889588184</v>
      </c>
      <c r="L18" s="173" t="n">
        <v>0.0313734238399841</v>
      </c>
      <c r="M18" s="171"/>
      <c r="N18" s="174" t="n">
        <v>0.147300441507456</v>
      </c>
      <c r="O18" s="172" t="n">
        <v>0.0596714204386121</v>
      </c>
      <c r="P18" s="172" t="n">
        <v>0.0495440330157722</v>
      </c>
      <c r="Q18" s="173" t="n">
        <v>0.0365526153871023</v>
      </c>
    </row>
    <row r="19" customFormat="false" ht="15" hidden="false" customHeight="false" outlineLevel="0" collapsed="false">
      <c r="A19" s="92" t="s">
        <v>188</v>
      </c>
      <c r="B19" s="53"/>
      <c r="C19" s="207" t="n">
        <v>13</v>
      </c>
      <c r="D19" s="171" t="n">
        <v>0.0321964185860251</v>
      </c>
      <c r="E19" s="172" t="n">
        <v>0.0447243076662039</v>
      </c>
      <c r="F19" s="172" t="n">
        <v>0.0223384157831204</v>
      </c>
      <c r="G19" s="172" t="n">
        <v>0.0354663407821066</v>
      </c>
      <c r="H19" s="172" t="n">
        <v>0.0440873933148208</v>
      </c>
      <c r="I19" s="172" t="n">
        <v>0.0341396116140541</v>
      </c>
      <c r="J19" s="172" t="n">
        <v>0.0467476581471305</v>
      </c>
      <c r="K19" s="172" t="n">
        <v>0.0608643695742733</v>
      </c>
      <c r="L19" s="173" t="n">
        <v>0.0559068099365831</v>
      </c>
      <c r="M19" s="171"/>
      <c r="N19" s="174" t="n">
        <v>0.0321964185860251</v>
      </c>
      <c r="O19" s="172" t="n">
        <v>0.0440873933148208</v>
      </c>
      <c r="P19" s="172" t="n">
        <v>0.0366511399754592</v>
      </c>
      <c r="Q19" s="173" t="n">
        <v>0.0491732503255055</v>
      </c>
    </row>
    <row r="20" customFormat="false" ht="15" hidden="false" customHeight="false" outlineLevel="0" collapsed="false">
      <c r="A20" s="92" t="s">
        <v>268</v>
      </c>
      <c r="B20" s="53"/>
      <c r="C20" s="207" t="n">
        <v>14</v>
      </c>
      <c r="D20" s="219" t="n">
        <v>900</v>
      </c>
      <c r="E20" s="220" t="n">
        <v>885</v>
      </c>
      <c r="F20" s="220" t="n">
        <v>863</v>
      </c>
      <c r="G20" s="220" t="n">
        <v>842</v>
      </c>
      <c r="H20" s="220" t="n">
        <v>871</v>
      </c>
      <c r="I20" s="220" t="n">
        <v>846</v>
      </c>
      <c r="J20" s="220" t="n">
        <v>845</v>
      </c>
      <c r="K20" s="220" t="n">
        <v>812</v>
      </c>
      <c r="L20" s="220" t="n">
        <v>834</v>
      </c>
      <c r="M20" s="227"/>
      <c r="N20" s="222" t="n">
        <v>900</v>
      </c>
      <c r="O20" s="220" t="n">
        <v>871</v>
      </c>
      <c r="P20" s="220" t="n">
        <v>3461</v>
      </c>
      <c r="Q20" s="236" t="n">
        <v>3337</v>
      </c>
    </row>
    <row r="21" customFormat="false" ht="15" hidden="false" customHeight="false" outlineLevel="0" collapsed="false">
      <c r="A21" s="92" t="s">
        <v>269</v>
      </c>
      <c r="B21" s="53"/>
      <c r="C21" s="207" t="n">
        <v>15</v>
      </c>
      <c r="D21" s="171" t="n">
        <v>0.0323368593443103</v>
      </c>
      <c r="E21" s="172" t="n">
        <v>0.0462835967726232</v>
      </c>
      <c r="F21" s="172" t="n">
        <v>0.0222247069513436</v>
      </c>
      <c r="G21" s="172" t="n">
        <v>0.0355578050879769</v>
      </c>
      <c r="H21" s="172" t="n">
        <v>0.0441765398369237</v>
      </c>
      <c r="I21" s="172" t="n">
        <v>0.0328916186217147</v>
      </c>
      <c r="J21" s="172" t="n">
        <v>0.0468492290318309</v>
      </c>
      <c r="K21" s="172" t="n">
        <v>0.0609442632630328</v>
      </c>
      <c r="L21" s="173" t="n">
        <v>0.0560462809607534</v>
      </c>
      <c r="M21" s="362"/>
      <c r="N21" s="174" t="n">
        <v>0.0323368593443103</v>
      </c>
      <c r="O21" s="172" t="n">
        <v>0.0441765398369237</v>
      </c>
      <c r="P21" s="172" t="n">
        <v>0.0370595721451403</v>
      </c>
      <c r="Q21" s="173" t="n">
        <v>0.0489312867051215</v>
      </c>
    </row>
    <row r="22" customFormat="false" ht="15" hidden="false" customHeight="false" outlineLevel="0" collapsed="false">
      <c r="A22" s="101" t="s">
        <v>291</v>
      </c>
      <c r="B22" s="33"/>
      <c r="C22" s="207" t="n">
        <v>16</v>
      </c>
      <c r="D22" s="171" t="n">
        <v>0.455034865791899</v>
      </c>
      <c r="E22" s="172" t="n">
        <v>0.491755475864332</v>
      </c>
      <c r="F22" s="172" t="n">
        <v>0.487969735322919</v>
      </c>
      <c r="G22" s="172" t="n">
        <v>0.503502046737638</v>
      </c>
      <c r="H22" s="172" t="n">
        <v>0.505777507660725</v>
      </c>
      <c r="I22" s="172" t="n">
        <v>0.496126586295933</v>
      </c>
      <c r="J22" s="172" t="n">
        <v>0.497875341885816</v>
      </c>
      <c r="K22" s="172" t="n">
        <v>0.506358409879969</v>
      </c>
      <c r="L22" s="173" t="n">
        <v>0.513326727455592</v>
      </c>
      <c r="M22" s="362"/>
      <c r="N22" s="174" t="n">
        <v>0.455034865791899</v>
      </c>
      <c r="O22" s="172" t="n">
        <v>0.505777507660725</v>
      </c>
      <c r="P22" s="172" t="n">
        <v>0.497081955010038</v>
      </c>
      <c r="Q22" s="173" t="n">
        <v>0.503264160234926</v>
      </c>
    </row>
    <row r="23" customFormat="false" ht="15" hidden="false" customHeight="false" outlineLevel="0" collapsed="false">
      <c r="A23" s="101" t="s">
        <v>292</v>
      </c>
      <c r="B23" s="33"/>
      <c r="C23" s="207" t="n">
        <v>17</v>
      </c>
      <c r="D23" s="171" t="n">
        <v>0.454771130935312</v>
      </c>
      <c r="E23" s="172" t="n">
        <v>0.491469175850641</v>
      </c>
      <c r="F23" s="172" t="n">
        <v>0.487535362737769</v>
      </c>
      <c r="G23" s="172" t="n">
        <v>0.503118229452844</v>
      </c>
      <c r="H23" s="172" t="n">
        <v>0.505415595841496</v>
      </c>
      <c r="I23" s="172" t="n">
        <v>0.495098788435284</v>
      </c>
      <c r="J23" s="172" t="n">
        <v>0.497487483995939</v>
      </c>
      <c r="K23" s="172" t="n">
        <v>0.505927726034459</v>
      </c>
      <c r="L23" s="173" t="n">
        <v>0.51291561986764</v>
      </c>
      <c r="M23" s="362"/>
      <c r="N23" s="174" t="n">
        <v>0.454771130935312</v>
      </c>
      <c r="O23" s="172" t="n">
        <v>0.505415595841496</v>
      </c>
      <c r="P23" s="172" t="n">
        <v>0.496715923550223</v>
      </c>
      <c r="Q23" s="173" t="n">
        <v>0.502695518456674</v>
      </c>
    </row>
    <row r="24" customFormat="false" ht="15" hidden="false" customHeight="false" outlineLevel="0" collapsed="false">
      <c r="A24" s="92" t="s">
        <v>182</v>
      </c>
      <c r="B24" s="53"/>
      <c r="C24" s="207" t="n">
        <v>18</v>
      </c>
      <c r="D24" s="171" t="n">
        <v>0.115</v>
      </c>
      <c r="E24" s="172" t="n">
        <v>0.009</v>
      </c>
      <c r="F24" s="172" t="n">
        <v>0.021</v>
      </c>
      <c r="G24" s="172" t="n">
        <v>0.006</v>
      </c>
      <c r="H24" s="172" t="n">
        <v>0.016</v>
      </c>
      <c r="I24" s="172" t="n">
        <v>0</v>
      </c>
      <c r="J24" s="172" t="n">
        <v>-0.01</v>
      </c>
      <c r="K24" s="172" t="n">
        <v>-0.017</v>
      </c>
      <c r="L24" s="173" t="n">
        <v>-0.025</v>
      </c>
      <c r="M24" s="171"/>
      <c r="N24" s="174" t="n">
        <v>0.115</v>
      </c>
      <c r="O24" s="172" t="n">
        <v>0.016</v>
      </c>
      <c r="P24" s="172" t="n">
        <v>0.013</v>
      </c>
      <c r="Q24" s="173" t="n">
        <v>-0.012</v>
      </c>
    </row>
    <row r="25" customFormat="false" ht="15" hidden="false" customHeight="false" outlineLevel="0" collapsed="false">
      <c r="A25" s="101" t="s">
        <v>278</v>
      </c>
      <c r="B25" s="33"/>
      <c r="C25" s="207" t="n">
        <v>19</v>
      </c>
      <c r="D25" s="171" t="n">
        <v>0.115</v>
      </c>
      <c r="E25" s="172" t="n">
        <v>0.008</v>
      </c>
      <c r="F25" s="172" t="n">
        <v>0.021</v>
      </c>
      <c r="G25" s="172" t="n">
        <v>0.005</v>
      </c>
      <c r="H25" s="172" t="n">
        <v>0.016</v>
      </c>
      <c r="I25" s="172" t="n">
        <v>0.001</v>
      </c>
      <c r="J25" s="172" t="n">
        <v>-0.01</v>
      </c>
      <c r="K25" s="172" t="n">
        <v>-0.017</v>
      </c>
      <c r="L25" s="173" t="n">
        <v>-0.025</v>
      </c>
      <c r="M25" s="362"/>
      <c r="N25" s="174" t="n">
        <v>0.115</v>
      </c>
      <c r="O25" s="172" t="n">
        <v>0.016</v>
      </c>
      <c r="P25" s="172" t="n">
        <v>0.013</v>
      </c>
      <c r="Q25" s="173" t="n">
        <v>-0.012</v>
      </c>
    </row>
    <row r="26" customFormat="false" ht="15" hidden="false" customHeight="false" outlineLevel="0" collapsed="false">
      <c r="A26" s="92" t="s">
        <v>189</v>
      </c>
      <c r="B26" s="53"/>
      <c r="C26" s="207" t="n">
        <v>20</v>
      </c>
      <c r="D26" s="171" t="n">
        <v>0.404839863523965</v>
      </c>
      <c r="E26" s="172" t="n">
        <v>0.0498778422524109</v>
      </c>
      <c r="F26" s="172" t="n">
        <v>0.0105524872842846</v>
      </c>
      <c r="G26" s="172" t="n">
        <v>0.0801170137309049</v>
      </c>
      <c r="H26" s="172" t="n">
        <v>0.0537688469886635</v>
      </c>
      <c r="I26" s="172" t="n">
        <v>0.0666778293602239</v>
      </c>
      <c r="J26" s="172" t="n">
        <v>0.0587366577298709</v>
      </c>
      <c r="K26" s="172" t="n">
        <v>0.0137319053356613</v>
      </c>
      <c r="L26" s="173" t="n">
        <v>0.0360900671114985</v>
      </c>
      <c r="M26" s="173"/>
      <c r="N26" s="174" t="n">
        <v>0.404839863523965</v>
      </c>
      <c r="O26" s="172" t="n">
        <v>0.0537688469886635</v>
      </c>
      <c r="P26" s="172" t="n">
        <v>0.0474033469311537</v>
      </c>
      <c r="Q26" s="173" t="n">
        <v>0.0446538060295885</v>
      </c>
    </row>
    <row r="27" customFormat="false" ht="15" hidden="false" customHeight="false" outlineLevel="0" collapsed="false">
      <c r="A27" s="92" t="s">
        <v>190</v>
      </c>
      <c r="B27" s="53"/>
      <c r="C27" s="207" t="n">
        <v>21</v>
      </c>
      <c r="D27" s="171" t="n">
        <v>0.404294016433887</v>
      </c>
      <c r="E27" s="172" t="n">
        <v>0.0479254104381854</v>
      </c>
      <c r="F27" s="172" t="n">
        <v>0.0105508954660569</v>
      </c>
      <c r="G27" s="172" t="n">
        <v>0.0789431383156716</v>
      </c>
      <c r="H27" s="172" t="n">
        <v>0.0528654105739892</v>
      </c>
      <c r="I27" s="172" t="n">
        <v>0.0674380064495184</v>
      </c>
      <c r="J27" s="172" t="n">
        <v>0.0580443511449282</v>
      </c>
      <c r="K27" s="172" t="n">
        <v>0.013674103382648</v>
      </c>
      <c r="L27" s="173" t="n">
        <v>0.0358046622274226</v>
      </c>
      <c r="M27" s="173"/>
      <c r="N27" s="174" t="n">
        <v>0.404294016433887</v>
      </c>
      <c r="O27" s="172" t="n">
        <v>0.0528654105739892</v>
      </c>
      <c r="P27" s="172" t="n">
        <v>0.0464034927012398</v>
      </c>
      <c r="Q27" s="173" t="n">
        <v>0.0445875055163631</v>
      </c>
    </row>
    <row r="28" customFormat="false" ht="15" hidden="false" customHeight="false" outlineLevel="0" collapsed="false">
      <c r="A28" s="101" t="s">
        <v>274</v>
      </c>
      <c r="B28" s="33"/>
      <c r="C28" s="207" t="n">
        <v>22</v>
      </c>
      <c r="D28" s="219" t="n">
        <v>214900</v>
      </c>
      <c r="E28" s="220" t="n">
        <v>212898</v>
      </c>
      <c r="F28" s="220" t="n">
        <v>209473</v>
      </c>
      <c r="G28" s="220" t="n">
        <v>205797</v>
      </c>
      <c r="H28" s="220" t="n">
        <v>203856</v>
      </c>
      <c r="I28" s="220" t="n">
        <v>200265</v>
      </c>
      <c r="J28" s="220" t="n">
        <v>198342</v>
      </c>
      <c r="K28" s="220" t="n">
        <v>195486</v>
      </c>
      <c r="L28" s="236" t="n">
        <v>194686</v>
      </c>
      <c r="M28" s="220"/>
      <c r="N28" s="222" t="n">
        <v>214900</v>
      </c>
      <c r="O28" s="220" t="n">
        <v>203856</v>
      </c>
      <c r="P28" s="220" t="n">
        <v>208018</v>
      </c>
      <c r="Q28" s="236" t="n">
        <v>197209</v>
      </c>
    </row>
    <row r="29" customFormat="false" ht="15" hidden="false" customHeight="false" outlineLevel="0" collapsed="false">
      <c r="A29" s="101" t="s">
        <v>194</v>
      </c>
      <c r="B29" s="33"/>
      <c r="C29" s="207" t="n">
        <v>23</v>
      </c>
      <c r="D29" s="219" t="n">
        <v>205676</v>
      </c>
      <c r="E29" s="220" t="n">
        <v>203876</v>
      </c>
      <c r="F29" s="220" t="n">
        <v>200709</v>
      </c>
      <c r="G29" s="220" t="n">
        <v>197598</v>
      </c>
      <c r="H29" s="220" t="n">
        <v>195880</v>
      </c>
      <c r="I29" s="220" t="n">
        <v>192591</v>
      </c>
      <c r="J29" s="220" t="n">
        <v>190409</v>
      </c>
      <c r="K29" s="220" t="n">
        <v>187779</v>
      </c>
      <c r="L29" s="236" t="n">
        <v>187186</v>
      </c>
      <c r="M29" s="220"/>
      <c r="N29" s="222" t="n">
        <v>205676</v>
      </c>
      <c r="O29" s="220" t="n">
        <v>195880</v>
      </c>
      <c r="P29" s="220" t="n">
        <v>199527</v>
      </c>
      <c r="Q29" s="236" t="n">
        <v>189505</v>
      </c>
    </row>
    <row r="30" customFormat="false" ht="15" hidden="false" customHeight="false" outlineLevel="0" collapsed="false">
      <c r="A30" s="92" t="s">
        <v>298</v>
      </c>
      <c r="B30" s="53"/>
      <c r="C30" s="207" t="n">
        <v>24</v>
      </c>
      <c r="D30" s="219" t="n">
        <v>98409</v>
      </c>
      <c r="E30" s="222" t="n">
        <v>97422</v>
      </c>
      <c r="F30" s="220" t="n">
        <v>94962</v>
      </c>
      <c r="G30" s="220" t="n">
        <v>93425</v>
      </c>
      <c r="H30" s="220" t="n">
        <v>93289</v>
      </c>
      <c r="I30" s="220" t="n">
        <v>92174</v>
      </c>
      <c r="J30" s="220" t="n">
        <v>90266</v>
      </c>
      <c r="K30" s="220" t="n">
        <v>89097</v>
      </c>
      <c r="L30" s="236" t="n">
        <v>89194</v>
      </c>
      <c r="M30" s="222"/>
      <c r="N30" s="222" t="n">
        <v>98409</v>
      </c>
      <c r="O30" s="220" t="n">
        <v>93289</v>
      </c>
      <c r="P30" s="220" t="n">
        <v>94782</v>
      </c>
      <c r="Q30" s="236" t="n">
        <v>90192</v>
      </c>
    </row>
    <row r="31" customFormat="false" ht="15" hidden="false" customHeight="false" outlineLevel="0" collapsed="false">
      <c r="A31" s="375" t="s">
        <v>299</v>
      </c>
      <c r="B31" s="53"/>
      <c r="C31" s="207" t="n">
        <v>25</v>
      </c>
      <c r="D31" s="219" t="n">
        <v>44744</v>
      </c>
      <c r="E31" s="220" t="n">
        <v>44470</v>
      </c>
      <c r="F31" s="220" t="n">
        <v>44196</v>
      </c>
      <c r="G31" s="220" t="n">
        <v>43949</v>
      </c>
      <c r="H31" s="220" t="n">
        <v>43936</v>
      </c>
      <c r="I31" s="220" t="n">
        <v>43653</v>
      </c>
      <c r="J31" s="220" t="n">
        <v>43415</v>
      </c>
      <c r="K31" s="220" t="n">
        <v>43292</v>
      </c>
      <c r="L31" s="236" t="n">
        <v>43595</v>
      </c>
      <c r="M31" s="222"/>
      <c r="N31" s="222" t="n">
        <v>44744</v>
      </c>
      <c r="O31" s="220" t="n">
        <v>43936</v>
      </c>
      <c r="P31" s="220" t="n">
        <v>44139</v>
      </c>
      <c r="Q31" s="236" t="n">
        <v>43491</v>
      </c>
    </row>
    <row r="32" customFormat="false" ht="15" hidden="false" customHeight="false" outlineLevel="0" collapsed="false">
      <c r="A32" s="375" t="s">
        <v>300</v>
      </c>
      <c r="B32" s="53"/>
      <c r="C32" s="207" t="n">
        <v>26</v>
      </c>
      <c r="D32" s="219" t="n">
        <v>8800</v>
      </c>
      <c r="E32" s="220" t="n">
        <v>8716</v>
      </c>
      <c r="F32" s="220" t="n">
        <v>8680</v>
      </c>
      <c r="G32" s="220" t="n">
        <v>8390</v>
      </c>
      <c r="H32" s="220" t="n">
        <v>8687</v>
      </c>
      <c r="I32" s="220" t="n">
        <v>8611</v>
      </c>
      <c r="J32" s="220" t="n">
        <v>8613</v>
      </c>
      <c r="K32" s="220" t="n">
        <v>8431</v>
      </c>
      <c r="L32" s="236" t="n">
        <v>8676</v>
      </c>
      <c r="M32" s="222"/>
      <c r="N32" s="222" t="n">
        <v>8800</v>
      </c>
      <c r="O32" s="220" t="n">
        <v>8687</v>
      </c>
      <c r="P32" s="220" t="n">
        <v>8619</v>
      </c>
      <c r="Q32" s="236" t="n">
        <v>8584</v>
      </c>
    </row>
    <row r="33" customFormat="false" ht="15" hidden="false" customHeight="false" outlineLevel="0" collapsed="false">
      <c r="A33" s="375" t="s">
        <v>301</v>
      </c>
      <c r="B33" s="53"/>
      <c r="C33" s="207" t="n">
        <v>27</v>
      </c>
      <c r="D33" s="219" t="n">
        <v>60739</v>
      </c>
      <c r="E33" s="220" t="n">
        <v>60107</v>
      </c>
      <c r="F33" s="220" t="n">
        <v>59402</v>
      </c>
      <c r="G33" s="220" t="n">
        <v>57833</v>
      </c>
      <c r="H33" s="220" t="n">
        <v>55744</v>
      </c>
      <c r="I33" s="220" t="n">
        <v>53868</v>
      </c>
      <c r="J33" s="220" t="n">
        <v>53907</v>
      </c>
      <c r="K33" s="220" t="n">
        <v>52615</v>
      </c>
      <c r="L33" s="236" t="n">
        <v>51264</v>
      </c>
      <c r="M33" s="222"/>
      <c r="N33" s="222" t="n">
        <v>60739</v>
      </c>
      <c r="O33" s="220" t="n">
        <v>55744</v>
      </c>
      <c r="P33" s="220" t="n">
        <v>58273</v>
      </c>
      <c r="Q33" s="236" t="n">
        <v>52916</v>
      </c>
    </row>
    <row r="34" customFormat="false" ht="15" hidden="false" customHeight="false" outlineLevel="0" collapsed="false">
      <c r="A34" s="375" t="s">
        <v>302</v>
      </c>
      <c r="B34" s="53"/>
      <c r="C34" s="207" t="n">
        <v>28</v>
      </c>
      <c r="D34" s="219" t="n">
        <v>212692</v>
      </c>
      <c r="E34" s="220" t="n">
        <v>210715</v>
      </c>
      <c r="F34" s="220" t="n">
        <v>207240</v>
      </c>
      <c r="G34" s="220" t="n">
        <v>203597</v>
      </c>
      <c r="H34" s="220" t="n">
        <v>201656</v>
      </c>
      <c r="I34" s="220" t="n">
        <v>198306</v>
      </c>
      <c r="J34" s="220" t="n">
        <v>196201</v>
      </c>
      <c r="K34" s="220" t="n">
        <v>193435</v>
      </c>
      <c r="L34" s="236" t="n">
        <v>192729</v>
      </c>
      <c r="M34" s="222"/>
      <c r="N34" s="222" t="n">
        <v>212692</v>
      </c>
      <c r="O34" s="220" t="n">
        <v>201656</v>
      </c>
      <c r="P34" s="220" t="n">
        <v>205813</v>
      </c>
      <c r="Q34" s="236" t="n">
        <v>195183</v>
      </c>
    </row>
    <row r="35" customFormat="false" ht="15" hidden="false" customHeight="false" outlineLevel="0" collapsed="false">
      <c r="A35" s="101" t="s">
        <v>303</v>
      </c>
      <c r="B35" s="33"/>
      <c r="C35" s="207" t="n">
        <v>29</v>
      </c>
      <c r="D35" s="219" t="n">
        <v>95000</v>
      </c>
      <c r="E35" s="220" t="n">
        <v>93223</v>
      </c>
      <c r="F35" s="220" t="n">
        <v>91536</v>
      </c>
      <c r="G35" s="220" t="n">
        <v>89708</v>
      </c>
      <c r="H35" s="220" t="n">
        <v>87607</v>
      </c>
      <c r="I35" s="220" t="n">
        <v>85349</v>
      </c>
      <c r="J35" s="220" t="n">
        <v>84117</v>
      </c>
      <c r="K35" s="220" t="n">
        <v>83556</v>
      </c>
      <c r="L35" s="236" t="n">
        <v>83295</v>
      </c>
      <c r="M35" s="222"/>
      <c r="N35" s="222" t="n">
        <v>95000</v>
      </c>
      <c r="O35" s="220" t="n">
        <v>87607</v>
      </c>
      <c r="P35" s="220" t="n">
        <v>90523</v>
      </c>
      <c r="Q35" s="236" t="n">
        <v>84083</v>
      </c>
    </row>
    <row r="36" customFormat="false" ht="15" hidden="false" customHeight="false" outlineLevel="0" collapsed="false">
      <c r="A36" s="376" t="s">
        <v>301</v>
      </c>
      <c r="B36" s="33"/>
      <c r="C36" s="207" t="n">
        <v>30</v>
      </c>
      <c r="D36" s="219" t="n">
        <v>55136</v>
      </c>
      <c r="E36" s="220" t="n">
        <v>52766</v>
      </c>
      <c r="F36" s="220" t="n">
        <v>51390</v>
      </c>
      <c r="G36" s="220" t="n">
        <v>50404</v>
      </c>
      <c r="H36" s="220" t="n">
        <v>51849</v>
      </c>
      <c r="I36" s="220" t="n">
        <v>50064</v>
      </c>
      <c r="J36" s="220" t="n">
        <v>48834</v>
      </c>
      <c r="K36" s="220" t="n">
        <v>47657</v>
      </c>
      <c r="L36" s="236" t="n">
        <v>48147</v>
      </c>
      <c r="M36" s="222"/>
      <c r="N36" s="222" t="n">
        <v>55136</v>
      </c>
      <c r="O36" s="220" t="n">
        <v>51849</v>
      </c>
      <c r="P36" s="220" t="n">
        <v>51609</v>
      </c>
      <c r="Q36" s="236" t="n">
        <v>48684</v>
      </c>
    </row>
    <row r="37" customFormat="false" ht="15" hidden="false" customHeight="false" outlineLevel="0" collapsed="false">
      <c r="A37" s="376" t="s">
        <v>304</v>
      </c>
      <c r="B37" s="33"/>
      <c r="C37" s="207" t="n">
        <v>31</v>
      </c>
      <c r="D37" s="219" t="n">
        <v>150136</v>
      </c>
      <c r="E37" s="220" t="n">
        <v>145989</v>
      </c>
      <c r="F37" s="220" t="n">
        <v>142926</v>
      </c>
      <c r="G37" s="220" t="n">
        <v>140112</v>
      </c>
      <c r="H37" s="220" t="n">
        <v>139456</v>
      </c>
      <c r="I37" s="220" t="n">
        <v>135413</v>
      </c>
      <c r="J37" s="220" t="n">
        <v>132951</v>
      </c>
      <c r="K37" s="220" t="n">
        <v>131213</v>
      </c>
      <c r="L37" s="236" t="n">
        <v>131442</v>
      </c>
      <c r="M37" s="222"/>
      <c r="N37" s="222" t="n">
        <v>150136</v>
      </c>
      <c r="O37" s="220" t="n">
        <v>139456</v>
      </c>
      <c r="P37" s="220" t="n">
        <v>142132</v>
      </c>
      <c r="Q37" s="236" t="n">
        <v>132767</v>
      </c>
    </row>
    <row r="38" customFormat="false" ht="15" hidden="false" customHeight="false" outlineLevel="0" collapsed="false">
      <c r="A38" s="208" t="s">
        <v>295</v>
      </c>
      <c r="B38" s="209"/>
      <c r="C38" s="210" t="n">
        <v>32</v>
      </c>
      <c r="D38" s="287" t="n">
        <v>15094</v>
      </c>
      <c r="E38" s="288" t="n">
        <v>14803</v>
      </c>
      <c r="F38" s="288" t="n">
        <v>15125</v>
      </c>
      <c r="G38" s="288" t="n">
        <v>15373</v>
      </c>
      <c r="H38" s="288" t="n">
        <v>15866</v>
      </c>
      <c r="I38" s="288" t="n">
        <v>15713</v>
      </c>
      <c r="J38" s="288" t="n">
        <v>15915</v>
      </c>
      <c r="K38" s="288" t="n">
        <v>15986</v>
      </c>
      <c r="L38" s="289" t="n">
        <v>16101</v>
      </c>
      <c r="M38" s="222"/>
      <c r="N38" s="354" t="n">
        <v>15094</v>
      </c>
      <c r="O38" s="288" t="n">
        <v>15866</v>
      </c>
      <c r="P38" s="288" t="n">
        <v>14803</v>
      </c>
      <c r="Q38" s="289" t="n">
        <v>15713</v>
      </c>
    </row>
    <row r="39" customFormat="false" ht="15.75" hidden="false" customHeight="false" outlineLevel="0" collapsed="false">
      <c r="A39" s="53" t="s">
        <v>305</v>
      </c>
      <c r="B39" s="20"/>
      <c r="C39" s="20"/>
      <c r="D39" s="377"/>
      <c r="E39" s="377"/>
      <c r="F39" s="377"/>
      <c r="G39" s="20"/>
      <c r="H39" s="377"/>
      <c r="I39" s="20"/>
      <c r="J39" s="377"/>
      <c r="K39" s="377"/>
      <c r="L39" s="378"/>
      <c r="M39" s="378"/>
      <c r="N39" s="378"/>
      <c r="O39" s="377"/>
      <c r="P39" s="378"/>
      <c r="Q39" s="378"/>
    </row>
    <row r="40" customFormat="false" ht="12.75" hidden="false" customHeight="false" outlineLevel="0" collapsed="false">
      <c r="A40" s="52"/>
      <c r="B40" s="52"/>
      <c r="C40" s="52"/>
      <c r="D40" s="379"/>
      <c r="E40" s="379"/>
      <c r="F40" s="379"/>
      <c r="G40" s="379"/>
      <c r="H40" s="379"/>
      <c r="I40" s="379"/>
      <c r="J40" s="379"/>
      <c r="K40" s="379"/>
      <c r="L40" s="379"/>
      <c r="M40" s="52"/>
      <c r="N40" s="379"/>
      <c r="O40" s="379"/>
      <c r="P40" s="379"/>
      <c r="Q40" s="379"/>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anuary 31, 2017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7-02-28T02:33:21Z</cp:lastPrinted>
  <dcterms:modified xsi:type="dcterms:W3CDTF">2017-03-10T2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4153</vt:r8>
  </property>
  <property fmtid="{D5CDD505-2E9C-101B-9397-08002B2CF9AE}" pid="3" name="ChapterName">
    <vt:lpwstr>Presentation - SuppPack</vt:lpwstr>
  </property>
  <property fmtid="{D5CDD505-2E9C-101B-9397-08002B2CF9AE}" pid="4" name="PeriodId">
    <vt:r8>42</vt:r8>
  </property>
  <property fmtid="{D5CDD505-2E9C-101B-9397-08002B2CF9AE}" pid="5" name="PeriodName">
    <vt:lpwstr>2017 - Q1</vt:lpwstr>
  </property>
  <property fmtid="{D5CDD505-2E9C-101B-9397-08002B2CF9AE}" pid="6" name="ReportId">
    <vt:r8>127</vt:r8>
  </property>
  <property fmtid="{D5CDD505-2E9C-101B-9397-08002B2CF9AE}" pid="7" name="ReportName">
    <vt:lpwstr>Data Repository</vt:lpwstr>
  </property>
  <property fmtid="{D5CDD505-2E9C-101B-9397-08002B2CF9AE}" pid="8" name="_NewReviewCycle">
    <vt:lpwstr/>
  </property>
</Properties>
</file>