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jpeg" ContentType="image/jpe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1" activeTab="1"/>
  </bookViews>
  <sheets>
    <sheet name="Chart4" sheetId="1" state="hidden" r:id="rId2"/>
    <sheet name="Cover" sheetId="2" state="visible" r:id="rId3"/>
    <sheet name="Index" sheetId="3" state="visible" r:id="rId4"/>
    <sheet name="Page 1" sheetId="4" state="visible" r:id="rId5"/>
    <sheet name="Page 2"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 name="Page 15" sheetId="18" state="visible" r:id="rId19"/>
    <sheet name="Page 16" sheetId="19" state="visible" r:id="rId20"/>
    <sheet name="Page 17" sheetId="20" state="visible" r:id="rId21"/>
    <sheet name="Page 18" sheetId="21" state="visible" r:id="rId22"/>
    <sheet name="Page 19" sheetId="22" state="visible" r:id="rId23"/>
    <sheet name="Page 20" sheetId="23" state="visible" r:id="rId24"/>
    <sheet name="Page 21" sheetId="24" state="visible" r:id="rId25"/>
    <sheet name="Page 22" sheetId="25" state="visible" r:id="rId26"/>
    <sheet name="Page 23" sheetId="26" state="visible" r:id="rId27"/>
    <sheet name="Page 24" sheetId="27" state="visible" r:id="rId28"/>
    <sheet name="Page 25" sheetId="28" state="visible" r:id="rId29"/>
    <sheet name="Page 26" sheetId="29" state="visible" r:id="rId30"/>
    <sheet name="Page 27" sheetId="30" state="visible" r:id="rId31"/>
    <sheet name="Page 28" sheetId="31" state="visible" r:id="rId32"/>
    <sheet name="Page 29" sheetId="32" state="visible" r:id="rId33"/>
    <sheet name="Page 30" sheetId="33" state="visible" r:id="rId34"/>
    <sheet name="Page 31" sheetId="34" state="visible" r:id="rId35"/>
    <sheet name="Page 32" sheetId="35" state="visible" r:id="rId36"/>
    <sheet name="Page 33" sheetId="36" state="visible" r:id="rId37"/>
    <sheet name="Page 34" sheetId="37" state="visible" r:id="rId38"/>
    <sheet name="Page 35" sheetId="38" state="visible" r:id="rId39"/>
    <sheet name="Page 36" sheetId="39" state="visible" r:id="rId40"/>
    <sheet name="Page 37" sheetId="40" state="visible" r:id="rId41"/>
    <sheet name="Page 38" sheetId="41" state="visible" r:id="rId42"/>
    <sheet name="Page 39" sheetId="42" state="visible" r:id="rId43"/>
    <sheet name="Page 40" sheetId="43" state="visible" r:id="rId44"/>
    <sheet name="Page 41" sheetId="44" state="visible" r:id="rId45"/>
    <sheet name="Page 42" sheetId="45" state="visible" r:id="rId46"/>
    <sheet name="Page 43" sheetId="46" state="visible" r:id="rId47"/>
    <sheet name="Page 44" sheetId="47" state="visible" r:id="rId48"/>
    <sheet name="Page 45" sheetId="48" state="visible" r:id="rId49"/>
    <sheet name="Page 46" sheetId="49" state="visible" r:id="rId50"/>
    <sheet name="Page 47" sheetId="50" state="visible" r:id="rId51"/>
    <sheet name="Page 48" sheetId="51" state="visible" r:id="rId52"/>
    <sheet name="Page 49" sheetId="52" state="visible" r:id="rId53"/>
    <sheet name="Page 50" sheetId="53" state="visible" r:id="rId54"/>
    <sheet name="Page 51" sheetId="54" state="visible" r:id="rId55"/>
    <sheet name="Page 52" sheetId="55" state="visible" r:id="rId56"/>
    <sheet name="Page 53" sheetId="56" state="visible" r:id="rId57"/>
    <sheet name="Page 54" sheetId="57" state="visible" r:id="rId58"/>
    <sheet name="BIPMETAWS" sheetId="58" state="hidden" r:id="rId59"/>
    <sheet name="MASSBIPMETAWS" sheetId="59" state="hidden" r:id="rId60"/>
    <sheet name="Sheet1" sheetId="60" state="hidden" r:id="rId61"/>
    <sheet name="Sheet2" sheetId="61" state="hidden" r:id="rId62"/>
    <sheet name="Sheet3" sheetId="62" state="hidden" r:id="rId63"/>
    <sheet name="Sheet4" sheetId="63" state="hidden" r:id="rId64"/>
    <sheet name="Sheet5" sheetId="64" state="hidden" r:id="rId65"/>
    <sheet name="Sheet6" sheetId="65" state="hidden" r:id="rId66"/>
    <sheet name="Sheet7" sheetId="66" state="hidden" r:id="rId67"/>
    <sheet name="Sheet8" sheetId="67" state="hidden" r:id="rId68"/>
  </sheets>
  <definedNames>
    <definedName function="false" hidden="false" localSheetId="1" name="_xlnm.Print_Area" vbProcedure="false">Cover!$A$1:$N$30</definedName>
    <definedName function="false" hidden="false" localSheetId="2" name="_xlnm.Print_Area" vbProcedure="false">Index!$A$1:$J$60</definedName>
    <definedName function="false" hidden="false" localSheetId="3" name="_xlnm.Print_Area" vbProcedure="false">'Page 1'!$A$1:$E$76</definedName>
    <definedName function="false" hidden="false" localSheetId="12" name="_xlnm.Print_Area" vbProcedure="false">'Page 10'!$A$1:$Q$74</definedName>
    <definedName function="false" hidden="false" localSheetId="13" name="_xlnm.Print_Area" vbProcedure="false">'Page 11'!$A$1:$Q$60</definedName>
    <definedName function="false" hidden="false" localSheetId="14" name="_xlnm.Print_Area" vbProcedure="false">'Page 12'!$A$1:$Q$55</definedName>
    <definedName function="false" hidden="false" localSheetId="15" name="_xlnm.Print_Area" vbProcedure="false">'Page 13'!$A$1:$O$56</definedName>
    <definedName function="false" hidden="false" localSheetId="16" name="_xlnm.Print_Area" vbProcedure="false">'Page 14'!$A$1:$Q$50</definedName>
    <definedName function="false" hidden="false" localSheetId="17" name="_xlnm.Print_Area" vbProcedure="false">'Page 15'!$A$1:$Q$33</definedName>
    <definedName function="false" hidden="false" localSheetId="18" name="_xlnm.Print_Area" vbProcedure="false">'Page 16'!$A$1:$Q$74</definedName>
    <definedName function="false" hidden="false" localSheetId="19" name="_xlnm.Print_Area" vbProcedure="false">'Page 17'!$A$1:$Q$58</definedName>
    <definedName function="false" hidden="false" localSheetId="20" name="_xlnm.Print_Area" vbProcedure="false">'Page 18'!$A$1:$S$73</definedName>
    <definedName function="false" hidden="false" localSheetId="21" name="_xlnm.Print_Area" vbProcedure="false">'Page 19'!$A$1:$S$45</definedName>
    <definedName function="false" hidden="false" localSheetId="4" name="_xlnm.Print_Area" vbProcedure="false">'Page 2'!$A$1:$Q$82</definedName>
    <definedName function="false" hidden="false" localSheetId="22" name="_xlnm.Print_Area" vbProcedure="false">'Page 20'!$A$1:$Q$70</definedName>
    <definedName function="false" hidden="false" localSheetId="23" name="_xlnm.Print_Area" vbProcedure="false">'Page 21'!$A$1:$U$76</definedName>
    <definedName function="false" hidden="false" localSheetId="24" name="_xlnm.Print_Area" vbProcedure="false">'Page 22'!$A$1:$P$40</definedName>
    <definedName function="false" hidden="false" localSheetId="25" name="_xlnm.Print_Area" vbProcedure="false">'Page 23'!$A$1:$N$60</definedName>
    <definedName function="false" hidden="false" localSheetId="26" name="_xlnm.Print_Area" vbProcedure="false">'Page 24'!$A$1:$N$52</definedName>
    <definedName function="false" hidden="false" localSheetId="27" name="_xlnm.Print_Area" vbProcedure="false">'Page 25'!$A$1:$N$51</definedName>
    <definedName function="false" hidden="false" localSheetId="28" name="_xlnm.Print_Area" vbProcedure="false">'Page 26'!$A$1:$N$48</definedName>
    <definedName function="false" hidden="false" localSheetId="29" name="_xlnm.Print_Area" vbProcedure="false">'Page 27'!$A$1:$N$48</definedName>
    <definedName function="false" hidden="false" localSheetId="30" name="_xlnm.Print_Area" vbProcedure="false">'Page 28'!$A$1:$N$48</definedName>
    <definedName function="false" hidden="false" localSheetId="31" name="_xlnm.Print_Area" vbProcedure="false">'Page 29'!$A$1:$Q$66</definedName>
    <definedName function="false" hidden="false" localSheetId="5" name="_xlnm.Print_Area" vbProcedure="false">'Page 3'!$A$1:$Q$58</definedName>
    <definedName function="false" hidden="false" localSheetId="32" name="_xlnm.Print_Area" vbProcedure="false">'Page 30'!$A$1:$P$62</definedName>
    <definedName function="false" hidden="false" localSheetId="33" name="_xlnm.Print_Area" vbProcedure="false">'Page 31'!$A$1:$S$61</definedName>
    <definedName function="false" hidden="false" localSheetId="34" name="_xlnm.Print_Area" vbProcedure="false">'Page 32'!$A$1:$Q$54</definedName>
    <definedName function="false" hidden="false" localSheetId="35" name="_xlnm.Print_Area" vbProcedure="false">'Page 33'!$A$1:$N$38</definedName>
    <definedName function="false" hidden="false" localSheetId="36" name="_xlnm.Print_Area" vbProcedure="false">'Page 34'!$A$1:$Q$85</definedName>
    <definedName function="false" hidden="false" localSheetId="37" name="_xlnm.Print_Area" vbProcedure="false">'Page 35'!$A$1:$K$94</definedName>
    <definedName function="false" hidden="false" localSheetId="38" name="_xlnm.Print_Area" vbProcedure="false">'Page 36'!$A$1:$K$64</definedName>
    <definedName function="false" hidden="false" localSheetId="39" name="_xlnm.Print_Area" vbProcedure="false">'Page 37'!$A$1:$F$54</definedName>
    <definedName function="false" hidden="false" localSheetId="40" name="_xlnm.Print_Area" vbProcedure="false">'Page 38'!$A$1:$I$42</definedName>
    <definedName function="false" hidden="false" localSheetId="41" name="_xlnm.Print_Area" vbProcedure="false">'Page 39'!$A$1:$R$81</definedName>
    <definedName function="false" hidden="false" localSheetId="6" name="_xlnm.Print_Area" vbProcedure="false">'Page 4'!$A$1:$Q$76</definedName>
    <definedName function="false" hidden="false" localSheetId="42" name="_xlnm.Print_Area" vbProcedure="false">'Page 40'!$A$1:$I$61</definedName>
    <definedName function="false" hidden="false" localSheetId="43" name="_xlnm.Print_Area" vbProcedure="false">'Page 41'!$A$1:$J$42</definedName>
    <definedName function="false" hidden="false" localSheetId="44" name="_xlnm.Print_Area" vbProcedure="false">'Page 42'!$A$1:$O$39</definedName>
    <definedName function="false" hidden="false" localSheetId="45" name="_xlnm.Print_Area" vbProcedure="false">'Page 43'!$A$1:$P$78</definedName>
    <definedName function="false" hidden="false" localSheetId="46" name="_xlnm.Print_Area" vbProcedure="false">'Page 44'!$A$1:$P$59</definedName>
    <definedName function="false" hidden="false" localSheetId="47" name="_xlnm.Print_Area" vbProcedure="false">'Page 45'!$A$1:$K$78</definedName>
    <definedName function="false" hidden="false" localSheetId="48" name="_xlnm.Print_Area" vbProcedure="false">'Page 46'!$A$1:$V$66</definedName>
    <definedName function="false" hidden="false" localSheetId="49" name="_xlnm.Print_Area" vbProcedure="false">'Page 47'!$A$1:$U$93</definedName>
    <definedName function="false" hidden="false" localSheetId="50" name="_xlnm.Print_Area" vbProcedure="false">'Page 48'!$A$1:$P$34</definedName>
    <definedName function="false" hidden="false" localSheetId="51" name="_xlnm.Print_Area" vbProcedure="false">'Page 49'!$A$1:$J$59</definedName>
    <definedName function="false" hidden="false" localSheetId="7" name="_xlnm.Print_Area" vbProcedure="false">'Page 5'!$A$1:$Q$38</definedName>
    <definedName function="false" hidden="false" localSheetId="52" name="_xlnm.Print_Area" vbProcedure="false">'Page 50'!$A$1:$N$34</definedName>
    <definedName function="false" hidden="false" localSheetId="53" name="_xlnm.Print_Area" vbProcedure="false">'Page 51'!$A$1:$L$47</definedName>
    <definedName function="false" hidden="false" localSheetId="54" name="_xlnm.Print_Area" vbProcedure="false">'Page 52'!$A$1:$J$47</definedName>
    <definedName function="false" hidden="false" localSheetId="55" name="_xlnm.Print_Area" vbProcedure="false">'Page 53'!$A$1:$J$78</definedName>
    <definedName function="false" hidden="false" localSheetId="56" name="_xlnm.Print_Area" vbProcedure="false">'Page 54'!$A$1:$T$54</definedName>
    <definedName function="false" hidden="false" localSheetId="8" name="_xlnm.Print_Area" vbProcedure="false">'Page 6'!$A$1:$Q$40</definedName>
    <definedName function="false" hidden="false" localSheetId="9" name="_xlnm.Print_Area" vbProcedure="false">'Page 7'!$A$1:$Q$54</definedName>
    <definedName function="false" hidden="false" localSheetId="10" name="_xlnm.Print_Area" vbProcedure="false">'Page 8'!$A$1:$Q$76</definedName>
    <definedName function="false" hidden="false" localSheetId="11" name="_xlnm.Print_Area" vbProcedure="false">'Page 9'!$A$1:$Q$59</definedName>
    <definedName function="false" hidden="false" name="AIRBCREXPRANGE" vbProcedure="false">#REF!</definedName>
    <definedName function="false" hidden="false" name="AUAAUMRANGE" vbProcedure="false">#REF!</definedName>
    <definedName function="false" hidden="false" name="BASEL3CAPRANGE" vbProcedure="false">#REF!</definedName>
    <definedName function="false" hidden="false" name="BASEL3CAPRANGE2" vbProcedure="false">#REF!</definedName>
    <definedName function="false" hidden="false" name="BASEL3CAPRANGE3" vbProcedure="false">#REF!</definedName>
    <definedName function="false" hidden="false" name="BASEL3CAPRNG2ASSETS" vbProcedure="false">#REF!</definedName>
    <definedName function="false" hidden="false" name="BASEL3CAPRNG2LIABS" vbProcedure="false">#REF!</definedName>
    <definedName function="false" hidden="false" name="BASELsecrange" vbProcedure="false">#REF!</definedName>
    <definedName function="false" hidden="false" name="BASILDERIVRANGE" vbProcedure="false">#REF!</definedName>
    <definedName function="false" hidden="false" name="BIP_FINHIGH1" vbProcedure="false">'Page 2'!$A$1:$Q$78</definedName>
    <definedName function="false" hidden="false" name="BSINPUTRANGE" vbProcedure="false">#REF!</definedName>
    <definedName function="false" hidden="false" name="CDNPCLNSDEPRANGE" vbProcedure="false">#REF!</definedName>
    <definedName function="false" hidden="false" name="CDRANGE" vbProcedure="false">#REF!</definedName>
    <definedName function="false" hidden="false" name="CREDITEXP1RANGE" vbProcedure="false">#REF!</definedName>
    <definedName function="false" hidden="false" name="CREDITEXP2RANGE" vbProcedure="false">#REF!</definedName>
    <definedName function="false" hidden="false" name="CREDITEXPPORTRANGE" vbProcedure="false">#REF!</definedName>
    <definedName function="false" hidden="false" name="CREDITEXPRETAIL2RANGE" vbProcedure="false">#REF!</definedName>
    <definedName function="false" hidden="false" name="CREDITEXPRETAILRANGE" vbProcedure="false">#REF!</definedName>
    <definedName function="false" hidden="false" name="CREDITEXPRW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EQUITYEXPRANGE" vbProcedure="false">#REF!</definedName>
    <definedName function="false" hidden="false" name="FLSTMTREGCAPRANGE" vbProcedure="false">#REF!</definedName>
    <definedName function="false" hidden="false" name="GDWLRANGE" vbProcedure="false">#REF!</definedName>
    <definedName function="false" hidden="false" name="IRGAPRANGE" vbProcedure="false">#REF!</definedName>
    <definedName function="false" hidden="false" name="LEVRATDISCLO"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PILLARIIIREC" vbProcedure="false">#REF!</definedName>
    <definedName function="false" hidden="false" name="RESECURITIZBASELBRANGE" vbProcedure="false">#REF!</definedName>
    <definedName function="false" hidden="false" name="RISKPRORETRANGE" vbProcedure="false">#REF!</definedName>
    <definedName function="false" hidden="false" name="SECNOTERANGE" vbProcedure="false">#REF!</definedName>
    <definedName function="false" hidden="false" name="SECURITIZBASELTRNRRANGE" vbProcedure="false">#REF!</definedName>
    <definedName function="false" hidden="false" name="SECURIZBASELBRANGE" vbProcedure="false">#REF!</definedName>
    <definedName function="false" hidden="false" name="usegeo1" vbProcedure="false">#REF!</definedName>
    <definedName function="false" hidden="false" name="USETEBRANGE" vbProcedure="false">#REF!</definedName>
    <definedName function="false" hidden="false" localSheetId="5" name="BIP_FINHIGH1" vbProcedure="false">'Page 3'!$A$1:$Q$67</definedName>
    <definedName function="false" hidden="false" localSheetId="6" name="BIP_FINHIGH1" vbProcedure="false">'Page 4'!$A$1:$Q$51</definedName>
    <definedName function="false" hidden="false" localSheetId="57" name="BIPMETA" vbProcedure="false">BIPMETAWS!$A$1:$A$500</definedName>
    <definedName function="false" hidden="false" localSheetId="58"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4" uniqueCount="1935">
  <si>
    <t xml:space="preserve"> </t>
  </si>
  <si>
    <t xml:space="preserve">INDEX</t>
  </si>
  <si>
    <t xml:space="preserve">Page</t>
  </si>
  <si>
    <t xml:space="preserve">Notes to Users</t>
  </si>
  <si>
    <t xml:space="preserve">Securitization and Re-Securitization Exposures</t>
  </si>
  <si>
    <t xml:space="preserve">18-19</t>
  </si>
  <si>
    <t xml:space="preserve">Financial Highlights</t>
  </si>
  <si>
    <t xml:space="preserve">2-3</t>
  </si>
  <si>
    <t xml:space="preserve">Credit Risk Related Schedules</t>
  </si>
  <si>
    <t xml:space="preserve">20-30</t>
  </si>
  <si>
    <t xml:space="preserve">Income Statement Information    </t>
  </si>
  <si>
    <t xml:space="preserve">Credit Risk Financial Measures    </t>
  </si>
  <si>
    <t xml:space="preserve">Reported Profitability Measures    </t>
  </si>
  <si>
    <t xml:space="preserve">Provision for Credit Losses Segmented Information    </t>
  </si>
  <si>
    <t xml:space="preserve">Adjusted Profitability Measures    </t>
  </si>
  <si>
    <t xml:space="preserve">Write-Offs by Industry</t>
  </si>
  <si>
    <t xml:space="preserve">Growth Rates</t>
  </si>
  <si>
    <t xml:space="preserve">Gross Loans and Acceptances     </t>
  </si>
  <si>
    <t xml:space="preserve">Balance Sheet Information    </t>
  </si>
  <si>
    <t xml:space="preserve">Allowances for Credit Losses     </t>
  </si>
  <si>
    <t xml:space="preserve">Capital Measures</t>
  </si>
  <si>
    <t xml:space="preserve">Net Loans and Acceptances     </t>
  </si>
  <si>
    <t xml:space="preserve">Dividend Information    </t>
  </si>
  <si>
    <t xml:space="preserve">Gross Impaired Loans and Acceptances     </t>
  </si>
  <si>
    <t xml:space="preserve">Share Information</t>
  </si>
  <si>
    <t xml:space="preserve">Net Impaired Loans and Acceptances     </t>
  </si>
  <si>
    <t xml:space="preserve">Additional Bank Information    </t>
  </si>
  <si>
    <t xml:space="preserve">Loans and Acceptances by Geographic Area           </t>
  </si>
  <si>
    <t xml:space="preserve">Other Statistical Information    </t>
  </si>
  <si>
    <t xml:space="preserve">Changes in Impairment Allowances for Credit Losses     </t>
  </si>
  <si>
    <t xml:space="preserve">Changes in Impaired Loans and Acceptances      </t>
  </si>
  <si>
    <t xml:space="preserve">Loans Past Due Not Impaired</t>
  </si>
  <si>
    <t xml:space="preserve">Summary Income Statements and Highlights (includes    </t>
  </si>
  <si>
    <t xml:space="preserve">U.S. Segment Information)</t>
  </si>
  <si>
    <t xml:space="preserve">4-10</t>
  </si>
  <si>
    <t xml:space="preserve">Derivative Instruments - Basel   </t>
  </si>
  <si>
    <t xml:space="preserve">Total Bank Consolidated     </t>
  </si>
  <si>
    <t xml:space="preserve">Total Personal &amp; Commercial Banking      </t>
  </si>
  <si>
    <t xml:space="preserve">Derivative Instruments - Fair Value    </t>
  </si>
  <si>
    <t xml:space="preserve">Canadian P&amp;C    </t>
  </si>
  <si>
    <t xml:space="preserve">U.S. P&amp;C     </t>
  </si>
  <si>
    <t xml:space="preserve">Derivative Instruments - Over-the-Counter (Notional Amounts)</t>
  </si>
  <si>
    <t xml:space="preserve">BMO Wealth Management    </t>
  </si>
  <si>
    <t xml:space="preserve">BMO Capital Markets     </t>
  </si>
  <si>
    <t xml:space="preserve">Asset Encumbrance and Deposits</t>
  </si>
  <si>
    <t xml:space="preserve">Corporate Services, including Technology and Operations    </t>
  </si>
  <si>
    <t xml:space="preserve">Basel Regulatory Capital, Risk-Weighted Assets and Capital Ratios     </t>
  </si>
  <si>
    <t xml:space="preserve">35-41</t>
  </si>
  <si>
    <t xml:space="preserve">Non-Interest Revenue and Trading Revenue    </t>
  </si>
  <si>
    <t xml:space="preserve">Basel Equity Securities Exposures</t>
  </si>
  <si>
    <t xml:space="preserve">Non-Interest Expense    </t>
  </si>
  <si>
    <t xml:space="preserve">Basel Credit Risk Schedules</t>
  </si>
  <si>
    <t xml:space="preserve">43-50</t>
  </si>
  <si>
    <t xml:space="preserve">Credit Exposures Covered by Risk Mitigants, by Geographic Region and by Industry        </t>
  </si>
  <si>
    <t xml:space="preserve">Balance Sheets (As At and Average Daily Balances)        </t>
  </si>
  <si>
    <t xml:space="preserve">13-14</t>
  </si>
  <si>
    <t xml:space="preserve">Credit Exposures by Asset Class, by Contractual Maturity, by Basel Approaches      </t>
  </si>
  <si>
    <t xml:space="preserve">Credit Exposures by Risk Weight - Standardized </t>
  </si>
  <si>
    <t xml:space="preserve">Statement of Comprehensive Income</t>
  </si>
  <si>
    <t xml:space="preserve">Credit Exposure by Portfolio And Risk Ratings - AIRB      </t>
  </si>
  <si>
    <t xml:space="preserve">46-47</t>
  </si>
  <si>
    <t xml:space="preserve">Wholesale Credit Exposure by Risk Rating</t>
  </si>
  <si>
    <t xml:space="preserve">Statement of Changes in Equity</t>
  </si>
  <si>
    <t xml:space="preserve">Retail Credit Exposure by Portfolio and Risk Rating</t>
  </si>
  <si>
    <t xml:space="preserve">AIRB Credit Risk Exposure: Loss Experience    </t>
  </si>
  <si>
    <t xml:space="preserve">Goodwill and Intangible Assets</t>
  </si>
  <si>
    <t xml:space="preserve">Estimated and Actual Loss Parameters Under AIRB Approach</t>
  </si>
  <si>
    <t xml:space="preserve">Unrealized Gains (Losses) on Available-For-Sale Securities    </t>
  </si>
  <si>
    <t xml:space="preserve">Basel Securitization and Re-Securitization Exposures</t>
  </si>
  <si>
    <t xml:space="preserve">51-53</t>
  </si>
  <si>
    <t xml:space="preserve">Assets Under Administration and Management    </t>
  </si>
  <si>
    <t xml:space="preserve">Basel Glossary</t>
  </si>
  <si>
    <t xml:space="preserve">This report is unaudited and all amounts are in millions of Canadian dollars, unless otherwise indicated.     </t>
  </si>
  <si>
    <t xml:space="preserve">on,</t>
  </si>
  <si>
    <t xml:space="preserve">NOTES TO USERS </t>
  </si>
  <si>
    <t xml:space="preserve">Use of this Document</t>
  </si>
  <si>
    <t xml:space="preserve">Taxable Equivalent Basis</t>
  </si>
  <si>
    <t xml:space="preserve">The supplemental information contained in this package is designed to improve the readers' understanding </t>
  </si>
  <si>
    <t xml:space="preserve">BMO analyzes consolidated revenues on a reported basis. However, like many banks, BMO analyzes </t>
  </si>
  <si>
    <t xml:space="preserve">of the financial performance of BMO Financial Group (the bank). This information should be used in conjunction</t>
  </si>
  <si>
    <t xml:space="preserve">revenue of operating groups and ratios computed using revenue on a taxable equivalent basis (teb).</t>
  </si>
  <si>
    <t xml:space="preserve">with the bank's Q3 2017 Report to Shareholders and the 2016 Annual Report.</t>
  </si>
  <si>
    <t xml:space="preserve">Revenue and the provision for income taxes are increased on tax-exempt securities to an equivalent</t>
  </si>
  <si>
    <t xml:space="preserve">before-tax basis to facilitate comparisons of income between taxable and tax-exempt sources. The</t>
  </si>
  <si>
    <t xml:space="preserve">Additional financial information is also available in the Q3 2017 Investor Presentation as well as the Conference</t>
  </si>
  <si>
    <t xml:space="preserve">effective income tax rate is also analyzed on a teb for consistency of approach. The offset to the group</t>
  </si>
  <si>
    <t xml:space="preserve">Call Webcast which can be accessed at our website at www.bmo.com/investorrelations.</t>
  </si>
  <si>
    <t xml:space="preserve">teb adjustments, mostly in BMO Capital Markets, is reflected in Corporate Services.</t>
  </si>
  <si>
    <t xml:space="preserve">This report is unaudited and all amounts are in millions of Canadian dollars, unless indicated otherwise.</t>
  </si>
  <si>
    <t xml:space="preserve">Changes</t>
  </si>
  <si>
    <t xml:space="preserve">Periodically, certain business lines or units within business lines are transferred between client groups and </t>
  </si>
  <si>
    <t xml:space="preserve">Items indicated N.A. were not available.</t>
  </si>
  <si>
    <t xml:space="preserve">corporate support groups to more closely align BMO's organizational structure with its strategic priorities. </t>
  </si>
  <si>
    <t xml:space="preserve">Items indicated n.a. were not applicable.</t>
  </si>
  <si>
    <t xml:space="preserve">In addition, revenue and expense allocations are updated to more accurately align with current experience. </t>
  </si>
  <si>
    <t xml:space="preserve">Results for prior periods are restated to conform to the presentation.</t>
  </si>
  <si>
    <t xml:space="preserve">Accounting Framework</t>
  </si>
  <si>
    <t xml:space="preserve">We report our financial results under International Financial Reporting Standards (IFRS) as adopted by the </t>
  </si>
  <si>
    <t xml:space="preserve">In addition, certain reclassifications that do not impact the bank's reported and adjusted net income have</t>
  </si>
  <si>
    <t xml:space="preserve">International Accounting Standards Board (IASB). We use the terms IFRS and Generally Accepted Accounting </t>
  </si>
  <si>
    <t xml:space="preserve">been reflected, including changes in group allocations. </t>
  </si>
  <si>
    <t xml:space="preserve">Principles (GAAP) interchangeably. </t>
  </si>
  <si>
    <t xml:space="preserve">Corporate Services results prior to 2016 reflected certain items in respect of the 2011 purchased loan</t>
  </si>
  <si>
    <t xml:space="preserve">Results and measures in both the MD&amp;A and this document are presented on an IFRS basis. They are also  </t>
  </si>
  <si>
    <t xml:space="preserve">portfolio, including recognition of the reduction in the credit mark that is reflected in net interest income over </t>
  </si>
  <si>
    <t xml:space="preserve">presented on an adjusted basis that excludes the impact of certain items. Management assesses performance </t>
  </si>
  <si>
    <t xml:space="preserve">the term of the purchased loans and provisions and recoveries of credit losses on the purchased portfolio.</t>
  </si>
  <si>
    <t xml:space="preserve">on both a GAAP basis and an adjusted basis and considers both bases to be useful in assessing underlying, </t>
  </si>
  <si>
    <t xml:space="preserve">Beginning in the first quarter of 2016, the reduction in the credit mark that is reflected in net interest income</t>
  </si>
  <si>
    <t xml:space="preserve">ongoing business performance. Some metrics such as revenue, revenue growth, operating leverage and </t>
  </si>
  <si>
    <t xml:space="preserve">and the provision for credit losses on the purchased performing portfolio are being recognized in U.S.</t>
  </si>
  <si>
    <t xml:space="preserve">efficiency ratio have been presented based on revenue net of insurance claims, commissions and changes</t>
  </si>
  <si>
    <t xml:space="preserve">P&amp;C, consistent with the accounting for the acquisition of BMO TF, and given that these amounts have</t>
  </si>
  <si>
    <t xml:space="preserve">in policy benefit liabilities (CCPB). Users may find this presentation to be more useful as it reduces the</t>
  </si>
  <si>
    <t xml:space="preserve">reduced substantially in size. Results for prior periods have not been reclassified. Recoveries or provisions </t>
  </si>
  <si>
    <t xml:space="preserve">variability in results associated with insurance. Insurance revenue can experience variability arising from </t>
  </si>
  <si>
    <t xml:space="preserve">on the 2011 purchased credit impaired portfolio continue to be recognized in Corporate Services. Purchased</t>
  </si>
  <si>
    <t xml:space="preserve">fluctuations in fair value of insurance assets which are largely offset by the fair value changes of policy benefit </t>
  </si>
  <si>
    <t xml:space="preserve">loan accounting impacts related to BMO TF are recognized in U.S. P&amp;C.</t>
  </si>
  <si>
    <t xml:space="preserve">liabilities reflected in CCPB. For additional discussion of CCPB, see the 2016 Annual Report. Adjusted results</t>
  </si>
  <si>
    <t xml:space="preserve">and measures are non-GAAP and are detailed in the Non-GAAP Measures section in the Management's </t>
  </si>
  <si>
    <t xml:space="preserve">Also effective in the first quarter of 2016, income from equity investments has been reclassified from net</t>
  </si>
  <si>
    <t xml:space="preserve">Discussion and Analysis (MD&amp;A) of the bank's Third Quarter 2017 Report to Shareholders and 2016</t>
  </si>
  <si>
    <t xml:space="preserve">interest income to non-interest revenue in Canadian P&amp;C, Wealth Management and Corporate Services. </t>
  </si>
  <si>
    <t xml:space="preserve">Annual Report. For additional information about non-GAAP adjusted results and measures from prior periods</t>
  </si>
  <si>
    <t xml:space="preserve">Results for prior periods have been reclassified. Restructuring costs and acquisition and integration costs</t>
  </si>
  <si>
    <t xml:space="preserve">included in this document, please refer to the applicable period's Report to Shareholders.</t>
  </si>
  <si>
    <t xml:space="preserve">that impact more than one operating group are also included in Corporate Services.</t>
  </si>
  <si>
    <t xml:space="preserve">Securities regulators require that companies caution readers that earnings and other measures adjusted to a</t>
  </si>
  <si>
    <t xml:space="preserve">For institutions using advanced approaches for credit risk or operational risk, there is a Basel I Capital</t>
  </si>
  <si>
    <t xml:space="preserve">basis other than GAAP do not have standardized meanings under GAAP and are unlikely to be comparable</t>
  </si>
  <si>
    <t xml:space="preserve">Floor as prescribed in OSFI’s CAR Guideline.  In calculating regulatory capital ratios, there is a requirement </t>
  </si>
  <si>
    <t xml:space="preserve">to similar measures used by other companies.</t>
  </si>
  <si>
    <t xml:space="preserve">to increase RWA when an amount calculated under the Basel I rules (covering both RWA and capital </t>
  </si>
  <si>
    <t xml:space="preserve">deductions) is higher than a similar calculation under the risk-sensitive Basel III rules. During the fourth </t>
  </si>
  <si>
    <t xml:space="preserve">Adjusted Results </t>
  </si>
  <si>
    <t xml:space="preserve">quarter of 2016, certain capital ratios and RWA were amended for Q3 2016, Q2 2016 and Q1 2016. </t>
  </si>
  <si>
    <t xml:space="preserve">Adjusted results exclude the following items:  </t>
  </si>
  <si>
    <t xml:space="preserve">RWA was also amended for Q4 2015.</t>
  </si>
  <si>
    <t xml:space="preserve">Users may provide their comments and suggestions on the Supplementary Financial Information document    </t>
  </si>
  <si>
    <t xml:space="preserve">by contacting Christine Viau at (416) 867-6956 or christine.viau@bmo.com    </t>
  </si>
  <si>
    <t xml:space="preserve">FINANCIAL HIGHLIGHTS</t>
  </si>
  <si>
    <t xml:space="preserve">LINE</t>
  </si>
  <si>
    <t xml:space="preserve">YTD</t>
  </si>
  <si>
    <t xml:space="preserve">Fiscal</t>
  </si>
  <si>
    <t xml:space="preserve">($ millions except as noted)</t>
  </si>
  <si>
    <t xml:space="preserve">#</t>
  </si>
  <si>
    <t xml:space="preserve">       Q3</t>
  </si>
  <si>
    <t xml:space="preserve">       Q2</t>
  </si>
  <si>
    <t xml:space="preserve">       Q1</t>
  </si>
  <si>
    <t xml:space="preserve">       Q4</t>
  </si>
  <si>
    <t xml:space="preserve">      2017</t>
  </si>
  <si>
    <t xml:space="preserve">      2016</t>
  </si>
  <si>
    <t xml:space="preserve">      2015</t>
  </si>
  <si>
    <t xml:space="preserve">Income Statement Information </t>
  </si>
  <si>
    <t xml:space="preserve">Total revenue</t>
  </si>
  <si>
    <t xml:space="preserve">Provision for credit losses (PCL)</t>
  </si>
  <si>
    <t xml:space="preserve">Insurance claims, commissions and changes in policy benefit liabilities (CCPB)</t>
  </si>
  <si>
    <t xml:space="preserve">Non-interest expense</t>
  </si>
  <si>
    <t xml:space="preserve">Provision for income taxes</t>
  </si>
  <si>
    <t xml:space="preserve">Net income</t>
  </si>
  <si>
    <t xml:space="preserve">Adjusted net income</t>
  </si>
  <si>
    <t xml:space="preserve">Non-controlling interest in subsidiaries</t>
  </si>
  <si>
    <t xml:space="preserve">Net income attributable to Bank shareholders</t>
  </si>
  <si>
    <t xml:space="preserve">Reported Profitability Measures</t>
  </si>
  <si>
    <t xml:space="preserve">Basic earnings per share</t>
  </si>
  <si>
    <t xml:space="preserve">Diluted earnings per share</t>
  </si>
  <si>
    <t xml:space="preserve">Return on common equity</t>
  </si>
  <si>
    <t xml:space="preserve">Return on tangible common equity</t>
  </si>
  <si>
    <r>
      <rPr>
        <sz val="12"/>
        <rFont val="Arial"/>
        <family val="2"/>
      </rPr>
      <t xml:space="preserve">Return on average assets</t>
    </r>
    <r>
      <rPr>
        <i val="true"/>
        <sz val="12"/>
        <rFont val="Arial"/>
        <family val="2"/>
      </rPr>
      <t xml:space="preserve"> </t>
    </r>
  </si>
  <si>
    <t xml:space="preserve">Return on average risk-weighted assets</t>
  </si>
  <si>
    <t xml:space="preserve">Net interest margin on average earning assets</t>
  </si>
  <si>
    <t xml:space="preserve">    excluding trading NII and trading assets</t>
  </si>
  <si>
    <t xml:space="preserve">Efficiency ratio</t>
  </si>
  <si>
    <t xml:space="preserve">Efficiency ratio, net of CCPB</t>
  </si>
  <si>
    <t xml:space="preserve">PCL-to-average net loans and acceptances</t>
  </si>
  <si>
    <t xml:space="preserve">Effective tax rate </t>
  </si>
  <si>
    <t xml:space="preserve">Effective tax rate (teb)</t>
  </si>
  <si>
    <r>
      <rPr>
        <b val="true"/>
        <sz val="12"/>
        <rFont val="Arial"/>
        <family val="2"/>
      </rPr>
      <t xml:space="preserve">Adjusted Profitability Measures</t>
    </r>
    <r>
      <rPr>
        <b val="true"/>
        <i val="true"/>
        <sz val="9"/>
        <rFont val="Arial"/>
        <family val="2"/>
      </rPr>
      <t xml:space="preserve"> </t>
    </r>
    <r>
      <rPr>
        <b val="true"/>
        <i val="true"/>
        <sz val="12"/>
        <rFont val="Arial"/>
        <family val="2"/>
      </rPr>
      <t xml:space="preserve">(1)</t>
    </r>
  </si>
  <si>
    <t xml:space="preserve">Return on average assets</t>
  </si>
  <si>
    <t xml:space="preserve">Diluted earnings per share growth </t>
  </si>
  <si>
    <t xml:space="preserve">Diluted adjusted earnings per share growth</t>
  </si>
  <si>
    <t xml:space="preserve">Operating leverage</t>
  </si>
  <si>
    <t xml:space="preserve">Operating leverage, net of CCPB</t>
  </si>
  <si>
    <t xml:space="preserve">Adjusted operating leverage, net of CCPB</t>
  </si>
  <si>
    <t xml:space="preserve">Revenue growth</t>
  </si>
  <si>
    <t xml:space="preserve">Revenue growth, net of CCPB</t>
  </si>
  <si>
    <t xml:space="preserve">Adjusted revenue growth, net of CCPB</t>
  </si>
  <si>
    <t xml:space="preserve">Non-interest expense growth</t>
  </si>
  <si>
    <t xml:space="preserve">Adjusted non-interest expense growth</t>
  </si>
  <si>
    <t xml:space="preserve">Net income growth</t>
  </si>
  <si>
    <t xml:space="preserve">Adjusted net income growth</t>
  </si>
  <si>
    <t xml:space="preserve">Balance Sheet Information</t>
  </si>
  <si>
    <t xml:space="preserve">Total assets</t>
  </si>
  <si>
    <t xml:space="preserve">Average assets </t>
  </si>
  <si>
    <t xml:space="preserve">Average earning assets</t>
  </si>
  <si>
    <t xml:space="preserve">Average loans and acceptances</t>
  </si>
  <si>
    <t xml:space="preserve">Average deposits</t>
  </si>
  <si>
    <t xml:space="preserve">Average common shareholders' equity</t>
  </si>
  <si>
    <r>
      <rPr>
        <sz val="12"/>
        <rFont val="Arial"/>
        <family val="2"/>
      </rPr>
      <t xml:space="preserve">Gross impaired loans (GIL) and acceptances </t>
    </r>
    <r>
      <rPr>
        <i val="true"/>
        <sz val="12"/>
        <rFont val="Arial"/>
        <family val="2"/>
      </rPr>
      <t xml:space="preserve">(2)</t>
    </r>
  </si>
  <si>
    <t xml:space="preserve">Cash and securities-to-total assets ratio</t>
  </si>
  <si>
    <r>
      <rPr>
        <sz val="12"/>
        <rFont val="Arial"/>
        <family val="2"/>
      </rPr>
      <t xml:space="preserve">GIL-to-gross loans and acceptances </t>
    </r>
    <r>
      <rPr>
        <i val="true"/>
        <sz val="12"/>
        <rFont val="Arial"/>
        <family val="2"/>
      </rPr>
      <t xml:space="preserve">(2)</t>
    </r>
  </si>
  <si>
    <t xml:space="preserve">Common Equity Tier 1 Ratio</t>
  </si>
  <si>
    <t xml:space="preserve">Tier 1 capital ratio - Basel III</t>
  </si>
  <si>
    <t xml:space="preserve">Total capital ratio - Basel III</t>
  </si>
  <si>
    <t xml:space="preserve">CET1 capital RWA</t>
  </si>
  <si>
    <t xml:space="preserve">Leverage ratio</t>
  </si>
  <si>
    <t xml:space="preserve">(1) Adjusted Results are non-GAAP financial measures. See “Accounting Framework” section on page 1 for further information.</t>
  </si>
  <si>
    <t xml:space="preserve">(2) GIL excludes Purchased Credit Impaired Loans.</t>
  </si>
  <si>
    <t xml:space="preserve">FINANCIAL HIGHLIGHTS CONTINUED</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r>
      <rPr>
        <sz val="12"/>
        <rFont val="Arial"/>
        <family val="2"/>
      </rPr>
      <t xml:space="preserve">Dividend payout ratio </t>
    </r>
    <r>
      <rPr>
        <i val="true"/>
        <sz val="12"/>
        <rFont val="Arial"/>
        <family val="2"/>
      </rPr>
      <t xml:space="preserve">(1) </t>
    </r>
  </si>
  <si>
    <r>
      <rPr>
        <sz val="12"/>
        <rFont val="Arial"/>
        <family val="2"/>
      </rPr>
      <t xml:space="preserve">Adjusted dividend payout ratio </t>
    </r>
    <r>
      <rPr>
        <i val="true"/>
        <sz val="12"/>
        <rFont val="Arial"/>
        <family val="2"/>
      </rPr>
      <t xml:space="preserve">(2)</t>
    </r>
  </si>
  <si>
    <t xml:space="preserve">Share price: high</t>
  </si>
  <si>
    <t xml:space="preserve">low</t>
  </si>
  <si>
    <t xml:space="preserve">close</t>
  </si>
  <si>
    <t xml:space="preserve">Book value per share</t>
  </si>
  <si>
    <t xml:space="preserve">Number of common shares outstanding: end of period</t>
  </si>
  <si>
    <t xml:space="preserve">                                                                      average basic</t>
  </si>
  <si>
    <t xml:space="preserve">                                                                      average diluted</t>
  </si>
  <si>
    <t xml:space="preserve">Total market value of common shares </t>
  </si>
  <si>
    <t xml:space="preserve">Market-to-book value ratio</t>
  </si>
  <si>
    <t xml:space="preserve">Price-to-earnings multiple</t>
  </si>
  <si>
    <t xml:space="preserve">Total shareholder return: twelve month</t>
  </si>
  <si>
    <t xml:space="preserve">                                        three-year average</t>
  </si>
  <si>
    <t xml:space="preserve">Additional Bank Information</t>
  </si>
  <si>
    <t xml:space="preserve">Number of full-time equivalent employees: Canada</t>
  </si>
  <si>
    <t xml:space="preserve">                                                                        United States</t>
  </si>
  <si>
    <t xml:space="preserve">                                                                        Other</t>
  </si>
  <si>
    <t xml:space="preserve">                                                                        Total</t>
  </si>
  <si>
    <t xml:space="preserve">Number of bank branches: Canada</t>
  </si>
  <si>
    <t xml:space="preserve">  United States</t>
  </si>
  <si>
    <t xml:space="preserve">  Other</t>
  </si>
  <si>
    <t xml:space="preserve">  Total</t>
  </si>
  <si>
    <t xml:space="preserve">Number of automated banking machines: Canada</t>
  </si>
  <si>
    <t xml:space="preserve">                                                               United States</t>
  </si>
  <si>
    <t xml:space="preserve">                                                               Total</t>
  </si>
  <si>
    <r>
      <rPr>
        <sz val="12"/>
        <rFont val="Arial"/>
        <family val="2"/>
      </rPr>
      <t xml:space="preserve">Credit rating: DBRS </t>
    </r>
    <r>
      <rPr>
        <i val="true"/>
        <sz val="12"/>
        <rFont val="Arial"/>
        <family val="2"/>
      </rPr>
      <t xml:space="preserve">(3)</t>
    </r>
  </si>
  <si>
    <t xml:space="preserve">AA</t>
  </si>
  <si>
    <t xml:space="preserve">                  Fitch</t>
  </si>
  <si>
    <t xml:space="preserve">AA-</t>
  </si>
  <si>
    <r>
      <rPr>
        <sz val="12"/>
        <rFont val="Arial"/>
        <family val="2"/>
      </rPr>
      <t xml:space="preserve">                  Moody's </t>
    </r>
    <r>
      <rPr>
        <i val="true"/>
        <sz val="12"/>
        <rFont val="Arial"/>
        <family val="2"/>
      </rPr>
      <t xml:space="preserve">(3) (4)</t>
    </r>
  </si>
  <si>
    <t xml:space="preserve">A1</t>
  </si>
  <si>
    <t xml:space="preserve">Aa3</t>
  </si>
  <si>
    <t xml:space="preserve">                  Standard and Poor's</t>
  </si>
  <si>
    <t xml:space="preserve">A+</t>
  </si>
  <si>
    <t xml:space="preserve">Other Statistical Information</t>
  </si>
  <si>
    <t xml:space="preserve">Prime rate: average Canadian</t>
  </si>
  <si>
    <t xml:space="preserve">average U.S. </t>
  </si>
  <si>
    <t xml:space="preserve">Exchange rate: as at Cdn/U.S. dollar</t>
  </si>
  <si>
    <t xml:space="preserve">                      average Cdn/U.S. dollar</t>
  </si>
  <si>
    <t xml:space="preserve">(1) Dividend payout ratio equals dividends declared per share divided by basic earnings per share.</t>
  </si>
  <si>
    <t xml:space="preserve">(2) Adjusted dividend payout ratio equals dividends declared per share divided by adjusted basic earnings per share.</t>
  </si>
  <si>
    <t xml:space="preserve">(3) Moody's and DBRS have a negative outlook pending further details on the government's approach to implement a bail-in regime for Canada's domestic systemically important banks.</t>
  </si>
  <si>
    <t xml:space="preserve">(4) On May 10, 2017, Moody's downgraded certain ratings of six Canadian banks, including BMO, reflecting its expectation of a more challenging operating environment for banks in Canada.</t>
  </si>
  <si>
    <t xml:space="preserve">TOTAL BANK CONSOLIDATED</t>
  </si>
  <si>
    <t xml:space="preserve">SUMMARY INCOME STATEMENTS</t>
  </si>
  <si>
    <t xml:space="preserve">AND HIGHLIGHTS </t>
  </si>
  <si>
    <t xml:space="preserve">Net interest income </t>
  </si>
  <si>
    <t xml:space="preserve">Non-interest revenue</t>
  </si>
  <si>
    <t xml:space="preserve">Provision for credit losses</t>
  </si>
  <si>
    <t xml:space="preserve">Net interest income and non-interest revenue, net of PCL</t>
  </si>
  <si>
    <t xml:space="preserve">Income before taxes</t>
  </si>
  <si>
    <t xml:space="preserve">Revenue, net of CCPB</t>
  </si>
  <si>
    <t xml:space="preserve">Adjusted revenue</t>
  </si>
  <si>
    <t xml:space="preserve">Adjusted revenue, net of CCPB</t>
  </si>
  <si>
    <t xml:space="preserve">Adjusted non-interest expense</t>
  </si>
  <si>
    <t xml:space="preserve">Adjusted provision for credit losses</t>
  </si>
  <si>
    <t xml:space="preserve">U.S. Segment Information ($CAD equivalent)</t>
  </si>
  <si>
    <t xml:space="preserve">Provision for (recovery of) credit losses</t>
  </si>
  <si>
    <t xml:space="preserve">Adjusted net interest margin on average earning assets</t>
  </si>
  <si>
    <t xml:space="preserve">Average assets</t>
  </si>
  <si>
    <t xml:space="preserve">Average net loans and acceptances</t>
  </si>
  <si>
    <t xml:space="preserve">$USD Equivalent</t>
  </si>
  <si>
    <t xml:space="preserve">Adjusted revenue growth</t>
  </si>
  <si>
    <t xml:space="preserve">Adjusted operating leverage</t>
  </si>
  <si>
    <t xml:space="preserve">TOTAL PERSONAL &amp; COMMERCIAL BANKING</t>
  </si>
  <si>
    <t xml:space="preserve">SUMMARY INCOME</t>
  </si>
  <si>
    <t xml:space="preserve">STATEMENT AND HIGHLIGHTS</t>
  </si>
  <si>
    <t xml:space="preserve">Net interest income (teb)</t>
  </si>
  <si>
    <t xml:space="preserve">Total revenue (teb)</t>
  </si>
  <si>
    <t xml:space="preserve">Net interest and non-interest revenue (teb), net of PCL</t>
  </si>
  <si>
    <t xml:space="preserve">Provision for income taxes (teb)</t>
  </si>
  <si>
    <r>
      <rPr>
        <sz val="12"/>
        <rFont val="Arial"/>
        <family val="2"/>
      </rPr>
      <t xml:space="preserve">Return on equity </t>
    </r>
    <r>
      <rPr>
        <i val="true"/>
        <sz val="12"/>
        <rFont val="Arial"/>
        <family val="2"/>
      </rPr>
      <t xml:space="preserve">(1)</t>
    </r>
  </si>
  <si>
    <r>
      <rPr>
        <sz val="12"/>
        <rFont val="Arial"/>
        <family val="2"/>
      </rPr>
      <t xml:space="preserve">Adjusted return on equity </t>
    </r>
    <r>
      <rPr>
        <i val="true"/>
        <sz val="12"/>
        <rFont val="Arial"/>
        <family val="2"/>
      </rPr>
      <t xml:space="preserve">(1)</t>
    </r>
  </si>
  <si>
    <t xml:space="preserve">Net interest margin on average earning assets (teb)</t>
  </si>
  <si>
    <t xml:space="preserve">Revenue growth </t>
  </si>
  <si>
    <t xml:space="preserve">Non-interest expense growth </t>
  </si>
  <si>
    <t xml:space="preserve">Efficiency ratio (teb)</t>
  </si>
  <si>
    <t xml:space="preserve">Adjusted efficiency ratio (teb)</t>
  </si>
  <si>
    <t xml:space="preserve">Operating leverage </t>
  </si>
  <si>
    <r>
      <rPr>
        <sz val="12"/>
        <rFont val="Arial"/>
        <family val="2"/>
      </rPr>
      <t xml:space="preserve">Average common equity </t>
    </r>
    <r>
      <rPr>
        <i val="true"/>
        <sz val="12"/>
        <rFont val="Arial"/>
        <family val="2"/>
      </rPr>
      <t xml:space="preserve">(1)</t>
    </r>
  </si>
  <si>
    <t xml:space="preserve">Number of full-time equivalent employees</t>
  </si>
  <si>
    <t xml:space="preserve">(1) Operating groups have been allocated capital at a higher level in 2017, 2016 and 2015.</t>
  </si>
  <si>
    <t xml:space="preserve">CANADIAN P&amp;C</t>
  </si>
  <si>
    <t xml:space="preserve">Average net loans and acceptances: Residential mortgages</t>
  </si>
  <si>
    <t xml:space="preserve">  Consumer instalment and other personal</t>
  </si>
  <si>
    <r>
      <rPr>
        <sz val="12"/>
        <rFont val="Arial"/>
        <family val="2"/>
      </rPr>
      <t xml:space="preserve">  Credit cards</t>
    </r>
    <r>
      <rPr>
        <i val="true"/>
        <sz val="12"/>
        <rFont val="Arial"/>
        <family val="2"/>
      </rPr>
      <t xml:space="preserve"> (1)</t>
    </r>
  </si>
  <si>
    <t xml:space="preserve">  Businesses and governments</t>
  </si>
  <si>
    <t xml:space="preserve">  Total average net loans and acceptances</t>
  </si>
  <si>
    <t xml:space="preserve">Average deposits: Individual</t>
  </si>
  <si>
    <t xml:space="preserve">  Total average deposits</t>
  </si>
  <si>
    <t xml:space="preserve">(1) Credit Cards include retail and commercial cards.</t>
  </si>
  <si>
    <t xml:space="preserve">U.S. P&amp;C</t>
  </si>
  <si>
    <r>
      <rPr>
        <sz val="12"/>
        <rFont val="Arial"/>
        <family val="2"/>
      </rPr>
      <t xml:space="preserve">Average net loans and acceptances </t>
    </r>
    <r>
      <rPr>
        <i val="true"/>
        <sz val="12"/>
        <rFont val="Arial"/>
        <family val="2"/>
      </rPr>
      <t xml:space="preserve">(1)</t>
    </r>
  </si>
  <si>
    <t xml:space="preserve">Number of full-time equivalent employees       </t>
  </si>
  <si>
    <t xml:space="preserve">Revenue growth  </t>
  </si>
  <si>
    <t xml:space="preserve">Adjusted non-interest expense growth  </t>
  </si>
  <si>
    <t xml:space="preserve">Adjusted operating leverage </t>
  </si>
  <si>
    <t xml:space="preserve">Average net loans and acceptances: Personal</t>
  </si>
  <si>
    <t xml:space="preserve"> Commercial</t>
  </si>
  <si>
    <r>
      <rPr>
        <sz val="12"/>
        <rFont val="Arial"/>
        <family val="2"/>
      </rPr>
      <t xml:space="preserve"> Total average net loans and acceptances </t>
    </r>
    <r>
      <rPr>
        <i val="true"/>
        <sz val="12"/>
        <rFont val="Arial"/>
        <family val="2"/>
      </rPr>
      <t xml:space="preserve">(1)</t>
    </r>
  </si>
  <si>
    <t xml:space="preserve">Average deposits: Personal</t>
  </si>
  <si>
    <t xml:space="preserve">    Commercial</t>
  </si>
  <si>
    <t xml:space="preserve">    Total average deposits</t>
  </si>
  <si>
    <t xml:space="preserve">(1) Excludes purchased credit impaired loans.</t>
  </si>
  <si>
    <t xml:space="preserve">BMO WEALTH MANAGEMENT</t>
  </si>
  <si>
    <t xml:space="preserve">  Traditional Wealth businesses net income</t>
  </si>
  <si>
    <t xml:space="preserve">  Insurance net income </t>
  </si>
  <si>
    <t xml:space="preserve">  Traditional Wealth businesses net income </t>
  </si>
  <si>
    <t xml:space="preserve">Efficiency ratio (teb), net of CCPB</t>
  </si>
  <si>
    <t xml:space="preserve">Adjusted efficiency ratio (teb), net of CCPB</t>
  </si>
  <si>
    <t xml:space="preserve">Assets under administration</t>
  </si>
  <si>
    <t xml:space="preserve">Assets under management</t>
  </si>
  <si>
    <t xml:space="preserve">Income (loss) before taxes</t>
  </si>
  <si>
    <t xml:space="preserve">Provision for (recovery of) income taxes (teb)</t>
  </si>
  <si>
    <t xml:space="preserve">Net income (loss)</t>
  </si>
  <si>
    <t xml:space="preserve">Adjusted net income (loss)</t>
  </si>
  <si>
    <t xml:space="preserve">BMO CAPITAL MARKETS</t>
  </si>
  <si>
    <t xml:space="preserve">CORPORATE SERVICES, INCLUDING TECHNOLOGY AND OPERATIONS</t>
  </si>
  <si>
    <t xml:space="preserve">Net interest income (teb) before Group teb offset</t>
  </si>
  <si>
    <r>
      <rPr>
        <sz val="12"/>
        <rFont val="Arial"/>
        <family val="2"/>
      </rPr>
      <t xml:space="preserve">Group teb offset </t>
    </r>
    <r>
      <rPr>
        <i val="true"/>
        <sz val="12"/>
        <rFont val="Arial"/>
        <family val="2"/>
      </rPr>
      <t xml:space="preserve">(1)</t>
    </r>
  </si>
  <si>
    <t xml:space="preserve">Net interest and non-interest revenue, net of PCL </t>
  </si>
  <si>
    <t xml:space="preserve">Loss before taxes</t>
  </si>
  <si>
    <t xml:space="preserve">Provision for (recovery of) income taxes (teb) before Group teb offset</t>
  </si>
  <si>
    <t xml:space="preserve">Recovery of income taxes</t>
  </si>
  <si>
    <t xml:space="preserve">Net loss</t>
  </si>
  <si>
    <t xml:space="preserve">Net loss attributable to Bank shareholders</t>
  </si>
  <si>
    <t xml:space="preserve">Adjusted net loss</t>
  </si>
  <si>
    <t xml:space="preserve">Adjusted provision for (recovery of) credit losses</t>
  </si>
  <si>
    <r>
      <rPr>
        <sz val="12"/>
        <rFont val="Arial"/>
        <family val="2"/>
      </rPr>
      <t xml:space="preserve">Average common equity </t>
    </r>
    <r>
      <rPr>
        <i val="true"/>
        <sz val="12"/>
        <rFont val="Arial"/>
        <family val="2"/>
      </rPr>
      <t xml:space="preserve">(2)</t>
    </r>
  </si>
  <si>
    <t xml:space="preserve">Net interest and non-interest revenue, net of PCL</t>
  </si>
  <si>
    <t xml:space="preserve">Non-controlling interest in subsidiaries    </t>
  </si>
  <si>
    <t xml:space="preserve">Net income (loss) attributable to Bank shareholders</t>
  </si>
  <si>
    <t xml:space="preserve">(1) See Notes to Users: Taxable Equivalent Basis on page 1.</t>
  </si>
  <si>
    <t xml:space="preserve">(2) Operating groups have been allocated capital at a higher level in 2017, 2016 and 2015.</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t>
  </si>
  <si>
    <t xml:space="preserve">Lending fees</t>
  </si>
  <si>
    <t xml:space="preserve">Card fees</t>
  </si>
  <si>
    <t xml:space="preserve">Investment management and custodial fees</t>
  </si>
  <si>
    <t xml:space="preserve">Mutual fund revenue</t>
  </si>
  <si>
    <t xml:space="preserve">Underwriting and advisory fees</t>
  </si>
  <si>
    <t xml:space="preserve">Securities gains, other than trading </t>
  </si>
  <si>
    <t xml:space="preserve">Foreign exchange, other than trading</t>
  </si>
  <si>
    <t xml:space="preserve">Insurance revenue</t>
  </si>
  <si>
    <t xml:space="preserve">Investments in associates and joint ventures</t>
  </si>
  <si>
    <t xml:space="preserve">Other </t>
  </si>
  <si>
    <t xml:space="preserve">Total Non-Interest Revenue</t>
  </si>
  <si>
    <t xml:space="preserve">Total Non-Interest Revenue, net of CCPB</t>
  </si>
  <si>
    <r>
      <rPr>
        <sz val="12"/>
        <rFont val="Arial"/>
        <family val="2"/>
      </rPr>
      <t xml:space="preserve">Total Adjusted Non-Interest Revenue </t>
    </r>
    <r>
      <rPr>
        <i val="true"/>
        <sz val="12"/>
        <rFont val="Arial"/>
        <family val="2"/>
      </rPr>
      <t xml:space="preserve">(3)</t>
    </r>
  </si>
  <si>
    <t xml:space="preserve">Total Adjusted Non-Interest Revenue, net of CCPB</t>
  </si>
  <si>
    <t xml:space="preserve">Insurance revenue, net of CCPB</t>
  </si>
  <si>
    <t xml:space="preserve">Non-interest revenue-to-total revenue, net of CCPB</t>
  </si>
  <si>
    <r>
      <rPr>
        <b val="true"/>
        <sz val="12"/>
        <rFont val="Arial"/>
        <family val="2"/>
      </rPr>
      <t xml:space="preserve">Interest and Non-Interest Trading Revenue (teb) </t>
    </r>
    <r>
      <rPr>
        <b val="true"/>
        <i val="true"/>
        <sz val="12"/>
        <rFont val="Arial"/>
        <family val="2"/>
      </rPr>
      <t xml:space="preserve">(1)</t>
    </r>
  </si>
  <si>
    <t xml:space="preserve">Interest rates</t>
  </si>
  <si>
    <t xml:space="preserve">Foreign exchange</t>
  </si>
  <si>
    <t xml:space="preserve">Equities</t>
  </si>
  <si>
    <t xml:space="preserve">Commodities</t>
  </si>
  <si>
    <r>
      <rPr>
        <sz val="12"/>
        <rFont val="Arial"/>
        <family val="2"/>
      </rPr>
      <t xml:space="preserve">Other </t>
    </r>
    <r>
      <rPr>
        <i val="true"/>
        <sz val="12"/>
        <rFont val="Arial"/>
        <family val="2"/>
      </rPr>
      <t xml:space="preserve">(2)</t>
    </r>
  </si>
  <si>
    <t xml:space="preserve">Total (teb)</t>
  </si>
  <si>
    <t xml:space="preserve">Teb offset</t>
  </si>
  <si>
    <t xml:space="preserve">Total trading revenue</t>
  </si>
  <si>
    <t xml:space="preserve">Reported as:</t>
  </si>
  <si>
    <t xml:space="preserve">Net interest income</t>
  </si>
  <si>
    <t xml:space="preserve">Non-interest revenue - trading revenue</t>
  </si>
  <si>
    <t xml:space="preserve">Reported total trading revenue </t>
  </si>
  <si>
    <t xml:space="preserve">Adjusted non-interest revenue - trading revenue</t>
  </si>
  <si>
    <t xml:space="preserve">Adjusted total trading revenue</t>
  </si>
  <si>
    <t xml:space="preserve">(1) Trading revenues presented on a tax equivalent basis.</t>
  </si>
  <si>
    <t xml:space="preserve">(2) Includes the impact of run-off structured credit activities and hedging exposures in our structural balance sheet.</t>
  </si>
  <si>
    <t xml:space="preserve">(3) Adjusted non-interest revenue excludes a cumulative accounting adjustment in the amount of $85 million pre-tax recognized in Q1 2016 in other non-interest revenue related to foreign currency translation, largely impacting prior periods.</t>
  </si>
  <si>
    <t xml:space="preserve">Trading revenues include interest and other income earned on trading securities and other cash instruments held in trading portfolios, less internal and external funding costs associated with trading-related derivatives and </t>
  </si>
  <si>
    <t xml:space="preserve">cash instruments, and realized and unrealized gains and losses on trading securities, other cash instruments, derivatives and foreign exchange activities.</t>
  </si>
  <si>
    <t xml:space="preserve">      Interest rates includes Canadian and other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and equity derivatives.</t>
  </si>
  <si>
    <t xml:space="preserve">      Other includes managed futures, credit investment management, Harris trading and global distribution loan trading and sales.</t>
  </si>
  <si>
    <t xml:space="preserve">NON-INTEREST EXPENSE</t>
  </si>
  <si>
    <t xml:space="preserve">Reported Non-Interest Expense</t>
  </si>
  <si>
    <t xml:space="preserve">Employee compensation</t>
  </si>
  <si>
    <t xml:space="preserve">Salaries</t>
  </si>
  <si>
    <t xml:space="preserve">Performance based compensation</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t xml:space="preserve">Total other expenses</t>
  </si>
  <si>
    <t xml:space="preserve">Reported non-interest expense</t>
  </si>
  <si>
    <r>
      <rPr>
        <b val="true"/>
        <sz val="12"/>
        <rFont val="Arial"/>
        <family val="2"/>
      </rPr>
      <t xml:space="preserve">Adjusted Non-Interest Expense </t>
    </r>
    <r>
      <rPr>
        <b val="true"/>
        <i val="true"/>
        <sz val="12"/>
        <rFont val="Arial"/>
        <family val="2"/>
      </rPr>
      <t xml:space="preserve">(1)</t>
    </r>
  </si>
  <si>
    <t xml:space="preserve">Performance based compensation </t>
  </si>
  <si>
    <t xml:space="preserve">Total employee compensation </t>
  </si>
  <si>
    <t xml:space="preserve">Total adjusted non-interest expense</t>
  </si>
  <si>
    <t xml:space="preserve">(1) Adjusted non-interest expense excludes acquisition-related costs (including integration of the acquired business), restructuring costs and amortization of acquisition-related intangible assets.</t>
  </si>
  <si>
    <t xml:space="preserve">      </t>
  </si>
  <si>
    <t xml:space="preserve">BALANCE SHEET</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t xml:space="preserve">Residential mortgages</t>
  </si>
  <si>
    <t xml:space="preserve">Non-residential mortgages </t>
  </si>
  <si>
    <t xml:space="preserve">Consumer instalment and other personal </t>
  </si>
  <si>
    <t xml:space="preserve">Credit cards</t>
  </si>
  <si>
    <t xml:space="preserve">Businesses and governments</t>
  </si>
  <si>
    <t xml:space="preserve">Allowance for credit losses</t>
  </si>
  <si>
    <t xml:space="preserve">Total net loans</t>
  </si>
  <si>
    <t xml:space="preserve">Other Assets</t>
  </si>
  <si>
    <t xml:space="preserve">Derivative instruments</t>
  </si>
  <si>
    <t xml:space="preserve">Customers' liability under acceptances   </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    </t>
  </si>
  <si>
    <t xml:space="preserve">Acceptances</t>
  </si>
  <si>
    <t xml:space="preserve">Securities sold but not yet purchased</t>
  </si>
  <si>
    <t xml:space="preserve">Securities lent or sold under repurchase agreements </t>
  </si>
  <si>
    <t xml:space="preserve">Securitization and liabilities related to structured entities</t>
  </si>
  <si>
    <t xml:space="preserve">Other</t>
  </si>
  <si>
    <t xml:space="preserve">Subordinated Debt</t>
  </si>
  <si>
    <t xml:space="preserve">Share Capital</t>
  </si>
  <si>
    <t xml:space="preserve">Preferred shares</t>
  </si>
  <si>
    <t xml:space="preserve">Common shares</t>
  </si>
  <si>
    <t xml:space="preserve">Contributed surplus</t>
  </si>
  <si>
    <t xml:space="preserve">Retained earnings</t>
  </si>
  <si>
    <t xml:space="preserve">Accumulated other comprehensive income</t>
  </si>
  <si>
    <t xml:space="preserve">Total shareholders' equity</t>
  </si>
  <si>
    <t xml:space="preserve">Total Liabilities and Equity</t>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t xml:space="preserve">Customers' liability under acceptances</t>
  </si>
  <si>
    <t xml:space="preserve">Total Assets </t>
  </si>
  <si>
    <t xml:space="preserve">Other Liabilities</t>
  </si>
  <si>
    <t xml:space="preserve">Shareholders' equity</t>
  </si>
  <si>
    <t xml:space="preserve">STATEMENT OF COMPREHENSIVE INCOME</t>
  </si>
  <si>
    <t xml:space="preserve">Net Income</t>
  </si>
  <si>
    <t xml:space="preserve">Other Comprehensive Income (Loss), net of taxes</t>
  </si>
  <si>
    <t xml:space="preserve">Items that may be subsequently reclassified to net income</t>
  </si>
  <si>
    <t xml:space="preserve">Net change in unrealized gains (losses) on available-for-sale securities</t>
  </si>
  <si>
    <t xml:space="preserve">    Unrealized gains (losses) on available-for-sale securities arising during the period</t>
  </si>
  <si>
    <t xml:space="preserve">    Reclassification to earnings of (gains) in the period</t>
  </si>
  <si>
    <t xml:space="preserve">Net change in unrealized gains (losses) on cash flow hedges</t>
  </si>
  <si>
    <t xml:space="preserve">    Gains (losses) on cash flow hedges arising during the period</t>
  </si>
  <si>
    <t xml:space="preserve">    Reclassification to earnings of (gains) losses on cash flow hedges</t>
  </si>
  <si>
    <t xml:space="preserve">Net gains (losses) on translation of net foreign operations</t>
  </si>
  <si>
    <t xml:space="preserve">    Unrealized gains (losses) on translation of net foreign operations</t>
  </si>
  <si>
    <t xml:space="preserve">    Unrealized gains (losses) on hedges of net foreign operations</t>
  </si>
  <si>
    <t xml:space="preserve">Items that will not be reclassified to net income</t>
  </si>
  <si>
    <t xml:space="preserve">    Gains (losses) on remeasurement of pension and other employee future benefit plans</t>
  </si>
  <si>
    <t xml:space="preserve">    Gains (losses) on remeasurement of own credit risk on financial liabilities designated at fair value</t>
  </si>
  <si>
    <t xml:space="preserve">Total Comprehensive Income (Loss)</t>
  </si>
  <si>
    <t xml:space="preserve">Attributable to:</t>
  </si>
  <si>
    <t xml:space="preserve">Bank shareholders</t>
  </si>
  <si>
    <t xml:space="preserve">STATEMENT OF CHANGES IN EQUITY</t>
  </si>
  <si>
    <t xml:space="preserve">Preferred Shares</t>
  </si>
  <si>
    <t xml:space="preserve">Balance at beginning of period</t>
  </si>
  <si>
    <t xml:space="preserve">Issued during the period</t>
  </si>
  <si>
    <t xml:space="preserve">Redeemed during the period</t>
  </si>
  <si>
    <t xml:space="preserve">Balance at End of Period</t>
  </si>
  <si>
    <t xml:space="preserve">Common Shares</t>
  </si>
  <si>
    <t xml:space="preserve">Issued under the Shareholder Dividend Reinvestment and Share Purchase Plan</t>
  </si>
  <si>
    <t xml:space="preserve">Issued under the Stock Option Plan</t>
  </si>
  <si>
    <t xml:space="preserve">Repurchased for cancellation</t>
  </si>
  <si>
    <t xml:space="preserve">Contributed Surplus</t>
  </si>
  <si>
    <t xml:space="preserve">Issuance of stock options, net of options exercised</t>
  </si>
  <si>
    <t xml:space="preserve">Retained Earnings</t>
  </si>
  <si>
    <t xml:space="preserve">Net income attributable to bank shareholders</t>
  </si>
  <si>
    <t xml:space="preserve">Dividends - Preferred shares</t>
  </si>
  <si>
    <t xml:space="preserve">                   - Common shares</t>
  </si>
  <si>
    <t xml:space="preserve">Common shares repurchased for cancellation</t>
  </si>
  <si>
    <t xml:space="preserve">Preferred shares repurchased for cancellation</t>
  </si>
  <si>
    <t xml:space="preserve">Share issue expense</t>
  </si>
  <si>
    <t xml:space="preserve">Accumulated Other Comprehensive Income (Loss) on Available-for-Sale Securities</t>
  </si>
  <si>
    <t xml:space="preserve">Unrealized gains (losses) on available-for-sale securities arising during the period</t>
  </si>
  <si>
    <t xml:space="preserve">Reclassification to earnings of (gains) in the period</t>
  </si>
  <si>
    <t xml:space="preserve">Accumulated Other Comprehensive Income (Loss) on Cash Flow Hedges</t>
  </si>
  <si>
    <t xml:space="preserve">Gains (losses) on cash flow hedges arising during the period</t>
  </si>
  <si>
    <t xml:space="preserve">Reclassification to earnings of (gains) losses in the period</t>
  </si>
  <si>
    <t xml:space="preserve">Accumulated Other Comprehensive Income on Translation of Net Foreign Operations</t>
  </si>
  <si>
    <t xml:space="preserve">Unrealized gains (losses) on translation of net foreign operations</t>
  </si>
  <si>
    <t xml:space="preserve">Unrealized gains (losses) on hedges of net foreign operations</t>
  </si>
  <si>
    <t xml:space="preserve">Accumulated Other Comprehensive (Loss) on Pension and Other Employee Future Benefit Plans</t>
  </si>
  <si>
    <t xml:space="preserve">Gains (losses) on remeasurement of pension and other employee future benefit plans</t>
  </si>
  <si>
    <t xml:space="preserve">Accumulated Other Comprehensive Income (Loss) on Own Credit Risk on Financial Liabilities Designated at Fair Value</t>
  </si>
  <si>
    <t xml:space="preserve">Gains (losses) on remeasurement of own credit risk on financial liabilities designated at fair value</t>
  </si>
  <si>
    <t xml:space="preserve">Total Accumulated Other Comprehensive Income</t>
  </si>
  <si>
    <t xml:space="preserve">Total Shareholders' Equity</t>
  </si>
  <si>
    <t xml:space="preserve">Non-controlling Interest in Subsidiaries</t>
  </si>
  <si>
    <t xml:space="preserve">Net income attributable to non-controlling interest</t>
  </si>
  <si>
    <t xml:space="preserve">Dividends to non-controlling interest</t>
  </si>
  <si>
    <t xml:space="preserve">Redemption/purchase of non-controlling interest</t>
  </si>
  <si>
    <t xml:space="preserve">Total Equity</t>
  </si>
  <si>
    <t xml:space="preserve">GOODWILL AND </t>
  </si>
  <si>
    <t xml:space="preserve">INTANGIBLE ASSETS</t>
  </si>
  <si>
    <t xml:space="preserve">November 1</t>
  </si>
  <si>
    <r>
      <rPr>
        <b val="true"/>
        <sz val="12"/>
        <color rgb="FFFFFFFF"/>
        <rFont val="Arial"/>
        <family val="2"/>
      </rPr>
      <t xml:space="preserve">Additions/Purchases </t>
    </r>
    <r>
      <rPr>
        <b val="true"/>
        <i val="true"/>
        <sz val="12"/>
        <color rgb="FFFFFFFF"/>
        <rFont val="Arial"/>
        <family val="2"/>
      </rPr>
      <t xml:space="preserve">(1)</t>
    </r>
  </si>
  <si>
    <t xml:space="preserve">Amortization</t>
  </si>
  <si>
    <r>
      <rPr>
        <b val="true"/>
        <sz val="12"/>
        <color rgb="FFFFFFFF"/>
        <rFont val="Arial"/>
        <family val="2"/>
      </rPr>
      <t xml:space="preserve"> Other: Includes FX </t>
    </r>
    <r>
      <rPr>
        <b val="true"/>
        <i val="true"/>
        <sz val="12"/>
        <color rgb="FFFFFFFF"/>
        <rFont val="Arial"/>
        <family val="2"/>
      </rPr>
      <t xml:space="preserve">(2)</t>
    </r>
  </si>
  <si>
    <t xml:space="preserve">July 31</t>
  </si>
  <si>
    <t xml:space="preserve">2016</t>
  </si>
  <si>
    <t xml:space="preserve">Q1</t>
  </si>
  <si>
    <t xml:space="preserve">Q2</t>
  </si>
  <si>
    <t xml:space="preserve">Q3</t>
  </si>
  <si>
    <t xml:space="preserve">Q4</t>
  </si>
  <si>
    <t xml:space="preserve">Q3 </t>
  </si>
  <si>
    <t xml:space="preserve">Intangible Assets </t>
  </si>
  <si>
    <t xml:space="preserve">Customer relationships</t>
  </si>
  <si>
    <t xml:space="preserve">Core deposit intangibles</t>
  </si>
  <si>
    <t xml:space="preserve">Branch distribution networks</t>
  </si>
  <si>
    <t xml:space="preserve">Purchased software</t>
  </si>
  <si>
    <t xml:space="preserve">Developed software - amortized</t>
  </si>
  <si>
    <t xml:space="preserve">Software under development</t>
  </si>
  <si>
    <t xml:space="preserve">Total Intangible Assets</t>
  </si>
  <si>
    <t xml:space="preserve">Total Goodwill        </t>
  </si>
  <si>
    <t xml:space="preserve">(1) Net additions/purchases include intangible assets acquired through acquisitions and assets acquired through the normal course of operations.</t>
  </si>
  <si>
    <t xml:space="preserve">(2) Other changes in goodwill and intangible assets includes the foreign exchange effects of U.S. dollar and Pound Sterling denominated intangible assets and goodwill, purchase accounting adjustments and certain </t>
  </si>
  <si>
    <t xml:space="preserve">other reclassifications.  </t>
  </si>
  <si>
    <t xml:space="preserve">UNREALIZED GAINS (LOSSES)</t>
  </si>
  <si>
    <t xml:space="preserve">Fair Value</t>
  </si>
  <si>
    <t xml:space="preserve">Unrealized Gains (Losses)</t>
  </si>
  <si>
    <t xml:space="preserve">ON AVAILABLE-FOR-SALE SECURITIES</t>
  </si>
  <si>
    <t xml:space="preserve">Available-For-Sale Securities</t>
  </si>
  <si>
    <t xml:space="preserve">      Canadian governments</t>
  </si>
  <si>
    <t xml:space="preserve">      U.S. governments</t>
  </si>
  <si>
    <r>
      <rPr>
        <sz val="12"/>
        <rFont val="Arial"/>
        <family val="2"/>
      </rPr>
      <t xml:space="preserve">      Mortgage-backed securities - Canada </t>
    </r>
    <r>
      <rPr>
        <i val="true"/>
        <sz val="12"/>
        <rFont val="Arial"/>
        <family val="2"/>
      </rPr>
      <t xml:space="preserve">(3)</t>
    </r>
  </si>
  <si>
    <t xml:space="preserve">                                                          - U.S.</t>
  </si>
  <si>
    <t xml:space="preserve">      Corporate debt </t>
  </si>
  <si>
    <t xml:space="preserve">      Corporate equity</t>
  </si>
  <si>
    <t xml:space="preserve">      Other governments</t>
  </si>
  <si>
    <t xml:space="preserve">Total</t>
  </si>
  <si>
    <t xml:space="preserve">(3) These amounts are supported by insured mortgages.</t>
  </si>
  <si>
    <t xml:space="preserve">ASSETS UNDER ADMINISTRATION</t>
  </si>
  <si>
    <t xml:space="preserve">AND MANAGEMENT </t>
  </si>
  <si>
    <t xml:space="preserve">Assets Under Administration</t>
  </si>
  <si>
    <r>
      <rPr>
        <sz val="12"/>
        <rFont val="Arial"/>
        <family val="2"/>
      </rPr>
      <t xml:space="preserve">Institutional </t>
    </r>
    <r>
      <rPr>
        <i val="true"/>
        <sz val="12"/>
        <rFont val="Arial"/>
        <family val="2"/>
      </rPr>
      <t xml:space="preserve">(4)</t>
    </r>
  </si>
  <si>
    <t xml:space="preserve">Personal </t>
  </si>
  <si>
    <t xml:space="preserve">Mutual Funds</t>
  </si>
  <si>
    <t xml:space="preserve">Total </t>
  </si>
  <si>
    <t xml:space="preserve">Assets Under Management</t>
  </si>
  <si>
    <t xml:space="preserve">Institutional</t>
  </si>
  <si>
    <t xml:space="preserve">Personal</t>
  </si>
  <si>
    <t xml:space="preserve">(4) Amounts include securitized residential mortgages, including replacement pools, securitized real estate secured lines of credit and securitized credit cards.</t>
  </si>
  <si>
    <t xml:space="preserve">DEBT ISSUED BY BANK SPONSORED VEHICLES FOR THIRD PARTY ASSETS </t>
  </si>
  <si>
    <t xml:space="preserve">Q3 2017</t>
  </si>
  <si>
    <t xml:space="preserve">Q2 2017</t>
  </si>
  <si>
    <t xml:space="preserve">Q1 2017</t>
  </si>
  <si>
    <t xml:space="preserve">Q4 2016</t>
  </si>
  <si>
    <t xml:space="preserve">Canadian</t>
  </si>
  <si>
    <t xml:space="preserve">US </t>
  </si>
  <si>
    <r>
      <rPr>
        <b val="true"/>
        <sz val="12"/>
        <color rgb="FFFFFFFF"/>
        <rFont val="Arial"/>
        <family val="2"/>
      </rPr>
      <t xml:space="preserve">Conduits </t>
    </r>
    <r>
      <rPr>
        <b val="true"/>
        <i val="true"/>
        <sz val="12"/>
        <color rgb="FFFFFFFF"/>
        <rFont val="Arial"/>
        <family val="2"/>
      </rPr>
      <t xml:space="preserve">(1)</t>
    </r>
  </si>
  <si>
    <r>
      <rPr>
        <b val="true"/>
        <sz val="12"/>
        <color rgb="FFFFFFFF"/>
        <rFont val="Arial"/>
        <family val="2"/>
      </rPr>
      <t xml:space="preserve">Conduit </t>
    </r>
    <r>
      <rPr>
        <b val="true"/>
        <i val="true"/>
        <sz val="12"/>
        <color rgb="FFFFFFFF"/>
        <rFont val="Arial"/>
        <family val="2"/>
      </rPr>
      <t xml:space="preserve">(2)</t>
    </r>
  </si>
  <si>
    <t xml:space="preserve">    Auto loans/leases </t>
  </si>
  <si>
    <t xml:space="preserve">    Credit card receivables </t>
  </si>
  <si>
    <t xml:space="preserve">    Residential mortgages (insured)</t>
  </si>
  <si>
    <t xml:space="preserve">    Residential mortgages (uninsured)</t>
  </si>
  <si>
    <t xml:space="preserve">    Commercial mortgages (uninsured)</t>
  </si>
  <si>
    <t xml:space="preserve">    Commercial mortgages (insured)</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t>
  </si>
  <si>
    <t xml:space="preserve">    Other pool type</t>
  </si>
  <si>
    <t xml:space="preserve">    Student loans</t>
  </si>
  <si>
    <t xml:space="preserve">(1) Canadian Conduit totals include amounts pertaining to a conduit that has been directly funded by the Bank ($749.5 million as at Q3, 2017, $652.7 million as at Q2, 2017, $585.2 million as at Q1, 2017, and $642.9 million as at Q4, 2016). External Credit Assessment Institutions used to rate the </t>
  </si>
  <si>
    <t xml:space="preserve">      Asset Backed Commercial Paper of the market funded conduits in Canada are DBRS and Moody's. </t>
  </si>
  <si>
    <t xml:space="preserve">(2) US Conduit totals include amounts that have been directly funded by the Bank ($24.1 million as at Q3, 2017, $41.3 million as at Q2, 2017, $45.2 million as at Q1, 2017, and $49.4 million as at Q4, 2016). External Credit Assessment Institutions used to rate the Asset Backed Commercial Paper of the </t>
  </si>
  <si>
    <t xml:space="preserve">      market funded conduit in the US are S&amp;P and Moody's.</t>
  </si>
  <si>
    <t xml:space="preserve">AGGREGATE AMOUNT OF SECURITIZATION EXPOSURES RETAINED OR PURCHASED BY EXPOSURE TYPE</t>
  </si>
  <si>
    <t xml:space="preserve">Undrawn </t>
  </si>
  <si>
    <t xml:space="preserve">Committed</t>
  </si>
  <si>
    <t xml:space="preserve">Drawn Loan</t>
  </si>
  <si>
    <t xml:space="preserve"> Facilities and</t>
  </si>
  <si>
    <t xml:space="preserve">Facilities and </t>
  </si>
  <si>
    <t xml:space="preserve">Notional </t>
  </si>
  <si>
    <t xml:space="preserve"> Securities</t>
  </si>
  <si>
    <t xml:space="preserve">First Loss </t>
  </si>
  <si>
    <t xml:space="preserve">Amounts</t>
  </si>
  <si>
    <r>
      <rPr>
        <b val="true"/>
        <sz val="12"/>
        <color rgb="FFFFFFFF"/>
        <rFont val="Arial"/>
        <family val="2"/>
      </rPr>
      <t xml:space="preserve">Held </t>
    </r>
    <r>
      <rPr>
        <b val="true"/>
        <i val="true"/>
        <sz val="12"/>
        <color rgb="FFFFFFFF"/>
        <rFont val="Arial"/>
        <family val="2"/>
      </rPr>
      <t xml:space="preserve">(3)</t>
    </r>
  </si>
  <si>
    <r>
      <rPr>
        <b val="true"/>
        <sz val="12"/>
        <color rgb="FFFFFFFF"/>
        <rFont val="Arial"/>
        <family val="2"/>
      </rPr>
      <t xml:space="preserve">Positions </t>
    </r>
    <r>
      <rPr>
        <b val="true"/>
        <i val="true"/>
        <sz val="12"/>
        <color rgb="FFFFFFFF"/>
        <rFont val="Arial"/>
        <family val="2"/>
      </rPr>
      <t xml:space="preserve">(4)</t>
    </r>
  </si>
  <si>
    <t xml:space="preserve">Bank Assets</t>
  </si>
  <si>
    <r>
      <rPr>
        <sz val="12"/>
        <rFont val="Arial"/>
        <family val="2"/>
      </rPr>
      <t xml:space="preserve">    Credit card receivables  </t>
    </r>
    <r>
      <rPr>
        <i val="true"/>
        <sz val="12"/>
        <rFont val="Arial"/>
        <family val="2"/>
      </rPr>
      <t xml:space="preserve">(5)</t>
    </r>
  </si>
  <si>
    <r>
      <rPr>
        <sz val="12"/>
        <rFont val="Arial"/>
        <family val="2"/>
      </rPr>
      <t xml:space="preserve">    Residential mortgages (uninsured) </t>
    </r>
    <r>
      <rPr>
        <i val="true"/>
        <sz val="12"/>
        <rFont val="Arial"/>
        <family val="2"/>
      </rPr>
      <t xml:space="preserve">(6)</t>
    </r>
  </si>
  <si>
    <r>
      <rPr>
        <sz val="12"/>
        <rFont val="Arial"/>
        <family val="2"/>
      </rPr>
      <t xml:space="preserve">    Home equity lines of credit </t>
    </r>
    <r>
      <rPr>
        <i val="true"/>
        <sz val="12"/>
        <rFont val="Arial"/>
        <family val="2"/>
      </rPr>
      <t xml:space="preserve">(7)</t>
    </r>
  </si>
  <si>
    <t xml:space="preserve">Total Bank Assets   </t>
  </si>
  <si>
    <r>
      <rPr>
        <sz val="12"/>
        <rFont val="Arial"/>
        <family val="2"/>
      </rPr>
      <t xml:space="preserve">Third Party Assets </t>
    </r>
    <r>
      <rPr>
        <i val="true"/>
        <sz val="12"/>
        <rFont val="Arial"/>
        <family val="2"/>
      </rPr>
      <t xml:space="preserve">(8)</t>
    </r>
  </si>
  <si>
    <r>
      <rPr>
        <sz val="12"/>
        <rFont val="Arial"/>
        <family val="2"/>
      </rPr>
      <t xml:space="preserve">    Credit protection vehicle  </t>
    </r>
    <r>
      <rPr>
        <i val="true"/>
        <sz val="12"/>
        <rFont val="Arial"/>
        <family val="2"/>
      </rPr>
      <t xml:space="preserve">(9)</t>
    </r>
  </si>
  <si>
    <t xml:space="preserve">    Trading securities reclassified to AFS</t>
  </si>
  <si>
    <t xml:space="preserve">Total Third Party Assets</t>
  </si>
  <si>
    <t xml:space="preserve">(3) External Credit Assessment Institutions (ECAIs) used for securitization notes are Fitch, S&amp;P, Moody's &amp; DBRS.</t>
  </si>
  <si>
    <t xml:space="preserve">(4) First Loss Positions reflect deferred purchase price amounts for securitization of the Bank's own credit cards and conventional mortgages net of servicing liabilities and tax impacts.</t>
  </si>
  <si>
    <t xml:space="preserve">(5) The credit card receivable securities held from Bank asset securitizations represent the Bank's interest in investment grade notes issued by Master Credit Card Trust and Master Credit Card Trust II. The Securitization Capital Framework is applied.</t>
  </si>
  <si>
    <t xml:space="preserve">(6) The residential mortgage backed securities held from Bank asset securitizations represent the Bank's interest in investment grade notes issued by Bicentennial Trust. The Securitization Capital Framework is applied.</t>
  </si>
  <si>
    <t xml:space="preserve">(7) The HELOC securities held from Bank asset securitizations represent the Bank's interest in investment grade notes issued by Fortified Trust. The Securitization Capital Framework is applied.</t>
  </si>
  <si>
    <t xml:space="preserve">(8) Third party asset securitizations that are externally rated and Montreal Accord assets are assessed under the RBA, with unrated and below BB- positions being deducted from capital.  The Supervisory Formula (SF) has been applied for all other positions.</t>
  </si>
  <si>
    <t xml:space="preserve">(9) Amounts reported for credit protection vehicle assets under Undrawn Committed Facilities and Notional Amounts represent aggregate notional amounts of the credit default swap exposures and do not represent committed funding obligations.</t>
  </si>
  <si>
    <r>
      <rPr>
        <b val="true"/>
        <sz val="14"/>
        <color rgb="FFFFFFFF"/>
        <rFont val="Arial"/>
        <family val="2"/>
      </rPr>
      <t xml:space="preserve">AGGREGATE AMOUNT OF RESECURITIZATION EXPOSURES RETAINED OR PURCHASED BY EXPOSURE TYPE </t>
    </r>
    <r>
      <rPr>
        <b val="true"/>
        <i val="true"/>
        <sz val="14"/>
        <color rgb="FFFFFFFF"/>
        <rFont val="Arial"/>
        <family val="2"/>
      </rPr>
      <t xml:space="preserve">(1)</t>
    </r>
  </si>
  <si>
    <r>
      <rPr>
        <b val="true"/>
        <sz val="12"/>
        <color rgb="FFFFFFFF"/>
        <rFont val="Arial"/>
        <family val="2"/>
      </rPr>
      <t xml:space="preserve">Amounts </t>
    </r>
    <r>
      <rPr>
        <b val="true"/>
        <i val="true"/>
        <sz val="12"/>
        <color rgb="FFFFFFFF"/>
        <rFont val="Arial"/>
        <family val="2"/>
      </rPr>
      <t xml:space="preserve">(2)</t>
    </r>
  </si>
  <si>
    <r>
      <rPr>
        <b val="true"/>
        <sz val="12"/>
        <color rgb="FFFFFFFF"/>
        <rFont val="Arial"/>
        <family val="2"/>
      </rPr>
      <t xml:space="preserve"> Held </t>
    </r>
    <r>
      <rPr>
        <b val="true"/>
        <i val="true"/>
        <sz val="12"/>
        <color rgb="FFFFFFFF"/>
        <rFont val="Arial"/>
        <family val="2"/>
      </rPr>
      <t xml:space="preserve">(3)</t>
    </r>
  </si>
  <si>
    <r>
      <rPr>
        <sz val="12"/>
        <rFont val="Arial"/>
        <family val="2"/>
      </rPr>
      <t xml:space="preserve">    Credit card receivables </t>
    </r>
    <r>
      <rPr>
        <i val="true"/>
        <sz val="12"/>
        <rFont val="Arial"/>
        <family val="2"/>
      </rPr>
      <t xml:space="preserve">(5)</t>
    </r>
  </si>
  <si>
    <t xml:space="preserve">    Residential mortgages (uninsured)     </t>
  </si>
  <si>
    <r>
      <rPr>
        <sz val="12"/>
        <rFont val="Arial"/>
        <family val="2"/>
      </rPr>
      <t xml:space="preserve">Third Party Assets </t>
    </r>
    <r>
      <rPr>
        <i val="true"/>
        <sz val="12"/>
        <rFont val="Arial"/>
        <family val="2"/>
      </rPr>
      <t xml:space="preserve">(6)</t>
    </r>
  </si>
  <si>
    <t xml:space="preserve">    Commercial mortgages </t>
  </si>
  <si>
    <t xml:space="preserve">    Personal line of credit </t>
  </si>
  <si>
    <t xml:space="preserve">    Collateralized debt obligations (AAA/R-1 (high) securities)</t>
  </si>
  <si>
    <t xml:space="preserve">    Other pool type </t>
  </si>
  <si>
    <t xml:space="preserve">    SIV assets (financial institutions debt and securitized assets)</t>
  </si>
  <si>
    <r>
      <rPr>
        <sz val="12"/>
        <rFont val="Arial"/>
        <family val="2"/>
      </rPr>
      <t xml:space="preserve">    Credit protection vehicle </t>
    </r>
    <r>
      <rPr>
        <i val="true"/>
        <sz val="12"/>
        <rFont val="Arial"/>
        <family val="2"/>
      </rPr>
      <t xml:space="preserve">(7)</t>
    </r>
  </si>
  <si>
    <t xml:space="preserve">    Montreal Accord Assets</t>
  </si>
  <si>
    <t xml:space="preserve">(1) No credit risk mitigations are applied to resecuritization exposures.</t>
  </si>
  <si>
    <t xml:space="preserve">(2) ECAIs used for securitizations liquidity facility ratings are S&amp;P, Moody's and Fitch. </t>
  </si>
  <si>
    <t xml:space="preserve">(3) ECAIs used for securitization notes are S&amp;P &amp; Moody's. </t>
  </si>
  <si>
    <t xml:space="preserve">(5)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6) Third party asset securitizations that are externally rated and Montreal Accord assets are assessed under the RBA, with unrated and below BB- positions being deducted from capital.  The Supervisory Formula (SF) has been applied for all other positions.</t>
  </si>
  <si>
    <t xml:space="preserve">(7) Amounts reported for credit protection vehicle assets under Undrawn Committed Facilities and Notional Amounts represent aggregate notional amounts of the credit default swap exposures and do not represent committed funding obligations.</t>
  </si>
  <si>
    <r>
      <rPr>
        <b val="true"/>
        <sz val="14"/>
        <color rgb="FFFFFFFF"/>
        <rFont val="Arial"/>
        <family val="2"/>
      </rPr>
      <t xml:space="preserve">CREDIT RISK FINANCIAL MEASURES </t>
    </r>
    <r>
      <rPr>
        <b val="true"/>
        <i val="true"/>
        <sz val="14"/>
        <color rgb="FFFFFFFF"/>
        <rFont val="Arial"/>
        <family val="2"/>
      </rPr>
      <t xml:space="preserve">(1)</t>
    </r>
  </si>
  <si>
    <t xml:space="preserve">Diversification Ratios</t>
  </si>
  <si>
    <t xml:space="preserve">Gross Loans And Acceptances</t>
  </si>
  <si>
    <t xml:space="preserve">Consumer</t>
  </si>
  <si>
    <t xml:space="preserve">Canada</t>
  </si>
  <si>
    <t xml:space="preserve">United States</t>
  </si>
  <si>
    <t xml:space="preserve">Other Countries </t>
  </si>
  <si>
    <r>
      <rPr>
        <b val="true"/>
        <sz val="12"/>
        <rFont val="Arial"/>
        <family val="2"/>
      </rPr>
      <t xml:space="preserve">Net Loans And Acceptances </t>
    </r>
    <r>
      <rPr>
        <b val="true"/>
        <i val="true"/>
        <sz val="12"/>
        <rFont val="Arial"/>
        <family val="2"/>
      </rPr>
      <t xml:space="preserve">(2)</t>
    </r>
  </si>
  <si>
    <t xml:space="preserve">Coverage Ratios</t>
  </si>
  <si>
    <t xml:space="preserve">Specific Allowance for Credit Losses (ACL)-to-Gross Impaired Loans and Acceptances (GIL) </t>
  </si>
  <si>
    <r>
      <rPr>
        <sz val="12"/>
        <rFont val="Arial"/>
        <family val="2"/>
      </rPr>
      <t xml:space="preserve">Net write-offs-to-average loans and acceptances (Annualized) </t>
    </r>
    <r>
      <rPr>
        <i val="true"/>
        <sz val="12"/>
        <rFont val="Arial"/>
        <family val="2"/>
      </rPr>
      <t xml:space="preserve">(2)</t>
    </r>
  </si>
  <si>
    <t xml:space="preserve">Condition Ratios</t>
  </si>
  <si>
    <t xml:space="preserve">GIL-to-Gross Loans and Acceptances</t>
  </si>
  <si>
    <t xml:space="preserve">GIL-to-Equity and Allowance for Credit Losses</t>
  </si>
  <si>
    <t xml:space="preserve">Net Impaired Loans and Acceptances (NIL)-to-Net </t>
  </si>
  <si>
    <r>
      <rPr>
        <sz val="12"/>
        <rFont val="Arial"/>
        <family val="2"/>
      </rPr>
      <t xml:space="preserve">Loans and Acceptances </t>
    </r>
    <r>
      <rPr>
        <i val="true"/>
        <sz val="12"/>
        <rFont val="Arial"/>
        <family val="2"/>
      </rPr>
      <t xml:space="preserve">(2) (3)</t>
    </r>
  </si>
  <si>
    <r>
      <rPr>
        <sz val="12"/>
        <rFont val="Arial"/>
        <family val="2"/>
      </rPr>
      <t xml:space="preserve">NIL-to-segmented Net Loans and Acceptances </t>
    </r>
    <r>
      <rPr>
        <i val="true"/>
        <sz val="12"/>
        <rFont val="Arial"/>
        <family val="2"/>
      </rPr>
      <t xml:space="preserve">(2)</t>
    </r>
    <r>
      <rPr>
        <sz val="12"/>
        <rFont val="Arial"/>
        <family val="2"/>
      </rPr>
      <t xml:space="preserve"> </t>
    </r>
    <r>
      <rPr>
        <i val="true"/>
        <sz val="12"/>
        <rFont val="Arial"/>
        <family val="2"/>
      </rPr>
      <t xml:space="preserve">(3)</t>
    </r>
  </si>
  <si>
    <t xml:space="preserve">Consumer Loans (Canada)</t>
  </si>
  <si>
    <t xml:space="preserve">90 Days &amp; Over Delinquency Ratios</t>
  </si>
  <si>
    <t xml:space="preserve">Consumer instalment and other personal</t>
  </si>
  <si>
    <r>
      <rPr>
        <sz val="12"/>
        <rFont val="Arial"/>
        <family val="2"/>
      </rPr>
      <t xml:space="preserve">Credit Cards </t>
    </r>
    <r>
      <rPr>
        <i val="true"/>
        <sz val="12"/>
        <rFont val="Arial"/>
        <family val="2"/>
      </rPr>
      <t xml:space="preserve">(4)</t>
    </r>
  </si>
  <si>
    <t xml:space="preserve">Mortgages </t>
  </si>
  <si>
    <t xml:space="preserve">Total Consumer</t>
  </si>
  <si>
    <t xml:space="preserve">Consumer Loans (U.S.)</t>
  </si>
  <si>
    <t xml:space="preserve">90 Days &amp; Over Delinquency Ratios </t>
  </si>
  <si>
    <t xml:space="preserve">Consumer Loans (Consolidated)</t>
  </si>
  <si>
    <t xml:space="preserve">(1)</t>
  </si>
  <si>
    <t xml:space="preserve">Segmented credit information by geographic area is based upon the country of ultimate risk.</t>
  </si>
  <si>
    <t xml:space="preserve">(2)</t>
  </si>
  <si>
    <t xml:space="preserve">Aggregate Net Loans and Acceptances balances are net of collective allowances, and all specific allowances excluding those related to off-balance sheet instruments and undrawn commitments. The Consumer</t>
  </si>
  <si>
    <t xml:space="preserve">and Businesses and governments Net Loans and Acceptances balances are stated net of specific allowances (excluding those related to off-balance sheet instruments and undrawn commitments) only.</t>
  </si>
  <si>
    <t xml:space="preserve">(3)</t>
  </si>
  <si>
    <t xml:space="preserve">Net Impaired Loan balances are net of specific allowances, excluding off-balance sheet instruments and undrawn commitments.</t>
  </si>
  <si>
    <t xml:space="preserve">(4)</t>
  </si>
  <si>
    <t xml:space="preserve">Excludes small business and Corporate credit cards.</t>
  </si>
  <si>
    <t xml:space="preserve">PROVISION FOR CREDIT LOSSES (PCL)</t>
  </si>
  <si>
    <r>
      <rPr>
        <b val="true"/>
        <sz val="14"/>
        <color rgb="FFFFFFFF"/>
        <rFont val="Arial"/>
        <family val="2"/>
      </rPr>
      <t xml:space="preserve">SEGMENTED INFORMATION </t>
    </r>
    <r>
      <rPr>
        <b val="true"/>
        <i val="true"/>
        <sz val="14"/>
        <color rgb="FFFFFFFF"/>
        <rFont val="Arial"/>
        <family val="2"/>
      </rPr>
      <t xml:space="preserve">(1) (2)</t>
    </r>
  </si>
  <si>
    <t xml:space="preserve">Performance Ratios (Annualized)</t>
  </si>
  <si>
    <t xml:space="preserve">PCL-to-segmented average net loans and </t>
  </si>
  <si>
    <t xml:space="preserve">  acceptances</t>
  </si>
  <si>
    <t xml:space="preserve">Consumer </t>
  </si>
  <si>
    <t xml:space="preserve">Businesses and Governments</t>
  </si>
  <si>
    <t xml:space="preserve">Canada </t>
  </si>
  <si>
    <t xml:space="preserve">Other Countries</t>
  </si>
  <si>
    <t xml:space="preserve">Specific PCL-to-average net loans and acceptances</t>
  </si>
  <si>
    <t xml:space="preserve">Provision for Credit Losses by Country</t>
  </si>
  <si>
    <t xml:space="preserve">Total Provision For Credit Losses</t>
  </si>
  <si>
    <t xml:space="preserve">Specific Provision for Credit Losses by Country</t>
  </si>
  <si>
    <t xml:space="preserve">Total Specific Provision for Credit Losses </t>
  </si>
  <si>
    <t xml:space="preserve">Interest Income on Impaired Loans </t>
  </si>
  <si>
    <t xml:space="preserve">PROVISION FOR CREDIT LOSSES</t>
  </si>
  <si>
    <r>
      <rPr>
        <b val="true"/>
        <sz val="14"/>
        <color rgb="FFFFFFFF"/>
        <rFont val="Arial"/>
        <family val="2"/>
      </rPr>
      <t xml:space="preserve">SEGMENTED INFORMATION </t>
    </r>
    <r>
      <rPr>
        <b val="true"/>
        <i val="true"/>
        <sz val="14"/>
        <color rgb="FFFFFFFF"/>
        <rFont val="Arial"/>
        <family val="2"/>
      </rPr>
      <t xml:space="preserve">(2)</t>
    </r>
  </si>
  <si>
    <t xml:space="preserve">Provision by Product and Industry </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t>
  </si>
  <si>
    <t xml:space="preserve">Governments</t>
  </si>
  <si>
    <t xml:space="preserve">Total Businesses and Governments</t>
  </si>
  <si>
    <t xml:space="preserve">Total specific provision for credit losses    </t>
  </si>
  <si>
    <t xml:space="preserve">Collective provision</t>
  </si>
  <si>
    <t xml:space="preserve">Total Provision for Credit Losses</t>
  </si>
  <si>
    <t xml:space="preserve">(1) Segmented credit information by geographic area is based upon the country of ultimate risk.</t>
  </si>
  <si>
    <t xml:space="preserve">(2) Provision for credit losses excludes securities borrowed or purchased under resale agreements.</t>
  </si>
  <si>
    <t xml:space="preserve">WRITE-OFFS BY INDUSTRY</t>
  </si>
  <si>
    <t xml:space="preserve">Consumer Write-Offs</t>
  </si>
  <si>
    <t xml:space="preserve">     Commercial real estate</t>
  </si>
  <si>
    <t xml:space="preserve">     Construction (non-real estate)</t>
  </si>
  <si>
    <t xml:space="preserve">     Retail trade</t>
  </si>
  <si>
    <t xml:space="preserve">     Wholesale trade</t>
  </si>
  <si>
    <t xml:space="preserve">     Agriculture</t>
  </si>
  <si>
    <t xml:space="preserve">     Communications</t>
  </si>
  <si>
    <t xml:space="preserve">     Manufacturing</t>
  </si>
  <si>
    <t xml:space="preserve">     Mining</t>
  </si>
  <si>
    <t xml:space="preserve">     Oil and Gas</t>
  </si>
  <si>
    <t xml:space="preserve">     Transportation</t>
  </si>
  <si>
    <t xml:space="preserve">     Utilities</t>
  </si>
  <si>
    <t xml:space="preserve">     Forest Products</t>
  </si>
  <si>
    <t xml:space="preserve">     Service industries</t>
  </si>
  <si>
    <t xml:space="preserve">     Financial </t>
  </si>
  <si>
    <t xml:space="preserve">     Governments</t>
  </si>
  <si>
    <t xml:space="preserve">     Other</t>
  </si>
  <si>
    <t xml:space="preserve">Total Write-Offs</t>
  </si>
  <si>
    <r>
      <rPr>
        <b val="true"/>
        <sz val="14"/>
        <color rgb="FFFFFFFF"/>
        <rFont val="Arial"/>
        <family val="2"/>
      </rPr>
      <t xml:space="preserve">WRITE-OFFS BY GEOGRAPHIC REGION </t>
    </r>
    <r>
      <rPr>
        <b val="true"/>
        <i val="true"/>
        <sz val="14"/>
        <color rgb="FFFFFFFF"/>
        <rFont val="Arial"/>
        <family val="2"/>
      </rPr>
      <t xml:space="preserve">(1)</t>
    </r>
  </si>
  <si>
    <t xml:space="preserve">GROSS LOANS AND ACCEPTANCES</t>
  </si>
  <si>
    <t xml:space="preserve">BY PRODUCT AND INDUSTRY</t>
  </si>
  <si>
    <t xml:space="preserve">MIX</t>
  </si>
  <si>
    <t xml:space="preserve">Businesses and Governments, excluding </t>
  </si>
  <si>
    <t xml:space="preserve">Securities Borrowed or Purchased under Resale Agreements </t>
  </si>
  <si>
    <t xml:space="preserve">Automotive</t>
  </si>
  <si>
    <t xml:space="preserve">Food and beverage</t>
  </si>
  <si>
    <t xml:space="preserve">Construction and industrial</t>
  </si>
  <si>
    <t xml:space="preserve">Other communications</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Total Gross Loans and Acceptances </t>
  </si>
  <si>
    <t xml:space="preserve">ALLOWANCES FOR CREDIT LOSSES</t>
  </si>
  <si>
    <r>
      <rPr>
        <b val="true"/>
        <sz val="14"/>
        <color rgb="FFFFFFFF"/>
        <rFont val="Arial"/>
        <family val="2"/>
      </rPr>
      <t xml:space="preserve">BY PRODUCT AND INDUSTRY </t>
    </r>
    <r>
      <rPr>
        <b val="true"/>
        <i val="true"/>
        <sz val="14"/>
        <color rgb="FFFFFFFF"/>
        <rFont val="Arial"/>
        <family val="2"/>
      </rPr>
      <t xml:space="preserve">(1)</t>
    </r>
  </si>
  <si>
    <t xml:space="preserve">Specific Allowances</t>
  </si>
  <si>
    <t xml:space="preserve">  Industrial products</t>
  </si>
  <si>
    <t xml:space="preserve">  Consumer products</t>
  </si>
  <si>
    <t xml:space="preserve">  Automotive</t>
  </si>
  <si>
    <t xml:space="preserve">  Other manufacturing</t>
  </si>
  <si>
    <t xml:space="preserve">  Automotive lease and rental</t>
  </si>
  <si>
    <t xml:space="preserve">  Educational</t>
  </si>
  <si>
    <t xml:space="preserve">  Health care</t>
  </si>
  <si>
    <t xml:space="preserve">  Business and professional services</t>
  </si>
  <si>
    <t xml:space="preserve">  Hospitality and recreation</t>
  </si>
  <si>
    <t xml:space="preserve">Total Specific Allowances </t>
  </si>
  <si>
    <r>
      <rPr>
        <sz val="12"/>
        <rFont val="Arial"/>
        <family val="2"/>
      </rPr>
      <t xml:space="preserve">Collective allowance </t>
    </r>
    <r>
      <rPr>
        <i val="true"/>
        <sz val="12"/>
        <rFont val="Arial"/>
        <family val="2"/>
      </rPr>
      <t xml:space="preserve">(2)</t>
    </r>
  </si>
  <si>
    <r>
      <rPr>
        <sz val="12"/>
        <rFont val="Arial"/>
        <family val="2"/>
      </rPr>
      <t xml:space="preserve">Total Allowance for Credit Losses </t>
    </r>
    <r>
      <rPr>
        <i val="true"/>
        <sz val="12"/>
        <rFont val="Arial"/>
        <family val="2"/>
      </rPr>
      <t xml:space="preserve">(2)</t>
    </r>
  </si>
  <si>
    <t xml:space="preserve">(1) Excludes specific allowances for Other Credit Instruments, which are included in Other Liabilities.</t>
  </si>
  <si>
    <t xml:space="preserve">(2) Includes collective allowances related to off-balance sheet instruments and undrawn commitments which are reported in Other Liabilities.</t>
  </si>
  <si>
    <t xml:space="preserve">NET LOANS AND ACCEPTANCES</t>
  </si>
  <si>
    <t xml:space="preserve">Loans and Acceptances, Net of Specific Allowances</t>
  </si>
  <si>
    <r>
      <rPr>
        <sz val="12"/>
        <rFont val="Arial"/>
        <family val="2"/>
      </rPr>
      <t xml:space="preserve">Collective allowance </t>
    </r>
    <r>
      <rPr>
        <i val="true"/>
        <sz val="12"/>
        <rFont val="Arial"/>
        <family val="2"/>
      </rPr>
      <t xml:space="preserve">(1)</t>
    </r>
  </si>
  <si>
    <t xml:space="preserve">Total Net Loans and Acceptances</t>
  </si>
  <si>
    <t xml:space="preserve">(1) Includes collective allowances related to off-balance sheet instruments and undrawn commitments which are reported in Other Liabilities.</t>
  </si>
  <si>
    <t xml:space="preserve">GROSS IMPAIRED LOANS</t>
  </si>
  <si>
    <t xml:space="preserve">AND ACCEPTANCES </t>
  </si>
  <si>
    <t xml:space="preserve">GIL to Gross</t>
  </si>
  <si>
    <t xml:space="preserve">Total Consumer </t>
  </si>
  <si>
    <t xml:space="preserve">Total Gross Impaired Loans and Acceptances</t>
  </si>
  <si>
    <t xml:space="preserve">(1) GIL excludes Purchased Credit Impaired Loans.</t>
  </si>
  <si>
    <t xml:space="preserve">NET IMPAIRED LOANS</t>
  </si>
  <si>
    <t xml:space="preserve">NIL to Net</t>
  </si>
  <si>
    <t xml:space="preserve">Businesses and Governments, excluding</t>
  </si>
  <si>
    <t xml:space="preserve">Financial </t>
  </si>
  <si>
    <r>
      <rPr>
        <sz val="12"/>
        <rFont val="Arial"/>
        <family val="2"/>
      </rPr>
      <t xml:space="preserve">Total Net Impaired Loans and Acceptances </t>
    </r>
    <r>
      <rPr>
        <i val="true"/>
        <sz val="12"/>
        <rFont val="Arial"/>
        <family val="2"/>
      </rPr>
      <t xml:space="preserve">(2)</t>
    </r>
  </si>
  <si>
    <t xml:space="preserve">Net Impaired Loans exclude Purchased Credit Impaired Loans.</t>
  </si>
  <si>
    <t xml:space="preserve">LOANS AND ACCEPTANCES</t>
  </si>
  <si>
    <r>
      <rPr>
        <b val="true"/>
        <sz val="14"/>
        <color rgb="FFFFFFFF"/>
        <rFont val="Arial"/>
        <family val="2"/>
      </rPr>
      <t xml:space="preserve">BY GEOGRAPHIC AREA </t>
    </r>
    <r>
      <rPr>
        <b val="true"/>
        <i val="true"/>
        <sz val="14"/>
        <color rgb="FFFFFFFF"/>
        <rFont val="Arial"/>
        <family val="2"/>
      </rPr>
      <t xml:space="preserve">(1)</t>
    </r>
  </si>
  <si>
    <t xml:space="preserve">Gross Loans and Acceptances </t>
  </si>
  <si>
    <t xml:space="preserve">Total Gross Loans and Acceptances</t>
  </si>
  <si>
    <r>
      <rPr>
        <b val="true"/>
        <sz val="12"/>
        <rFont val="Arial"/>
        <family val="2"/>
      </rPr>
      <t xml:space="preserve">Specific ACL </t>
    </r>
    <r>
      <rPr>
        <b val="true"/>
        <i val="true"/>
        <sz val="12"/>
        <rFont val="Arial"/>
        <family val="2"/>
      </rPr>
      <t xml:space="preserve">(2)</t>
    </r>
  </si>
  <si>
    <t xml:space="preserve">Total Specific ACL</t>
  </si>
  <si>
    <t xml:space="preserve">Net Loans and Acceptances </t>
  </si>
  <si>
    <t xml:space="preserve">Total Loans and Acceptances,</t>
  </si>
  <si>
    <t xml:space="preserve">net of specific ACL</t>
  </si>
  <si>
    <r>
      <rPr>
        <sz val="12"/>
        <rFont val="Arial"/>
        <family val="2"/>
      </rPr>
      <t xml:space="preserve">Collective ACL </t>
    </r>
    <r>
      <rPr>
        <i val="true"/>
        <sz val="12"/>
        <rFont val="Arial"/>
        <family val="2"/>
      </rPr>
      <t xml:space="preserve">(3)</t>
    </r>
  </si>
  <si>
    <r>
      <rPr>
        <b val="true"/>
        <sz val="12"/>
        <rFont val="Arial"/>
        <family val="2"/>
      </rPr>
      <t xml:space="preserve">Gross Impaired Loans and Acceptances </t>
    </r>
    <r>
      <rPr>
        <b val="true"/>
        <i val="true"/>
        <sz val="12"/>
        <rFont val="Arial"/>
        <family val="2"/>
      </rPr>
      <t xml:space="preserve">(4)</t>
    </r>
  </si>
  <si>
    <t xml:space="preserve">Total Gross Impaired Loans and Acceptances </t>
  </si>
  <si>
    <r>
      <rPr>
        <b val="true"/>
        <sz val="12"/>
        <rFont val="Arial"/>
        <family val="2"/>
      </rPr>
      <t xml:space="preserve">Net Impaired Loans and Acceptances </t>
    </r>
    <r>
      <rPr>
        <b val="true"/>
        <i val="true"/>
        <sz val="12"/>
        <rFont val="Arial"/>
        <family val="2"/>
      </rPr>
      <t xml:space="preserve">(4)</t>
    </r>
  </si>
  <si>
    <t xml:space="preserve">Total Impaired Loans and Acceptances, </t>
  </si>
  <si>
    <t xml:space="preserve">(1) Segmented credit information by geographic area is based upon the country of ultimate risk.                  </t>
  </si>
  <si>
    <t xml:space="preserve">(2) Excludes specific ACL for Other Credit Instruments, which are included in Other Liabilities.     </t>
  </si>
  <si>
    <t xml:space="preserve">(3) Includes collective ACL related to off-balance sheet instruments and undrawn commitments which are reported in Other Liabilities.</t>
  </si>
  <si>
    <t xml:space="preserve">(4) GIL and NIL exclude Purchased Credit Impaired Loans.</t>
  </si>
  <si>
    <t xml:space="preserve">CHANGES IN IMPAIRMENT ALLOWANCES</t>
  </si>
  <si>
    <t xml:space="preserve">FOR CREDIT LOSSES (ACL)</t>
  </si>
  <si>
    <t xml:space="preserve">Impairment Allowances (Total ACL), beginning of period</t>
  </si>
  <si>
    <t xml:space="preserve">Amounts written off </t>
  </si>
  <si>
    <t xml:space="preserve">Recoveries of amounts written off in previous periods</t>
  </si>
  <si>
    <t xml:space="preserve">Charge to income statement (PCL)</t>
  </si>
  <si>
    <t xml:space="preserve">Foreign exchange and other movements</t>
  </si>
  <si>
    <t xml:space="preserve">Total ACL, at end of period</t>
  </si>
  <si>
    <t xml:space="preserve">Total ACL comprised of : Loans</t>
  </si>
  <si>
    <t xml:space="preserve">Specific ACL for other credit instruments</t>
  </si>
  <si>
    <t xml:space="preserve">Collective ACL for other credit instruments </t>
  </si>
  <si>
    <t xml:space="preserve">and undrawn commitments</t>
  </si>
  <si>
    <t xml:space="preserve">Allocation of Recoveries of Amounts Written Off in Previous Periods by Market    </t>
  </si>
  <si>
    <t xml:space="preserve">Allocation of Amounts Written Off by Market     </t>
  </si>
  <si>
    <t xml:space="preserve">CHANGES IN IMPAIRED LOANS </t>
  </si>
  <si>
    <r>
      <rPr>
        <b val="true"/>
        <sz val="14"/>
        <color rgb="FFFFFFFF"/>
        <rFont val="Arial"/>
        <family val="2"/>
      </rPr>
      <t xml:space="preserve">AND ACCEPTANCES </t>
    </r>
    <r>
      <rPr>
        <b val="true"/>
        <i val="true"/>
        <sz val="14"/>
        <color rgb="FFFFFFFF"/>
        <rFont val="Arial"/>
        <family val="2"/>
      </rPr>
      <t xml:space="preserve">(1)</t>
    </r>
  </si>
  <si>
    <t xml:space="preserve">Total Impaired Loans and Acceptances</t>
  </si>
  <si>
    <t xml:space="preserve">GIL, beginning of period</t>
  </si>
  <si>
    <r>
      <rPr>
        <sz val="12"/>
        <rFont val="Arial"/>
        <family val="2"/>
      </rPr>
      <t xml:space="preserve">Retail formations </t>
    </r>
    <r>
      <rPr>
        <i val="true"/>
        <sz val="12"/>
        <rFont val="Arial"/>
        <family val="2"/>
      </rPr>
      <t xml:space="preserve">(2)</t>
    </r>
  </si>
  <si>
    <r>
      <rPr>
        <sz val="12"/>
        <rFont val="Arial"/>
        <family val="2"/>
      </rPr>
      <t xml:space="preserve">Retail reductions </t>
    </r>
    <r>
      <rPr>
        <i val="true"/>
        <sz val="12"/>
        <rFont val="Arial"/>
        <family val="2"/>
      </rPr>
      <t xml:space="preserve">(3)</t>
    </r>
  </si>
  <si>
    <t xml:space="preserve">Businesses and governments formations</t>
  </si>
  <si>
    <r>
      <rPr>
        <sz val="12"/>
        <rFont val="Arial"/>
        <family val="2"/>
      </rPr>
      <t xml:space="preserve">Businesses and governments reductions </t>
    </r>
    <r>
      <rPr>
        <i val="true"/>
        <sz val="12"/>
        <rFont val="Arial"/>
        <family val="2"/>
      </rPr>
      <t xml:space="preserve">(3)</t>
    </r>
  </si>
  <si>
    <r>
      <rPr>
        <sz val="12"/>
        <rFont val="Arial"/>
        <family val="2"/>
      </rPr>
      <t xml:space="preserve">Net new additions (reductions) </t>
    </r>
    <r>
      <rPr>
        <i val="true"/>
        <sz val="12"/>
        <rFont val="Arial"/>
        <family val="2"/>
      </rPr>
      <t xml:space="preserve">(2)</t>
    </r>
  </si>
  <si>
    <r>
      <rPr>
        <sz val="12"/>
        <rFont val="Arial"/>
        <family val="2"/>
      </rPr>
      <t xml:space="preserve">Retail write-offs </t>
    </r>
    <r>
      <rPr>
        <i val="true"/>
        <sz val="12"/>
        <rFont val="Arial"/>
        <family val="2"/>
      </rPr>
      <t xml:space="preserve">(2)</t>
    </r>
  </si>
  <si>
    <t xml:space="preserve">Businesses and governments write-offs</t>
  </si>
  <si>
    <r>
      <rPr>
        <sz val="12"/>
        <rFont val="Arial"/>
        <family val="2"/>
      </rPr>
      <t xml:space="preserve">Write-offs </t>
    </r>
    <r>
      <rPr>
        <i val="true"/>
        <sz val="12"/>
        <rFont val="Arial"/>
        <family val="2"/>
      </rPr>
      <t xml:space="preserve">(2)</t>
    </r>
  </si>
  <si>
    <t xml:space="preserve">GIL, end of period </t>
  </si>
  <si>
    <t xml:space="preserve">Specific ACL, beginning of period </t>
  </si>
  <si>
    <t xml:space="preserve">Increase / (Decrease)</t>
  </si>
  <si>
    <t xml:space="preserve">Amounts Written Off </t>
  </si>
  <si>
    <r>
      <rPr>
        <sz val="12"/>
        <rFont val="Arial"/>
        <family val="2"/>
      </rPr>
      <t xml:space="preserve">Specific ACL, end of period </t>
    </r>
    <r>
      <rPr>
        <i val="true"/>
        <sz val="12"/>
        <rFont val="Arial"/>
        <family val="2"/>
      </rPr>
      <t xml:space="preserve">(4)</t>
    </r>
  </si>
  <si>
    <t xml:space="preserve">NIL, beginning of period</t>
  </si>
  <si>
    <t xml:space="preserve">Change in gross impaired loans</t>
  </si>
  <si>
    <r>
      <rPr>
        <sz val="12"/>
        <rFont val="Arial"/>
        <family val="2"/>
      </rPr>
      <t xml:space="preserve">Change in specific ACL </t>
    </r>
    <r>
      <rPr>
        <i val="true"/>
        <sz val="12"/>
        <rFont val="Arial"/>
        <family val="2"/>
      </rPr>
      <t xml:space="preserve">(4)</t>
    </r>
  </si>
  <si>
    <t xml:space="preserve">NIL, end of period </t>
  </si>
  <si>
    <t xml:space="preserve">(1) GIL and NIL exclude Purchased Credit Impaired Loans.</t>
  </si>
  <si>
    <t xml:space="preserve">(2) Excludes certain loans that are written off directly and not classified as new formations (Q3'17 $92 million, Q2'17 $93 million, Q1'17 $85 million, Q4'16 $78 million, Q3'16 $85 million, Q2'16 $89 million, </t>
  </si>
  <si>
    <t xml:space="preserve">Q1'16 $89 million, Q4'15 $83 million, and Q3'15 $94 million).</t>
  </si>
  <si>
    <t xml:space="preserve">(3) Includes impaired amounts returned to performing status, loan sales, repayments, the impact of foreign exchange fluctuations and offsets for consumer write-offs which have not been recognized</t>
  </si>
  <si>
    <t xml:space="preserve">in formations.</t>
  </si>
  <si>
    <t xml:space="preserve">(4) Excludes specific ACL for Other Credit Instruments, which are included in Other Liabilities. </t>
  </si>
  <si>
    <t xml:space="preserve">LOANS PAST DUE NOT IMPAIRED</t>
  </si>
  <si>
    <t xml:space="preserve">(CDE$ in millions, except as noted)</t>
  </si>
  <si>
    <t xml:space="preserve">1 to 29 days</t>
  </si>
  <si>
    <t xml:space="preserve">30 to 89 days</t>
  </si>
  <si>
    <t xml:space="preserve">90 days or more</t>
  </si>
  <si>
    <t xml:space="preserve">Jul 31, 2017</t>
  </si>
  <si>
    <t xml:space="preserve">Apr 30, 2017</t>
  </si>
  <si>
    <t xml:space="preserve">Oct 31, 2016</t>
  </si>
  <si>
    <t xml:space="preserve">Credit card, consumer loans</t>
  </si>
  <si>
    <t xml:space="preserve">Businesses and governments loans</t>
  </si>
  <si>
    <t xml:space="preserve">RESIDENTIAL MORTGAGES</t>
  </si>
  <si>
    <t xml:space="preserve">As at July 31, 2017</t>
  </si>
  <si>
    <t xml:space="preserve">As at October 31, 2016</t>
  </si>
  <si>
    <t xml:space="preserve">(CDE $ in millions, except as noted)</t>
  </si>
  <si>
    <t xml:space="preserve">Outstandings</t>
  </si>
  <si>
    <t xml:space="preserve">New originations during the quarter</t>
  </si>
  <si>
    <r>
      <rPr>
        <b val="true"/>
        <sz val="12"/>
        <color rgb="FFFFFFFF"/>
        <rFont val="Arial"/>
        <family val="2"/>
      </rPr>
      <t xml:space="preserve">Region </t>
    </r>
    <r>
      <rPr>
        <b val="true"/>
        <i val="true"/>
        <sz val="12"/>
        <color rgb="FFFFFFFF"/>
        <rFont val="Arial"/>
        <family val="2"/>
      </rPr>
      <t xml:space="preserve">(1)</t>
    </r>
  </si>
  <si>
    <r>
      <rPr>
        <b val="true"/>
        <sz val="12"/>
        <color rgb="FFFFFFFF"/>
        <rFont val="Arial"/>
        <family val="2"/>
      </rPr>
      <t xml:space="preserve">Insured </t>
    </r>
    <r>
      <rPr>
        <b val="true"/>
        <i val="true"/>
        <sz val="12"/>
        <color rgb="FFFFFFFF"/>
        <rFont val="Arial"/>
        <family val="2"/>
      </rPr>
      <t xml:space="preserve">(2)</t>
    </r>
  </si>
  <si>
    <t xml:space="preserve">Uninsured </t>
  </si>
  <si>
    <t xml:space="preserve">% of Total</t>
  </si>
  <si>
    <r>
      <rPr>
        <b val="true"/>
        <sz val="12"/>
        <color rgb="FFFFFFFF"/>
        <rFont val="Arial"/>
        <family val="2"/>
      </rPr>
      <t xml:space="preserve">Avg LTV </t>
    </r>
    <r>
      <rPr>
        <b val="true"/>
        <i val="true"/>
        <sz val="12"/>
        <color rgb="FFFFFFFF"/>
        <rFont val="Arial"/>
        <family val="2"/>
      </rPr>
      <t xml:space="preserve">(3)</t>
    </r>
    <r>
      <rPr>
        <b val="true"/>
        <sz val="12"/>
        <color rgb="FFFFFFFF"/>
        <rFont val="Arial"/>
        <family val="2"/>
      </rPr>
      <t xml:space="preserve"> Uninsured</t>
    </r>
  </si>
  <si>
    <t xml:space="preserve">  Atlantic</t>
  </si>
  <si>
    <t xml:space="preserve">  Quebec</t>
  </si>
  <si>
    <t xml:space="preserve">  Ontario</t>
  </si>
  <si>
    <t xml:space="preserve">  Alberta</t>
  </si>
  <si>
    <t xml:space="preserve">  British Columbia</t>
  </si>
  <si>
    <t xml:space="preserve">  All Other Canada</t>
  </si>
  <si>
    <t xml:space="preserve">Total Canada</t>
  </si>
  <si>
    <t xml:space="preserve">U.S.</t>
  </si>
  <si>
    <r>
      <rPr>
        <b val="true"/>
        <sz val="14"/>
        <color rgb="FFFFFFFF"/>
        <rFont val="Arial"/>
        <family val="2"/>
      </rPr>
      <t xml:space="preserve">HOME EQUITY LINES OF CREDIT (HELOC) </t>
    </r>
    <r>
      <rPr>
        <b val="true"/>
        <i val="true"/>
        <sz val="14"/>
        <color rgb="FFFFFFFF"/>
        <rFont val="Arial"/>
        <family val="2"/>
      </rPr>
      <t xml:space="preserve">(4)</t>
    </r>
  </si>
  <si>
    <t xml:space="preserve">Portfolio</t>
  </si>
  <si>
    <t xml:space="preserve">Authorizations</t>
  </si>
  <si>
    <t xml:space="preserve">% of Outstandings</t>
  </si>
  <si>
    <t xml:space="preserve">% of Authorizations</t>
  </si>
  <si>
    <r>
      <rPr>
        <b val="true"/>
        <sz val="12"/>
        <color rgb="FFFFFFFF"/>
        <rFont val="Arial"/>
        <family val="2"/>
      </rPr>
      <t xml:space="preserve">Average LTV </t>
    </r>
    <r>
      <rPr>
        <b val="true"/>
        <i val="true"/>
        <sz val="12"/>
        <color rgb="FFFFFFFF"/>
        <rFont val="Arial"/>
        <family val="2"/>
      </rPr>
      <t xml:space="preserve">(3)</t>
    </r>
  </si>
  <si>
    <r>
      <rPr>
        <b val="true"/>
        <sz val="14"/>
        <color rgb="FFFFFFFF"/>
        <rFont val="Arial"/>
        <family val="2"/>
      </rPr>
      <t xml:space="preserve">RESIDENTIAL MORTGAGES BY REMAINING TERM OF AMORTIZATION </t>
    </r>
    <r>
      <rPr>
        <b val="true"/>
        <i val="true"/>
        <sz val="14"/>
        <color rgb="FFFFFFFF"/>
        <rFont val="Arial"/>
        <family val="2"/>
      </rPr>
      <t xml:space="preserve">(5)</t>
    </r>
  </si>
  <si>
    <t xml:space="preserve">(Based upon Outstandings CDE)</t>
  </si>
  <si>
    <t xml:space="preserve">Amortization period</t>
  </si>
  <si>
    <t xml:space="preserve">&lt; 5 Years %</t>
  </si>
  <si>
    <t xml:space="preserve">6-10 Years %</t>
  </si>
  <si>
    <t xml:space="preserve">11-15 Years %</t>
  </si>
  <si>
    <t xml:space="preserve">16-20 Years %</t>
  </si>
  <si>
    <t xml:space="preserve">21-25 Years %</t>
  </si>
  <si>
    <t xml:space="preserve">26-30 Years %</t>
  </si>
  <si>
    <t xml:space="preserve">&gt; 30 Years %</t>
  </si>
  <si>
    <r>
      <rPr>
        <b val="true"/>
        <sz val="12"/>
        <color rgb="FF000000"/>
        <rFont val="Arial"/>
        <family val="2"/>
      </rPr>
      <t xml:space="preserve">U.S. </t>
    </r>
    <r>
      <rPr>
        <b val="true"/>
        <i val="true"/>
        <sz val="12"/>
        <color rgb="FF000000"/>
        <rFont val="Arial"/>
        <family val="2"/>
      </rPr>
      <t xml:space="preserve">(6)</t>
    </r>
  </si>
  <si>
    <t xml:space="preserve">(1) Region is based upon address of the property mortgaged.</t>
  </si>
  <si>
    <t xml:space="preserve">(2) Portfolio insured mortgages are defined as mortgages that are individually or bulk insured through a credited insurer (i.e. CMHC, Genworth).</t>
  </si>
  <si>
    <t xml:space="preserve">(3) Loan-to-Value (LTV) is based on the value of the property at mortgage origination and outstanding amount for mortgages, authorized amounts for HELOC's.</t>
  </si>
  <si>
    <t xml:space="preserve">(4) HELOC includes revolving and non-revolving loans.</t>
  </si>
  <si>
    <t xml:space="preserve">(5) Remaining amortization is based upon current balance, interest rate, customer payment amount, and frequency in Canada and contractual payment schedule in the US.</t>
  </si>
  <si>
    <t xml:space="preserve">(6) Large proportion of U.S. based mortgages in the longer amortization band largely driven by modification programs for troubled borrowers and regulator initiated mortgage refinance program.</t>
  </si>
  <si>
    <t xml:space="preserve">As at April 30, 2017</t>
  </si>
  <si>
    <t xml:space="preserve">As at January 31, 2017</t>
  </si>
  <si>
    <t xml:space="preserve">AIRB</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Assets </t>
    </r>
    <r>
      <rPr>
        <b val="true"/>
        <i val="true"/>
        <sz val="12"/>
        <color rgb="FFFFFFFF"/>
        <rFont val="Arial"/>
        <family val="2"/>
      </rPr>
      <t xml:space="preserve">(1)</t>
    </r>
  </si>
  <si>
    <t xml:space="preserve">Interest Rate Contracts</t>
  </si>
  <si>
    <t xml:space="preserve">Over-the-counter</t>
  </si>
  <si>
    <t xml:space="preserve"> Swaps </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 Futures </t>
  </si>
  <si>
    <t xml:space="preserve">Total Foreign Exchange Contracts</t>
  </si>
  <si>
    <t xml:space="preserve">Commodity Contracts</t>
  </si>
  <si>
    <t xml:space="preserve"> Swaps</t>
  </si>
  <si>
    <t xml:space="preserve">Total Commodity Contracts</t>
  </si>
  <si>
    <t xml:space="preserve">Equity Contracts</t>
  </si>
  <si>
    <t xml:space="preserve">Over-the-counter </t>
  </si>
  <si>
    <t xml:space="preserve">Exchange traded </t>
  </si>
  <si>
    <t xml:space="preserve">Total Equity Contracts </t>
  </si>
  <si>
    <t xml:space="preserve">Credit Default Swaps </t>
  </si>
  <si>
    <t xml:space="preserve"> Purchased</t>
  </si>
  <si>
    <t xml:space="preserve"> Written</t>
  </si>
  <si>
    <t xml:space="preserve">Total Credit Default Swaps</t>
  </si>
  <si>
    <t xml:space="preserve">Sub-total</t>
  </si>
  <si>
    <t xml:space="preserve">Impact of master netting agreements</t>
  </si>
  <si>
    <t xml:space="preserve">n.a.</t>
  </si>
  <si>
    <t xml:space="preserve">(1) Risk-weighted Assets are reported after the impact of master netting agreements and application of prescaling factor.</t>
  </si>
  <si>
    <t xml:space="preserve">As at July 31, 2016</t>
  </si>
  <si>
    <t xml:space="preserve">Gross </t>
  </si>
  <si>
    <t xml:space="preserve">Assets</t>
  </si>
  <si>
    <t xml:space="preserve">Liabilities</t>
  </si>
  <si>
    <t xml:space="preserve">Net</t>
  </si>
  <si>
    <t xml:space="preserve">TRADING</t>
  </si>
  <si>
    <t xml:space="preserve">Swaps</t>
  </si>
  <si>
    <t xml:space="preserve">Forward rate agreements</t>
  </si>
  <si>
    <t xml:space="preserve">Futures</t>
  </si>
  <si>
    <t xml:space="preserve">Purchased options</t>
  </si>
  <si>
    <t xml:space="preserve">Written options</t>
  </si>
  <si>
    <t xml:space="preserve">Cross-currency swaps</t>
  </si>
  <si>
    <t xml:space="preserve">Cross-currency interest rate swaps</t>
  </si>
  <si>
    <t xml:space="preserve">Forward foreign exchange contracts</t>
  </si>
  <si>
    <t xml:space="preserve">Purchased </t>
  </si>
  <si>
    <t xml:space="preserve">Written </t>
  </si>
  <si>
    <t xml:space="preserve">Total fair value - trading derivatives</t>
  </si>
  <si>
    <r>
      <rPr>
        <sz val="12"/>
        <rFont val="Arial"/>
        <family val="2"/>
      </rPr>
      <t xml:space="preserve">Average fair value </t>
    </r>
    <r>
      <rPr>
        <i val="true"/>
        <sz val="12"/>
        <rFont val="Arial"/>
        <family val="2"/>
      </rPr>
      <t xml:space="preserve">(1)</t>
    </r>
  </si>
  <si>
    <t xml:space="preserve">HEDGING</t>
  </si>
  <si>
    <t xml:space="preserve">Cash flow hedges - swaps</t>
  </si>
  <si>
    <t xml:space="preserve">Fair value hedges - swaps</t>
  </si>
  <si>
    <t xml:space="preserve">Total swaps</t>
  </si>
  <si>
    <t xml:space="preserve">Cash flow hedges - Forward foreign exchange contracts</t>
  </si>
  <si>
    <t xml:space="preserve">Total foreign exchange contracts</t>
  </si>
  <si>
    <t xml:space="preserve">Cash flow hedges - Equity contracts</t>
  </si>
  <si>
    <t xml:space="preserve">Total equity contracts</t>
  </si>
  <si>
    <t xml:space="preserve">Total fair value - hedging derivatives</t>
  </si>
  <si>
    <t xml:space="preserve">Total fair value </t>
  </si>
  <si>
    <t xml:space="preserve">Less: Net impact of master netting agreements</t>
  </si>
  <si>
    <t xml:space="preserve">(1) Average fair value amounts are calculated using a five-quarter rolling average.</t>
  </si>
  <si>
    <t xml:space="preserve">OVER-THE-COUNTER DERIVATIVES (NOTIONAL AMOUNTS)</t>
  </si>
  <si>
    <t xml:space="preserve">(Canadian $ in millions)</t>
  </si>
  <si>
    <t xml:space="preserve">LINE
#</t>
  </si>
  <si>
    <t xml:space="preserve">Non-centrally cleared</t>
  </si>
  <si>
    <t xml:space="preserve">Centrally cleared</t>
  </si>
  <si>
    <t xml:space="preserve">Total interest rate contracts</t>
  </si>
  <si>
    <t xml:space="preserve">Total commodity contracts</t>
  </si>
  <si>
    <t xml:space="preserve">Credit Default Swaps</t>
  </si>
  <si>
    <t xml:space="preserve">Purchased</t>
  </si>
  <si>
    <t xml:space="preserve">Written</t>
  </si>
  <si>
    <t xml:space="preserve">Total credit default swaps</t>
  </si>
  <si>
    <t xml:space="preserve">ASSET ENCUMBRANCE</t>
  </si>
  <si>
    <t xml:space="preserve">On-Balance Sheet Assets</t>
  </si>
  <si>
    <t xml:space="preserve">Other Cash &amp; Securities Received</t>
  </si>
  <si>
    <r>
      <rPr>
        <b val="true"/>
        <sz val="11"/>
        <color rgb="FFFFFFFF"/>
        <rFont val="Arial"/>
        <family val="2"/>
      </rPr>
      <t xml:space="preserve">Encumbered </t>
    </r>
    <r>
      <rPr>
        <b val="true"/>
        <i val="true"/>
        <sz val="11"/>
        <color rgb="FFFFFFFF"/>
        <rFont val="Arial"/>
        <family val="2"/>
      </rPr>
      <t xml:space="preserve">(2)</t>
    </r>
  </si>
  <si>
    <t xml:space="preserve">Net Unencumbered</t>
  </si>
  <si>
    <t xml:space="preserve">Pledged as Collateral</t>
  </si>
  <si>
    <t xml:space="preserve">Other Encumbered</t>
  </si>
  <si>
    <r>
      <rPr>
        <b val="true"/>
        <sz val="10"/>
        <color rgb="FFFFFFFF"/>
        <rFont val="Arial"/>
        <family val="2"/>
      </rPr>
      <t xml:space="preserve">Other Unencumbered </t>
    </r>
    <r>
      <rPr>
        <b val="true"/>
        <i val="true"/>
        <sz val="10"/>
        <color rgb="FFFFFFFF"/>
        <rFont val="Arial"/>
        <family val="2"/>
      </rPr>
      <t xml:space="preserve">(4)</t>
    </r>
  </si>
  <si>
    <r>
      <rPr>
        <b val="true"/>
        <sz val="10"/>
        <color rgb="FFFFFFFF"/>
        <rFont val="Arial"/>
        <family val="2"/>
      </rPr>
      <t xml:space="preserve">Available as collateral </t>
    </r>
    <r>
      <rPr>
        <b val="true"/>
        <i val="true"/>
        <sz val="10"/>
        <color rgb="FFFFFFFF"/>
        <rFont val="Arial"/>
        <family val="2"/>
      </rPr>
      <t xml:space="preserve">(5)</t>
    </r>
  </si>
  <si>
    <t xml:space="preserve">Asset Liquidity</t>
  </si>
  <si>
    <t xml:space="preserve">Canadian Dollar Cash and Securities</t>
  </si>
  <si>
    <t xml:space="preserve">Cash and cash equivalents</t>
  </si>
  <si>
    <t xml:space="preserve">Interest bearing deposits with banks</t>
  </si>
  <si>
    <r>
      <rPr>
        <sz val="12"/>
        <rFont val="Arial"/>
        <family val="2"/>
      </rPr>
      <t xml:space="preserve">Securities and securities borrowed or purchased under resale agreement </t>
    </r>
    <r>
      <rPr>
        <i val="true"/>
        <sz val="12"/>
        <rFont val="Arial"/>
        <family val="2"/>
      </rPr>
      <t xml:space="preserve">(1)</t>
    </r>
  </si>
  <si>
    <t xml:space="preserve">Government debt</t>
  </si>
  <si>
    <t xml:space="preserve">Mortgage-backed securities and collateralized mortgage obligations </t>
  </si>
  <si>
    <t xml:space="preserve">Corporate debt</t>
  </si>
  <si>
    <t xml:space="preserve">Corporate equity</t>
  </si>
  <si>
    <t xml:space="preserve">Total securities and securities borrowed or purchased under resale agreement</t>
  </si>
  <si>
    <t xml:space="preserve">Total Canadian dollar </t>
  </si>
  <si>
    <t xml:space="preserve">U.S. Dollar and Other Currency Cash and Securities</t>
  </si>
  <si>
    <t xml:space="preserve">Mortgage-backed securities and collateralized mortgage obligations</t>
  </si>
  <si>
    <t xml:space="preserve">Total U.S. dollar and other currency </t>
  </si>
  <si>
    <r>
      <rPr>
        <sz val="12"/>
        <rFont val="Arial"/>
        <family val="2"/>
      </rPr>
      <t xml:space="preserve">NHA mortgage-backed securities (reported as loans at amortized cost) </t>
    </r>
    <r>
      <rPr>
        <i val="true"/>
        <sz val="12"/>
        <rFont val="Arial"/>
        <family val="2"/>
      </rPr>
      <t xml:space="preserve">(3)</t>
    </r>
  </si>
  <si>
    <t xml:space="preserve">Total Liquid Assets</t>
  </si>
  <si>
    <t xml:space="preserve">Other assets</t>
  </si>
  <si>
    <t xml:space="preserve">Total Loans and Other Assets</t>
  </si>
  <si>
    <t xml:space="preserve">NET UNENCUMBERED LIQUID ASSETS BY LEGAL ENTITY AND LIQUIDITY COVERAGE RATIO</t>
  </si>
  <si>
    <t xml:space="preserve">BMO</t>
  </si>
  <si>
    <t xml:space="preserve">BMO Harris Bank</t>
  </si>
  <si>
    <t xml:space="preserve">Broker Dealers</t>
  </si>
  <si>
    <t xml:space="preserve">Total Net Unencumbered Liquid Assets by Legal Entity</t>
  </si>
  <si>
    <r>
      <rPr>
        <sz val="12"/>
        <rFont val="Arial"/>
        <family val="2"/>
      </rPr>
      <t xml:space="preserve">Liquidity Coverage Ratio </t>
    </r>
    <r>
      <rPr>
        <i val="true"/>
        <sz val="12"/>
        <rFont val="Arial"/>
        <family val="2"/>
      </rPr>
      <t xml:space="preserve">(6)</t>
    </r>
  </si>
  <si>
    <t xml:space="preserve">(1) Average securities balances are shown on page 14.</t>
  </si>
  <si>
    <t xml:space="preserve">(2) Pledged as collateral refers to the portion of on-balance sheet assets and other cash and securities that is pledged through repurchase agreements, securities lent, derivative contracts, minimum required deposits at central banks</t>
  </si>
  <si>
    <t xml:space="preserve"> and requirements associated with participation in clearing houses and payment systems. Other encumbered assets include assets that are restricted for legal or other reasons, such as restricted cash and short sales.</t>
  </si>
  <si>
    <t xml:space="preserve">(3) Under IFRS, NHA mortgage-backed securities that include mortgages owned by BMO as the underlying collateral are classified as loans. Unencumbered NHA mortgage-backed securities have liquidity value and are included as </t>
  </si>
  <si>
    <t xml:space="preserve"> liquid assets under BMO's Liquidity and Funding Management Framework. This amount is shown as a separate line item, NHA mortgage-backed securities. </t>
  </si>
  <si>
    <t xml:space="preserve">(4) Other unencumbered assets include select liquid asset holdings that management believes are not readily available to support BMO's liquidity requirements. These include cash and securities of $9.4 billion as at July 31, 2017,</t>
  </si>
  <si>
    <t xml:space="preserve"> which include securities held at BMO’s insurance subsidiary, significant equity investments, and certain investments held at our merchant banking business. Other unencumbered assets also include</t>
  </si>
  <si>
    <t xml:space="preserve"> mortgages and loans that may be securitized to access secured funding.</t>
  </si>
  <si>
    <t xml:space="preserve">(5) Loans included as available as collateral represent loans currently lodged at central banks that could potentially be used to access central bank funding. Loans available for pledging as collateral do not include other sources of </t>
  </si>
  <si>
    <t xml:space="preserve"> additional liquidity that may be realized from the loan portfolio, including incremental securitization, covered bond issuances and FHLB advances.</t>
  </si>
  <si>
    <t xml:space="preserve">(6) Liquidity Coverage Ratio (LCR) calculated based on daily average balance beginning Q1 2017. LCR in prior periods is based on the average month-end values during the quarter. </t>
  </si>
  <si>
    <t xml:space="preserve">DEPOSITS</t>
  </si>
  <si>
    <t xml:space="preserve">Canadian Dollar Deposits</t>
  </si>
  <si>
    <t xml:space="preserve">U.S. Dollar and Other Currency Deposits</t>
  </si>
  <si>
    <t xml:space="preserve">Total Deposits</t>
  </si>
  <si>
    <r>
      <rPr>
        <sz val="12"/>
        <rFont val="Arial"/>
        <family val="2"/>
      </rPr>
      <t xml:space="preserve">Customer Deposits </t>
    </r>
    <r>
      <rPr>
        <i val="true"/>
        <sz val="12"/>
        <rFont val="Arial"/>
        <family val="2"/>
      </rPr>
      <t xml:space="preserve">(7)</t>
    </r>
  </si>
  <si>
    <t xml:space="preserve">(7) Customer deposits are operating and savings deposits, including term investment certificates, sourced through our retail, commercial, wealth and corporate banking businesses.</t>
  </si>
  <si>
    <r>
      <rPr>
        <b val="true"/>
        <sz val="14"/>
        <color rgb="FFFFFFFF"/>
        <rFont val="Arial"/>
        <family val="2"/>
      </rPr>
      <t xml:space="preserve">BASEL III REGULATORY CAPITAL (All-in basis)</t>
    </r>
    <r>
      <rPr>
        <b val="true"/>
        <i val="true"/>
        <sz val="12"/>
        <color rgb="FFFFFFFF"/>
        <rFont val="Arial"/>
        <family val="2"/>
      </rPr>
      <t xml:space="preserve"> </t>
    </r>
    <r>
      <rPr>
        <b val="true"/>
        <i val="true"/>
        <sz val="14"/>
        <color rgb="FFFFFFFF"/>
        <rFont val="Arial"/>
        <family val="2"/>
      </rPr>
      <t xml:space="preserve">(1) (2)</t>
    </r>
  </si>
  <si>
    <t xml:space="preserve">Cross</t>
  </si>
  <si>
    <r>
      <rPr>
        <b val="true"/>
        <sz val="12"/>
        <color rgb="FFFFFFFF"/>
        <rFont val="Arial"/>
        <family val="2"/>
      </rPr>
      <t xml:space="preserve">reference </t>
    </r>
    <r>
      <rPr>
        <b val="true"/>
        <i val="true"/>
        <sz val="12"/>
        <color rgb="FFFFFFFF"/>
        <rFont val="Arial"/>
        <family val="2"/>
      </rPr>
      <t xml:space="preserve">(3)</t>
    </r>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t xml:space="preserve">     Accumulated other comprehensive income (and other reserves)</t>
  </si>
  <si>
    <t xml:space="preserve">d</t>
  </si>
  <si>
    <t xml:space="preserve">  Common Equity Tier 1 Capital before regulatory adjustments</t>
  </si>
  <si>
    <t xml:space="preserve">  Common Equity Tier 1 Capital: regulatory adjustments</t>
  </si>
  <si>
    <t xml:space="preserve">     Prudential valuation adjustments</t>
  </si>
  <si>
    <t xml:space="preserve">     Goodwill (net of related tax liability)</t>
  </si>
  <si>
    <t xml:space="preserve">e+p1-f</t>
  </si>
  <si>
    <t xml:space="preserve">     Other intangibles other than mortgage-servicing rights (net of related tax liability)</t>
  </si>
  <si>
    <t xml:space="preserve">g-h</t>
  </si>
  <si>
    <t xml:space="preserve">     Deferred tax assets excluding those arising from temporary differences (net of related tax liability)</t>
  </si>
  <si>
    <t xml:space="preserve">i-j</t>
  </si>
  <si>
    <t xml:space="preserve">     Cash flow hedge reserve</t>
  </si>
  <si>
    <t xml:space="preserve">k</t>
  </si>
  <si>
    <t xml:space="preserve">     Shortfall of provisions to expected losses</t>
  </si>
  <si>
    <t xml:space="preserve">k1</t>
  </si>
  <si>
    <r>
      <rPr>
        <sz val="12"/>
        <rFont val="Arial"/>
        <family val="2"/>
      </rPr>
      <t xml:space="preserve">     Gains or losses due to changes in own credit risk on fair valued liabilities </t>
    </r>
    <r>
      <rPr>
        <i val="true"/>
        <sz val="12"/>
        <rFont val="Arial"/>
        <family val="2"/>
      </rPr>
      <t xml:space="preserve">(4)</t>
    </r>
  </si>
  <si>
    <t xml:space="preserve">     Defined benefit pension fund net assets (net of related tax liability)</t>
  </si>
  <si>
    <t xml:space="preserve">l-m</t>
  </si>
  <si>
    <t xml:space="preserve">     Investments in own shares (if not already netted off paid-in capital on reported balance sheet)</t>
  </si>
  <si>
    <t xml:space="preserve">n</t>
  </si>
  <si>
    <t xml:space="preserve">     Amount exceeding the 15% threshold</t>
  </si>
  <si>
    <t xml:space="preserve">        of which: significant investments in the common stock financials</t>
  </si>
  <si>
    <t xml:space="preserve">h1</t>
  </si>
  <si>
    <t xml:space="preserve">        of which: mortgage servicing rights</t>
  </si>
  <si>
    <t xml:space="preserve">j1</t>
  </si>
  <si>
    <t xml:space="preserve">        of which: deferred tax assets arising from temporary differences</t>
  </si>
  <si>
    <t xml:space="preserve">i1</t>
  </si>
  <si>
    <t xml:space="preserve">  Total regulatory adjustments to Common Equity Tier 1 Capital</t>
  </si>
  <si>
    <t xml:space="preserve">Common Equity Tier 1 Capital (CET1)</t>
  </si>
  <si>
    <t xml:space="preserve">  Additional Tier 1 Capital: instruments</t>
  </si>
  <si>
    <t xml:space="preserve">     Directly issued qualifying Additional Tier 1 instruments plus related stock surplus</t>
  </si>
  <si>
    <t xml:space="preserve">o1</t>
  </si>
  <si>
    <r>
      <rPr>
        <sz val="12"/>
        <rFont val="Arial"/>
        <family val="2"/>
      </rPr>
      <t xml:space="preserve">     Directly issued capital instruments subject to phase out from Additional Tier 1 </t>
    </r>
    <r>
      <rPr>
        <i val="true"/>
        <sz val="12"/>
        <rFont val="Arial"/>
        <family val="2"/>
      </rPr>
      <t xml:space="preserve">(5)</t>
    </r>
  </si>
  <si>
    <t xml:space="preserve">p</t>
  </si>
  <si>
    <t xml:space="preserve">     Additional Tier 1 instruments (and CET1 instruments not otherwise included) issued by subsidiaries and held by third 
     parties (amount allowed in group AT1)</t>
  </si>
  <si>
    <t xml:space="preserve">s</t>
  </si>
  <si>
    <t xml:space="preserve">        of which: instruments issued by subsidiaries subject to phase out</t>
  </si>
  <si>
    <t xml:space="preserve">  Additional Tier 1 Capital before regulatory adjustments</t>
  </si>
  <si>
    <t xml:space="preserve">  Additional Tier 1 Capital: regulatory adjustments</t>
  </si>
  <si>
    <t xml:space="preserve">  Investments in own Additional Tier 1 instruments</t>
  </si>
  <si>
    <t xml:space="preserve">n1</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b</t>
  </si>
  <si>
    <t xml:space="preserve">        of which: Valuation adjustment for less liquid positions</t>
  </si>
  <si>
    <t xml:space="preserve">     Total regulatory adjustments applied to Additional Tier 1 Capital</t>
  </si>
  <si>
    <t xml:space="preserve">  Additional Tier 1 Capital (AT1)</t>
  </si>
  <si>
    <t xml:space="preserve">Tier 1 Capital (T1 = CET1 + AT1)</t>
  </si>
  <si>
    <t xml:space="preserve">  Tier 2 Capital: instruments and provisions</t>
  </si>
  <si>
    <t xml:space="preserve">     Directly issued qualifying Tier 2 instruments plus related stock surplus</t>
  </si>
  <si>
    <t xml:space="preserve">m1</t>
  </si>
  <si>
    <r>
      <rPr>
        <sz val="12"/>
        <rFont val="Arial"/>
        <family val="2"/>
      </rPr>
      <t xml:space="preserve">     Directly issued capital instruments subject to phase out from Tier 2 Capital </t>
    </r>
    <r>
      <rPr>
        <i val="true"/>
        <sz val="12"/>
        <rFont val="Arial"/>
        <family val="2"/>
      </rPr>
      <t xml:space="preserve">(6)</t>
    </r>
  </si>
  <si>
    <t xml:space="preserve">u</t>
  </si>
  <si>
    <t xml:space="preserve">     Tier 2 Capital instruments (and CET1 and AT1 instruments not included) issued by subsidiaries and held by third 
     parties (amount allowed in group Tier 2 Capital)</t>
  </si>
  <si>
    <t xml:space="preserve">v</t>
  </si>
  <si>
    <t xml:space="preserve">     Collective allowances</t>
  </si>
  <si>
    <t xml:space="preserve">w</t>
  </si>
  <si>
    <t xml:space="preserve">     Tier 2 Capital before regulatory adjustments</t>
  </si>
  <si>
    <t xml:space="preserve">  Tier 2 Capital: regulatory adjustments</t>
  </si>
  <si>
    <t xml:space="preserve">  Investments in own Tier 2 instruments</t>
  </si>
  <si>
    <t xml:space="preserve">q1</t>
  </si>
  <si>
    <t xml:space="preserve">x</t>
  </si>
  <si>
    <t xml:space="preserve">  Total regulatory adjustments to Tier 2 Capital</t>
  </si>
  <si>
    <t xml:space="preserve">  Tier 2 Capital (T2)</t>
  </si>
  <si>
    <t xml:space="preserve">Total Capital (TC = T1 + T2)</t>
  </si>
  <si>
    <t xml:space="preserve">Total Risk-Weighted Assets</t>
  </si>
  <si>
    <t xml:space="preserve">60a</t>
  </si>
  <si>
    <r>
      <rPr>
        <b val="true"/>
        <sz val="12"/>
        <rFont val="Arial"/>
        <family val="2"/>
      </rPr>
      <t xml:space="preserve">Common Equity Tier 1 (CET 1) Capital RWA </t>
    </r>
    <r>
      <rPr>
        <b val="true"/>
        <i val="true"/>
        <sz val="12"/>
        <rFont val="Arial"/>
        <family val="2"/>
      </rPr>
      <t xml:space="preserve">(7) (8)</t>
    </r>
  </si>
  <si>
    <t xml:space="preserve">60b</t>
  </si>
  <si>
    <r>
      <rPr>
        <b val="true"/>
        <sz val="12"/>
        <rFont val="Arial"/>
        <family val="2"/>
      </rPr>
      <t xml:space="preserve">Tier 1 Capital RWA </t>
    </r>
    <r>
      <rPr>
        <b val="true"/>
        <i val="true"/>
        <sz val="12"/>
        <rFont val="Arial"/>
        <family val="2"/>
      </rPr>
      <t xml:space="preserve">(7) (8)</t>
    </r>
  </si>
  <si>
    <t xml:space="preserve">60c</t>
  </si>
  <si>
    <r>
      <rPr>
        <b val="true"/>
        <sz val="12"/>
        <rFont val="Arial"/>
        <family val="2"/>
      </rPr>
      <t xml:space="preserve">Total Capital RWA </t>
    </r>
    <r>
      <rPr>
        <b val="true"/>
        <i val="true"/>
        <sz val="12"/>
        <rFont val="Arial"/>
        <family val="2"/>
      </rPr>
      <t xml:space="preserve">(7) (8)</t>
    </r>
  </si>
  <si>
    <t xml:space="preserve">Capital Ratios</t>
  </si>
  <si>
    <r>
      <rPr>
        <sz val="12"/>
        <rFont val="Arial"/>
        <family val="2"/>
      </rPr>
      <t xml:space="preserve">     Common Equity Tier 1 ratio (as percentage of risk-weighted assets) </t>
    </r>
    <r>
      <rPr>
        <i val="true"/>
        <sz val="12"/>
        <rFont val="Arial"/>
        <family val="2"/>
      </rPr>
      <t xml:space="preserve">(8)</t>
    </r>
  </si>
  <si>
    <r>
      <rPr>
        <sz val="12"/>
        <rFont val="Arial"/>
        <family val="2"/>
      </rPr>
      <t xml:space="preserve">     Tier 1 ratio (as percentage of risk-weighted assets) </t>
    </r>
    <r>
      <rPr>
        <i val="true"/>
        <sz val="12"/>
        <rFont val="Arial"/>
        <family val="2"/>
      </rPr>
      <t xml:space="preserve">(8)</t>
    </r>
  </si>
  <si>
    <r>
      <rPr>
        <sz val="12"/>
        <rFont val="Arial"/>
        <family val="2"/>
      </rPr>
      <t xml:space="preserve">     Total Capital ratio (as percentage of risk-weighted assets) </t>
    </r>
    <r>
      <rPr>
        <i val="true"/>
        <sz val="12"/>
        <rFont val="Arial"/>
        <family val="2"/>
      </rPr>
      <t xml:space="preserve">(8)</t>
    </r>
  </si>
  <si>
    <t xml:space="preserve">     Buffer requirement (minimum CET1 requirement plus capital conservation buffer plus G-SIB buffer requirement plus D-
     SIB buffer requirement, expressed as a percentage of risk-weighted assets)</t>
  </si>
  <si>
    <t xml:space="preserve">        of which: capital conservation buffer requirement</t>
  </si>
  <si>
    <t xml:space="preserve">        of which: bank specific countercyclical buffer requirement</t>
  </si>
  <si>
    <t xml:space="preserve">     Common Equity Tier 1 available to meet buffers (as a % of risk weighted assets)</t>
  </si>
  <si>
    <t xml:space="preserve">OSFI all-in target</t>
  </si>
  <si>
    <t xml:space="preserve">Common Equity Tier 1 all-in target ratio</t>
  </si>
  <si>
    <t xml:space="preserve">Amounts below the thresholds for deduction</t>
  </si>
  <si>
    <t xml:space="preserve">     Non-significant investments in the capital of other financial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sed approach (prior to 
     application of cap)</t>
  </si>
  <si>
    <t xml:space="preserve">     Cap on inclusion of provisions in Tier 2 under standardis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AT1 instruments subject to phase out arrangements</t>
  </si>
  <si>
    <t xml:space="preserve">     Amounts excluded from AT1 due to cap (excess over cap after redemptions and maturities)</t>
  </si>
  <si>
    <t xml:space="preserve">e1 + f1 </t>
  </si>
  <si>
    <t xml:space="preserve">     Current cap on T2 instruments subject to phase out arrangements</t>
  </si>
  <si>
    <t xml:space="preserve">     Amounts excluded from T2 due to cap (excess over cap after redemptions and maturities)</t>
  </si>
  <si>
    <t xml:space="preserve">"All-in" 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Row numbering, as per OSFI July 2013 advisory, is provided for consistency and comparability in the disclosure of elements of capital among banks and across jurisdictions. Banks are required to maintain the same </t>
  </si>
  <si>
    <t xml:space="preserve">row numbering per OSFI advisory, however certain rows are removed because there are no values in such rows.</t>
  </si>
  <si>
    <t xml:space="preserve">Cross reference to Consolidated Balance Sheet under regulatory scope (page 36).</t>
  </si>
  <si>
    <t xml:space="preserve">For regulatory capital purposes only. Not included in consolidated balance sheet.</t>
  </si>
  <si>
    <t xml:space="preserve">(5)</t>
  </si>
  <si>
    <t xml:space="preserve">$450MM capital trust securities that are deconsolidated under IFRS but still qualify as Additional Tier 1 Capital are included in line 33.</t>
  </si>
  <si>
    <t xml:space="preserve">(6)</t>
  </si>
  <si>
    <t xml:space="preserve">$800MM Trust Subordinate note that is deconsolidated under IFRS but still qualifies as Tier 2 Capital is included in line 47.</t>
  </si>
  <si>
    <t xml:space="preserve">(7)</t>
  </si>
  <si>
    <t xml:space="preserve">Under OSFI's Capital Adequacy Requirements (CAR) Guideline, which governs advanced approaches, the bank calculates a Basel I Capital Floor and increases its risk-weighted assets to the extent such floor applies.</t>
  </si>
  <si>
    <t xml:space="preserve">(8)</t>
  </si>
  <si>
    <t xml:space="preserve">During the fourth quarter of 2016, ratios and RWA were amended for Q3 2016, Q2 2016, and Q1 2016.</t>
  </si>
  <si>
    <t xml:space="preserve">CONSOLIDATED BALANCE SHEET</t>
  </si>
  <si>
    <t xml:space="preserve">Balance sheet as in Report to Shareholders </t>
  </si>
  <si>
    <r>
      <rPr>
        <b val="true"/>
        <sz val="12"/>
        <color rgb="FFFFFFFF"/>
        <rFont val="Calibri"/>
        <family val="2"/>
      </rPr>
      <t xml:space="preserve">Under regulatory scope of consolidation </t>
    </r>
    <r>
      <rPr>
        <b val="true"/>
        <i val="true"/>
        <sz val="12"/>
        <color rgb="FFFFFFFF"/>
        <rFont val="Calibri"/>
        <family val="2"/>
      </rPr>
      <t xml:space="preserve">(1)</t>
    </r>
  </si>
  <si>
    <r>
      <rPr>
        <b val="true"/>
        <sz val="12"/>
        <color rgb="FFFFFFFF"/>
        <rFont val="Calibri"/>
        <family val="2"/>
      </rPr>
      <t xml:space="preserve">Cross Reference </t>
    </r>
    <r>
      <rPr>
        <b val="true"/>
        <i val="true"/>
        <sz val="12"/>
        <color rgb="FFFFFFFF"/>
        <rFont val="Calibri"/>
        <family val="2"/>
      </rPr>
      <t xml:space="preserve">(2)</t>
    </r>
  </si>
  <si>
    <t xml:space="preserve">Liabilities and Equity</t>
  </si>
  <si>
    <t xml:space="preserve">1</t>
  </si>
  <si>
    <t xml:space="preserve">    Derivative instruments</t>
  </si>
  <si>
    <t xml:space="preserve">   Investments in own shares CET1 (if not already netted off paid-in capital on reported balance sheet)</t>
  </si>
  <si>
    <t xml:space="preserve">    Acceptances</t>
  </si>
  <si>
    <t xml:space="preserve">   Investments in own Additional Tier 1 instruments not derecognized for accounting purposes</t>
  </si>
  <si>
    <t xml:space="preserve">    Securities sold but not yet purchased</t>
  </si>
  <si>
    <t xml:space="preserve">   Investments in own Tier 2 instruments not derecognized for accounting purposes</t>
  </si>
  <si>
    <t xml:space="preserve">            Non-significant investments in the capital of other financials</t>
  </si>
  <si>
    <t xml:space="preserve">z </t>
  </si>
  <si>
    <r>
      <rPr>
        <sz val="12"/>
        <color rgb="FF000000"/>
        <rFont val="Arial"/>
        <family val="2"/>
      </rPr>
      <t xml:space="preserve">   Non-significant investments in the capital of other financials below threshold </t>
    </r>
    <r>
      <rPr>
        <i val="true"/>
        <sz val="12"/>
        <color rgb="FF000000"/>
        <rFont val="Arial"/>
        <family val="2"/>
      </rPr>
      <t xml:space="preserve">(3)</t>
    </r>
  </si>
  <si>
    <t xml:space="preserve">y</t>
  </si>
  <si>
    <t xml:space="preserve">    Securities lent or sold under repurchase agreement</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    Securitization and liabilities related to structured entities</t>
  </si>
  <si>
    <t xml:space="preserve">      Significant investments in capital of other financial institutions reflected in regulatory capital</t>
  </si>
  <si>
    <t xml:space="preserve">    Current tax liabilities</t>
  </si>
  <si>
    <t xml:space="preserve">        Amount exceeding the 15% threshold</t>
  </si>
  <si>
    <r>
      <rPr>
        <sz val="12"/>
        <color rgb="FF000000"/>
        <rFont val="Arial"/>
        <family val="2"/>
      </rPr>
      <t xml:space="preserve">    Deferred tax liabilities </t>
    </r>
    <r>
      <rPr>
        <i val="true"/>
        <sz val="12"/>
        <color rgb="FF000000"/>
        <rFont val="Arial"/>
        <family val="2"/>
      </rPr>
      <t xml:space="preserve">(5)</t>
    </r>
  </si>
  <si>
    <t xml:space="preserve">      Significant investment in common stock of financials below threshold</t>
  </si>
  <si>
    <t xml:space="preserve">related to goodwill</t>
  </si>
  <si>
    <t xml:space="preserve">f</t>
  </si>
  <si>
    <t xml:space="preserve">   Goodwill embedded in significant investments</t>
  </si>
  <si>
    <t xml:space="preserve">p1</t>
  </si>
  <si>
    <t xml:space="preserve">related to intangibles</t>
  </si>
  <si>
    <t xml:space="preserve">h</t>
  </si>
  <si>
    <t xml:space="preserve">related to deferred tax assets excluding those arising from temporary differences</t>
  </si>
  <si>
    <t xml:space="preserve">j</t>
  </si>
  <si>
    <t xml:space="preserve">related to defined-benefit pension fund net assets</t>
  </si>
  <si>
    <t xml:space="preserve">m</t>
  </si>
  <si>
    <t xml:space="preserve">    Residential mortgages</t>
  </si>
  <si>
    <t xml:space="preserve">       related to deferred tax assets arising from temporary differences, </t>
  </si>
  <si>
    <t xml:space="preserve">    Consumer installment and other personal</t>
  </si>
  <si>
    <t xml:space="preserve">          excluding those realizable through net operating loss carryback</t>
  </si>
  <si>
    <t xml:space="preserve">d1</t>
  </si>
  <si>
    <t xml:space="preserve">    Credit cards</t>
  </si>
  <si>
    <t xml:space="preserve">    Other</t>
  </si>
  <si>
    <t xml:space="preserve">    Business and governments</t>
  </si>
  <si>
    <t xml:space="preserve">of which: liabilities of subsidiaries, other than deposits</t>
  </si>
  <si>
    <t xml:space="preserve">    Allowance for credit losses</t>
  </si>
  <si>
    <t xml:space="preserve">Less: amount (of liabilities of subsidiaries) phased out</t>
  </si>
  <si>
    <t xml:space="preserve">        Allowance reflected in Tier 2 regulatory capital</t>
  </si>
  <si>
    <t xml:space="preserve">Liabilities of subsidiaries after phase out</t>
  </si>
  <si>
    <t xml:space="preserve">        Shortfall of provisions to expected loss</t>
  </si>
  <si>
    <t xml:space="preserve">Total other liabilities</t>
  </si>
  <si>
    <t xml:space="preserve">Total net loans and acceptances</t>
  </si>
  <si>
    <t xml:space="preserve">    Subordinated debt</t>
  </si>
  <si>
    <t xml:space="preserve">        Qualifying subordinated debt</t>
  </si>
  <si>
    <t xml:space="preserve">    Customers' liability under acceptances</t>
  </si>
  <si>
    <t xml:space="preserve">        Non qualifying subordinated debt</t>
  </si>
  <si>
    <t xml:space="preserve">    Premises and equipment</t>
  </si>
  <si>
    <t xml:space="preserve">           of which redemption has been announced (in the last month of the quarter)</t>
  </si>
  <si>
    <t xml:space="preserve">    Goodwill</t>
  </si>
  <si>
    <t xml:space="preserve">e</t>
  </si>
  <si>
    <t xml:space="preserve">           Less: regulatory amortization</t>
  </si>
  <si>
    <t xml:space="preserve">    Intangible assets</t>
  </si>
  <si>
    <t xml:space="preserve">g</t>
  </si>
  <si>
    <t xml:space="preserve">           Non qualifying subordinated debt subject to phase out</t>
  </si>
  <si>
    <t xml:space="preserve">    Current tax assets</t>
  </si>
  <si>
    <t xml:space="preserve">           Less: amount phased out</t>
  </si>
  <si>
    <r>
      <rPr>
        <sz val="12"/>
        <color rgb="FF000000"/>
        <rFont val="Arial"/>
        <family val="2"/>
      </rPr>
      <t xml:space="preserve">    Deferred tax assets </t>
    </r>
    <r>
      <rPr>
        <i val="true"/>
        <sz val="12"/>
        <color rgb="FF000000"/>
        <rFont val="Arial"/>
        <family val="2"/>
      </rPr>
      <t xml:space="preserve">(5)</t>
    </r>
  </si>
  <si>
    <t xml:space="preserve">     Non qualifying subordinated debt after phase out</t>
  </si>
  <si>
    <t xml:space="preserve">Deferred tax assets excluding those arising from temporary differences</t>
  </si>
  <si>
    <t xml:space="preserve">i</t>
  </si>
  <si>
    <t xml:space="preserve">Equity</t>
  </si>
  <si>
    <t xml:space="preserve">Deferred tax assets arising from temporary differences</t>
  </si>
  <si>
    <t xml:space="preserve">c1</t>
  </si>
  <si>
    <t xml:space="preserve">    Share capital</t>
  </si>
  <si>
    <t xml:space="preserve">         of which Deferred tax assets arising from temporary differences below the threshold</t>
  </si>
  <si>
    <t xml:space="preserve">        Preferred shares</t>
  </si>
  <si>
    <t xml:space="preserve">         of which amount exceeding 15% threshold </t>
  </si>
  <si>
    <t xml:space="preserve">            Directly issued qualifying Additional Tier 1 instruments</t>
  </si>
  <si>
    <t xml:space="preserve">            Non-qualifying preferred shares for accounting purposes</t>
  </si>
  <si>
    <t xml:space="preserve">        Defined-benefit pension fund net assets</t>
  </si>
  <si>
    <t xml:space="preserve">l</t>
  </si>
  <si>
    <t xml:space="preserve">            Non-qualifying preferred shares subject to phase out</t>
  </si>
  <si>
    <t xml:space="preserve">        Mortgage servicing rights</t>
  </si>
  <si>
    <t xml:space="preserve">                    Less amount (of preferred shares) phased out</t>
  </si>
  <si>
    <t xml:space="preserve">e1</t>
  </si>
  <si>
    <t xml:space="preserve">        of which Mortgage servicing rights under the threshold</t>
  </si>
  <si>
    <t xml:space="preserve">                    Non qualifying preferred shares after phase out</t>
  </si>
  <si>
    <t xml:space="preserve">        of which amount exceeding the 15% threshold</t>
  </si>
  <si>
    <t xml:space="preserve">        Common shares</t>
  </si>
  <si>
    <t xml:space="preserve">            Directly issued qualifying CET1</t>
  </si>
  <si>
    <t xml:space="preserve">a</t>
  </si>
  <si>
    <t xml:space="preserve">    Contributed surplus</t>
  </si>
  <si>
    <t xml:space="preserve">b</t>
  </si>
  <si>
    <t xml:space="preserve">    Retained earnings</t>
  </si>
  <si>
    <t xml:space="preserve">(1) Balance sheet under regulatory scope does not include the following entities:  BMO Life Insurance Company and BMO Reinsurance Limited.</t>
  </si>
  <si>
    <t xml:space="preserve">      BMO Life Insurance Company ($8,514 million assets and nominal equity) covers the development and marketing of individual and group life, accident and health</t>
  </si>
  <si>
    <t xml:space="preserve">of which: Cash flow hedges</t>
  </si>
  <si>
    <t xml:space="preserve">      insurance and annuity products in Canada.  BMO Reinsurance Limited ($206 million assets and nominal equity) covers the reinsurance of life, health and disability insurance </t>
  </si>
  <si>
    <t xml:space="preserve">        Other AOCI</t>
  </si>
  <si>
    <t xml:space="preserve">      risks as well as property &amp; casualty insurance risks, including catastrophe risks.  The business reinsured is written by insurers and reinsurers principally in </t>
  </si>
  <si>
    <t xml:space="preserve">      North America and Europe. </t>
  </si>
  <si>
    <t xml:space="preserve">    Non-controlling interests in subsidiaries</t>
  </si>
  <si>
    <t xml:space="preserve">(2) Cross Reference to Basel III Regulatory Capital (All-in basis) (page 35).</t>
  </si>
  <si>
    <t xml:space="preserve">        of which portion allowed for inclusion into Tier 1 capital</t>
  </si>
  <si>
    <t xml:space="preserve">(3) Includes synthetic holdings of non-significant capital investments in banking, financial and insurance entities.</t>
  </si>
  <si>
    <t xml:space="preserve">        less amount phased out</t>
  </si>
  <si>
    <t xml:space="preserve">f1</t>
  </si>
  <si>
    <t xml:space="preserve">(4) Under Basel III, significant investments in financial services entities that are outside the scope of regulatory consolidation are deducted from a bank's capital </t>
  </si>
  <si>
    <t xml:space="preserve">        Other additional Tier 1 issued by subs after phase out</t>
  </si>
  <si>
    <t xml:space="preserve">      using the corresponding deduction approach (e.g. investments in non-common Tier 1 are deducted from a bank's non-common Tier 1 capital) </t>
  </si>
  <si>
    <t xml:space="preserve">Total equity</t>
  </si>
  <si>
    <t xml:space="preserve">      except that investments in common equity capital of a significant investment which represents less than 10% of the bank's CET1 are risk weighted at 250% and </t>
  </si>
  <si>
    <t xml:space="preserve">      are not deducted provided the sum of such investments, deferred tax assets related to timing differences and mortgage servicing rights are less than 15% of the Bank's CET1.</t>
  </si>
  <si>
    <t xml:space="preserve">      Goodwill embedded in significant investments is separated and is shown in the corresponding line below.</t>
  </si>
  <si>
    <t xml:space="preserve">(5) Deferred tax assets and liabilities are presented on the balance sheet net by legal jurisdiction.</t>
  </si>
  <si>
    <t xml:space="preserve">SUMMARY COMPARISON OF ACCOUNTING ASSETS VS. LEVERAGE RATIO EXPOSURE MEASURE</t>
  </si>
  <si>
    <t xml:space="preserve">Item</t>
  </si>
  <si>
    <t xml:space="preserve">Total consolidated assets as per published financial statements</t>
  </si>
  <si>
    <t xml:space="preserve">2</t>
  </si>
  <si>
    <t xml:space="preserve">Adjustment for investments in banking, financial, insurance or commercial entities that are consolidated for accounting purposes but outside the scope of regulatory consolidation</t>
  </si>
  <si>
    <t xml:space="preserve">3</t>
  </si>
  <si>
    <t xml:space="preserve">Adjustment for fiduciary assets recognised on the balance sheet pursuant to the operative accounting framework but excluded from the leverage ratio exposure measure</t>
  </si>
  <si>
    <t xml:space="preserve">4</t>
  </si>
  <si>
    <t xml:space="preserve">Adjustments for derivative financial instruments</t>
  </si>
  <si>
    <t xml:space="preserve">5</t>
  </si>
  <si>
    <t xml:space="preserve">Adjustment for securities financing transactions (i.e. repo assets and similar secured lending)</t>
  </si>
  <si>
    <t xml:space="preserve">6</t>
  </si>
  <si>
    <t xml:space="preserve">Adjustment for off balance-sheet items (i.e. credit equivalent amounts of off-balance sheet exposures)</t>
  </si>
  <si>
    <t xml:space="preserve">7</t>
  </si>
  <si>
    <t xml:space="preserve">Other adjustments</t>
  </si>
  <si>
    <t xml:space="preserve">8</t>
  </si>
  <si>
    <t xml:space="preserve">Leverage Ratio Exposure (transitional basis)</t>
  </si>
  <si>
    <t xml:space="preserve">LEVERAGE RATIO COMMON DISCLOSURE</t>
  </si>
  <si>
    <t xml:space="preserve">Leverage ratio framework</t>
  </si>
  <si>
    <t xml:space="preserve">On-balance sheet exposures</t>
  </si>
  <si>
    <t xml:space="preserve">On-balance sheet items (excluding derivatives, SFTs and grandfathered securitization exposures but including collateral)</t>
  </si>
  <si>
    <t xml:space="preserve">(Asset amounts deducted in determining Basel III transitional Tier 1 capital)</t>
  </si>
  <si>
    <t xml:space="preserve">Total on-balance sheet exposures (excluding derivatives and SFTs) (sum of lines 1 and 2)</t>
  </si>
  <si>
    <t xml:space="preserve">Derivative exposures</t>
  </si>
  <si>
    <t xml:space="preserve">Replacement cost associated with all derivative transactions (i.e., net of eligible cash variation margin)</t>
  </si>
  <si>
    <t xml:space="preserve">Add-on amounts for PFE associated with all derivative transactions</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Exempted CCP-leg of client cleared trade exposures)</t>
  </si>
  <si>
    <t xml:space="preserve">9</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4 to 10)</t>
  </si>
  <si>
    <t xml:space="preserve">Securities financing transaction exposures</t>
  </si>
  <si>
    <t xml:space="preserve">12</t>
  </si>
  <si>
    <t xml:space="preserve">Gross SFT assets recognis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 asse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 - Transitional Basis</t>
  </si>
  <si>
    <t xml:space="preserve">20</t>
  </si>
  <si>
    <t xml:space="preserve">Tier 1 capital</t>
  </si>
  <si>
    <t xml:space="preserve">21</t>
  </si>
  <si>
    <t xml:space="preserve">Total Exposures (sum of lines 3, 11, 16 and 19)</t>
  </si>
  <si>
    <t xml:space="preserve">Leverage Ratios - Transitional Basis</t>
  </si>
  <si>
    <t xml:space="preserve">22</t>
  </si>
  <si>
    <t xml:space="preserve">Basel III leverage ratio</t>
  </si>
  <si>
    <t xml:space="preserve">All-in basis (Required by OSFI)</t>
  </si>
  <si>
    <t xml:space="preserve">23</t>
  </si>
  <si>
    <t xml:space="preserve">Tier 1 capital – All-in basis</t>
  </si>
  <si>
    <t xml:space="preserve">24</t>
  </si>
  <si>
    <t xml:space="preserve">(Regulatory adjustments)</t>
  </si>
  <si>
    <t xml:space="preserve">25</t>
  </si>
  <si>
    <t xml:space="preserve">Total Exposures (sum of lines 21 and 24, less the amount reported in line 2) – All-in basis</t>
  </si>
  <si>
    <t xml:space="preserve">26</t>
  </si>
  <si>
    <t xml:space="preserve">Leverage ratio – All-in basis</t>
  </si>
  <si>
    <t xml:space="preserve">RECONCILIATION OF RETAIL AND WHOLESALE DRAWN BALANCES TO BALANCE SHEET</t>
  </si>
  <si>
    <t xml:space="preserve">AIRB Credit Risk</t>
  </si>
  <si>
    <t xml:space="preserve">Standardized</t>
  </si>
  <si>
    <t xml:space="preserve">Total Credit</t>
  </si>
  <si>
    <t xml:space="preserve">Trading Book</t>
  </si>
  <si>
    <t xml:space="preserve">Description</t>
  </si>
  <si>
    <t xml:space="preserve">Retail</t>
  </si>
  <si>
    <t xml:space="preserve">Wholesale</t>
  </si>
  <si>
    <t xml:space="preserve">Repo</t>
  </si>
  <si>
    <t xml:space="preserve">Credit Risk</t>
  </si>
  <si>
    <t xml:space="preserve"> Risk</t>
  </si>
  <si>
    <r>
      <rPr>
        <b val="true"/>
        <sz val="12"/>
        <color rgb="FFFFFFFF"/>
        <rFont val="Arial"/>
        <family val="2"/>
      </rPr>
      <t xml:space="preserve">and other </t>
    </r>
    <r>
      <rPr>
        <b val="true"/>
        <i val="true"/>
        <sz val="12"/>
        <color rgb="FFFFFFFF"/>
        <rFont val="Arial"/>
        <family val="2"/>
      </rPr>
      <t xml:space="preserve">(1)</t>
    </r>
  </si>
  <si>
    <t xml:space="preserve">Balance Sheet</t>
  </si>
  <si>
    <t xml:space="preserve">Cash and due from Banks</t>
  </si>
  <si>
    <t xml:space="preserve">Assets Purchased under REPO</t>
  </si>
  <si>
    <t xml:space="preserve">Customer Liability Under Acceptance</t>
  </si>
  <si>
    <t xml:space="preserve">Derivatives</t>
  </si>
  <si>
    <t xml:space="preserve">RECONCILIATION OF TOTAL CREDIT RISK TO BALANCE SHEET</t>
  </si>
  <si>
    <t xml:space="preserve">Total Credit Risk</t>
  </si>
  <si>
    <t xml:space="preserve">Trading Book and other</t>
  </si>
  <si>
    <t xml:space="preserve">Total on balance sheet</t>
  </si>
  <si>
    <t xml:space="preserve">Undrawn Commitments</t>
  </si>
  <si>
    <t xml:space="preserve">Other Off Balance Sheet</t>
  </si>
  <si>
    <t xml:space="preserve">Off Balance Sheet Derivatives</t>
  </si>
  <si>
    <t xml:space="preserve">Off Balance Sheet Repo</t>
  </si>
  <si>
    <t xml:space="preserve">Total Off Balance Sheet</t>
  </si>
  <si>
    <t xml:space="preserve">(1) Includes trading book assets, securitized assets and other assets such as non significant investments, goodwill, deferred tax assets and intangibles.</t>
  </si>
  <si>
    <t xml:space="preserve">RISK-WEIGHTED ASSETS (RWA) </t>
  </si>
  <si>
    <t xml:space="preserve">Basel III</t>
  </si>
  <si>
    <t xml:space="preserve">Q3 2016</t>
  </si>
  <si>
    <t xml:space="preserve">Q2 2016</t>
  </si>
  <si>
    <t xml:space="preserve">Q1 2016</t>
  </si>
  <si>
    <t xml:space="preserve">Q4 2015</t>
  </si>
  <si>
    <t xml:space="preserve">Q3 2015</t>
  </si>
  <si>
    <t xml:space="preserve">Exposure at Default (EAD)</t>
  </si>
  <si>
    <t xml:space="preserve">RWA</t>
  </si>
  <si>
    <t xml:space="preserve">Advanced </t>
  </si>
  <si>
    <t xml:space="preserve">approach</t>
  </si>
  <si>
    <t xml:space="preserve">approach </t>
  </si>
  <si>
    <t xml:space="preserve">Credit Risk </t>
  </si>
  <si>
    <t xml:space="preserve">Corporate including specialized lending </t>
  </si>
  <si>
    <t xml:space="preserve">Corporate small and medium enterprises (SMEs)</t>
  </si>
  <si>
    <t xml:space="preserve">Sovereign</t>
  </si>
  <si>
    <t xml:space="preserve">Bank</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2"/>
        <rFont val="Arial"/>
        <family val="2"/>
      </rPr>
      <t xml:space="preserve">(1)</t>
    </r>
  </si>
  <si>
    <r>
      <rPr>
        <sz val="12"/>
        <rFont val="Arial"/>
        <family val="2"/>
      </rPr>
      <t xml:space="preserve">Market Risk </t>
    </r>
    <r>
      <rPr>
        <i val="true"/>
        <sz val="12"/>
        <rFont val="Arial"/>
        <family val="2"/>
      </rPr>
      <t xml:space="preserve">(2)</t>
    </r>
  </si>
  <si>
    <r>
      <rPr>
        <sz val="12"/>
        <rFont val="Arial"/>
        <family val="2"/>
      </rPr>
      <t xml:space="preserve">Operational Risk </t>
    </r>
    <r>
      <rPr>
        <i val="true"/>
        <sz val="12"/>
        <rFont val="Arial"/>
        <family val="2"/>
      </rPr>
      <t xml:space="preserve">(3)</t>
    </r>
  </si>
  <si>
    <r>
      <rPr>
        <sz val="12"/>
        <rFont val="Arial"/>
        <family val="2"/>
      </rPr>
      <t xml:space="preserve">Common Equity Tier 1 (CET 1) Capital Risk-Weighted Assets before Capital floor </t>
    </r>
    <r>
      <rPr>
        <i val="true"/>
        <sz val="12"/>
        <rFont val="Arial"/>
        <family val="2"/>
      </rPr>
      <t xml:space="preserve">(4) (5)</t>
    </r>
  </si>
  <si>
    <r>
      <rPr>
        <sz val="12"/>
        <rFont val="Arial"/>
        <family val="2"/>
      </rPr>
      <t xml:space="preserve">Basel I Capital Floor </t>
    </r>
    <r>
      <rPr>
        <i val="true"/>
        <sz val="12"/>
        <rFont val="Arial"/>
        <family val="2"/>
      </rPr>
      <t xml:space="preserve">(4)</t>
    </r>
  </si>
  <si>
    <r>
      <rPr>
        <sz val="12"/>
        <rFont val="Arial"/>
        <family val="2"/>
      </rPr>
      <t xml:space="preserve">Common Equity Tier 1 (CET 1) Capital Risk-Weighted Assets </t>
    </r>
    <r>
      <rPr>
        <i val="true"/>
        <sz val="12"/>
        <rFont val="Arial"/>
        <family val="2"/>
      </rPr>
      <t xml:space="preserve">(6)</t>
    </r>
  </si>
  <si>
    <t xml:space="preserve">Tier 1 Capital Risk-Weighted Assets before CVA and Capital floor</t>
  </si>
  <si>
    <r>
      <rPr>
        <sz val="12"/>
        <rFont val="Arial"/>
        <family val="2"/>
      </rPr>
      <t xml:space="preserve">Additional CVA adjustment, prescribed by OSFI, for Tier 1 Capital </t>
    </r>
    <r>
      <rPr>
        <i val="true"/>
        <sz val="12"/>
        <rFont val="Arial"/>
        <family val="2"/>
      </rPr>
      <t xml:space="preserve">(7)</t>
    </r>
  </si>
  <si>
    <r>
      <rPr>
        <sz val="12"/>
        <rFont val="Arial"/>
        <family val="2"/>
      </rPr>
      <t xml:space="preserve">Tier 1 Capital Risk-Weighted Assets </t>
    </r>
    <r>
      <rPr>
        <i val="true"/>
        <sz val="12"/>
        <rFont val="Arial"/>
        <family val="2"/>
      </rPr>
      <t xml:space="preserve">(6)</t>
    </r>
  </si>
  <si>
    <t xml:space="preserve">Total Capital Risk-Weighted Assets before CVA and Capital floor</t>
  </si>
  <si>
    <r>
      <rPr>
        <sz val="12"/>
        <rFont val="Arial"/>
        <family val="2"/>
      </rPr>
      <t xml:space="preserve">Additional CVA adjustment, prescribed by OSFI, for Total Capital </t>
    </r>
    <r>
      <rPr>
        <i val="true"/>
        <sz val="12"/>
        <rFont val="Arial"/>
        <family val="2"/>
      </rPr>
      <t xml:space="preserve">(7)</t>
    </r>
  </si>
  <si>
    <r>
      <rPr>
        <sz val="12"/>
        <rFont val="Arial"/>
        <family val="2"/>
      </rPr>
      <t xml:space="preserve">Total Capital Risk Weighted Assets (RWA) </t>
    </r>
    <r>
      <rPr>
        <i val="true"/>
        <sz val="12"/>
        <rFont val="Arial"/>
        <family val="2"/>
      </rPr>
      <t xml:space="preserve">(6)</t>
    </r>
  </si>
  <si>
    <t xml:space="preserve">Total RWA</t>
  </si>
  <si>
    <t xml:space="preserve">RWA Net </t>
  </si>
  <si>
    <r>
      <rPr>
        <b val="true"/>
        <sz val="14"/>
        <color rgb="FFFFFFFF"/>
        <rFont val="Arial"/>
        <family val="2"/>
      </rPr>
      <t xml:space="preserve">RWA CVA PHASE-IN CALCULATION </t>
    </r>
    <r>
      <rPr>
        <b val="true"/>
        <i val="true"/>
        <sz val="14"/>
        <color rgb="FFFFFFFF"/>
        <rFont val="Arial"/>
        <family val="2"/>
      </rPr>
      <t xml:space="preserve">(7)</t>
    </r>
  </si>
  <si>
    <t xml:space="preserve">Before CVA</t>
  </si>
  <si>
    <t xml:space="preserve">CVA phase-in</t>
  </si>
  <si>
    <t xml:space="preserve">Adjustment for</t>
  </si>
  <si>
    <t xml:space="preserve">CVA</t>
  </si>
  <si>
    <t xml:space="preserve">CVA </t>
  </si>
  <si>
    <t xml:space="preserve">OSFI Scalars </t>
  </si>
  <si>
    <t xml:space="preserve">phase-in</t>
  </si>
  <si>
    <t xml:space="preserve">Adjustments</t>
  </si>
  <si>
    <t xml:space="preserve">Capital Floor</t>
  </si>
  <si>
    <t xml:space="preserve">(A)</t>
  </si>
  <si>
    <t xml:space="preserve">(B)</t>
  </si>
  <si>
    <t xml:space="preserve">(C)</t>
  </si>
  <si>
    <t xml:space="preserve">(D)=A*(100%-B)</t>
  </si>
  <si>
    <t xml:space="preserve">(E)</t>
  </si>
  <si>
    <t xml:space="preserve">(F)=C-D+E</t>
  </si>
  <si>
    <t xml:space="preserve">Common Equity Tier 1 (CET 1) Capital RWA</t>
  </si>
  <si>
    <t xml:space="preserve">Tier 1 Capital RWA</t>
  </si>
  <si>
    <t xml:space="preserve">Total Capital RWA</t>
  </si>
  <si>
    <t xml:space="preserve">TRANSITIONAL CAPITAL DISCLOSURE</t>
  </si>
  <si>
    <t xml:space="preserve">CAPITAL RATIOS FOR SIGNIFICANT BANK SUBSIDIARIES</t>
  </si>
  <si>
    <t xml:space="preserve"> #</t>
  </si>
  <si>
    <r>
      <rPr>
        <b val="true"/>
        <sz val="12"/>
        <rFont val="Arial"/>
        <family val="2"/>
      </rPr>
      <t xml:space="preserve">Transitional Basis - Basel III </t>
    </r>
    <r>
      <rPr>
        <b val="true"/>
        <i val="true"/>
        <sz val="12"/>
        <rFont val="Arial"/>
        <family val="2"/>
      </rPr>
      <t xml:space="preserve">(8)</t>
    </r>
  </si>
  <si>
    <t xml:space="preserve">Bank of Montreal Mortgage Corporation - Basel III</t>
  </si>
  <si>
    <t xml:space="preserve">Common Equity Tier 1 capital (CET1)</t>
  </si>
  <si>
    <t xml:space="preserve">Tier 1 capital (T1 = CET1 + AT1)</t>
  </si>
  <si>
    <r>
      <rPr>
        <sz val="12"/>
        <rFont val="Arial"/>
        <family val="2"/>
      </rPr>
      <t xml:space="preserve">Common Equity Tier 1 ratio </t>
    </r>
    <r>
      <rPr>
        <i val="true"/>
        <sz val="12"/>
        <rFont val="Arial"/>
        <family val="2"/>
      </rPr>
      <t xml:space="preserve">(6)</t>
    </r>
  </si>
  <si>
    <t xml:space="preserve">Total capital (TC = T1 + T2)</t>
  </si>
  <si>
    <r>
      <rPr>
        <sz val="12"/>
        <rFont val="Arial"/>
        <family val="2"/>
      </rPr>
      <t xml:space="preserve">Tier 1 ratio </t>
    </r>
    <r>
      <rPr>
        <i val="true"/>
        <sz val="12"/>
        <rFont val="Arial"/>
        <family val="2"/>
      </rPr>
      <t xml:space="preserve">(6)</t>
    </r>
  </si>
  <si>
    <r>
      <rPr>
        <sz val="12"/>
        <rFont val="Arial"/>
        <family val="2"/>
      </rPr>
      <t xml:space="preserve">Total risk-weighted assets </t>
    </r>
    <r>
      <rPr>
        <i val="true"/>
        <sz val="12"/>
        <rFont val="Arial"/>
        <family val="2"/>
      </rPr>
      <t xml:space="preserve">(4) (6)</t>
    </r>
  </si>
  <si>
    <r>
      <rPr>
        <sz val="12"/>
        <rFont val="Arial"/>
        <family val="2"/>
      </rPr>
      <t xml:space="preserve">Total capital ratio </t>
    </r>
    <r>
      <rPr>
        <i val="true"/>
        <sz val="12"/>
        <rFont val="Arial"/>
        <family val="2"/>
      </rPr>
      <t xml:space="preserve">(6)</t>
    </r>
  </si>
  <si>
    <r>
      <rPr>
        <sz val="12"/>
        <rFont val="Arial"/>
        <family val="2"/>
      </rPr>
      <t xml:space="preserve">Common Equity Tier 1 ratio (as percentage of risk weighted assets) </t>
    </r>
    <r>
      <rPr>
        <i val="true"/>
        <sz val="12"/>
        <rFont val="Arial"/>
        <family val="2"/>
      </rPr>
      <t xml:space="preserve">(6)</t>
    </r>
  </si>
  <si>
    <r>
      <rPr>
        <b val="true"/>
        <sz val="12"/>
        <rFont val="Arial"/>
        <family val="2"/>
      </rPr>
      <t xml:space="preserve">All-in Basis - Basel III </t>
    </r>
    <r>
      <rPr>
        <b val="true"/>
        <i val="true"/>
        <sz val="12"/>
        <rFont val="Arial"/>
        <family val="2"/>
      </rPr>
      <t xml:space="preserve">(9)</t>
    </r>
  </si>
  <si>
    <r>
      <rPr>
        <sz val="12"/>
        <rFont val="Arial"/>
        <family val="2"/>
      </rPr>
      <t xml:space="preserve">Tier 1 ratio  (as percentage of risk weighted assets) </t>
    </r>
    <r>
      <rPr>
        <i val="true"/>
        <sz val="12"/>
        <rFont val="Arial"/>
        <family val="2"/>
      </rPr>
      <t xml:space="preserve">(6)</t>
    </r>
  </si>
  <si>
    <r>
      <rPr>
        <sz val="12"/>
        <rFont val="Arial"/>
        <family val="2"/>
      </rPr>
      <t xml:space="preserve">Total capital ratio  (as percentage of risk weighted assets) </t>
    </r>
    <r>
      <rPr>
        <i val="true"/>
        <sz val="12"/>
        <rFont val="Arial"/>
        <family val="2"/>
      </rPr>
      <t xml:space="preserve">(6)</t>
    </r>
  </si>
  <si>
    <r>
      <rPr>
        <b val="true"/>
        <sz val="12"/>
        <rFont val="Arial"/>
        <family val="2"/>
      </rPr>
      <t xml:space="preserve">BMO Harris Bank N.A. - Basel I </t>
    </r>
    <r>
      <rPr>
        <b val="true"/>
        <i val="true"/>
        <sz val="12"/>
        <rFont val="Arial"/>
        <family val="2"/>
      </rPr>
      <t xml:space="preserve">(10)</t>
    </r>
  </si>
  <si>
    <t xml:space="preserve">Tier 1 ratio</t>
  </si>
  <si>
    <t xml:space="preserve">Total capital ratio</t>
  </si>
  <si>
    <t xml:space="preserve">(1) The scaling factor is applied to the risk-weighted asset amounts for credit risk under the AIRB approach.</t>
  </si>
  <si>
    <t xml:space="preserve">(2) Standardized market risk is comprised of interest rate issuer risk.     </t>
  </si>
  <si>
    <t xml:space="preserve">(3) BMO uses the Advanced Measurement Approach (AMA), a risk sensitive model, along with the Standardized Approach under OSFI rules, to determine capital requirements for operational risk.</t>
  </si>
  <si>
    <t xml:space="preserve">(4) Under OSFI's Capital Adequacy Requirements (CAR) Guideline, which governs advanced approaches, the bank calculates a Capital Floor based on Basel I and may be required to increase its risk-weighted assets if the Capital Floor applies. </t>
  </si>
  <si>
    <t xml:space="preserve">The Basel I Capital Floor did apply in Q3 2017, Q2 2017, Q4 2016, Q3 2016, Q2 2016, Q1 2016 and Q4 2015.</t>
  </si>
  <si>
    <t xml:space="preserve">(5) In calculating the AIRB credit risk RWA for certain portfolios in BMO Financial Corp, a transitional floor based on the Standardized approach was applied until Q3 2015.</t>
  </si>
  <si>
    <t xml:space="preserve">(6) During the fourth quarter of 2016, ratios and RWA were amended for Q3 2016, Q2 2016, and Q1 2016. RWA was also amended for Q4 2015.</t>
  </si>
  <si>
    <t xml:space="preserve">(7) Commencing Q1 2014, a new CVA regulatory capital charge has been applied to derivatives.  For Q3 2014, OSFI introduced a new three tier capital approach with different scalars for each tier. See above for calculation and scalars percentages.  CET1 CVA phase-in factors are</t>
  </si>
  <si>
    <t xml:space="preserve">64% in 2015, 64% in 2016 and 72% in 2017.</t>
  </si>
  <si>
    <t xml:space="preserve">(8) Transitional capital ratios assume that all Basel III regulatory capital adjustments are phased in from January 1, 2014 to January 1, 2018 and that the capital value of instruments which no longer qualify as regulatory capital under Basel III rules will be phased out at a rate of  </t>
  </si>
  <si>
    <t xml:space="preserve">10% per year from January 1, 2013 and continuing to January 1, 2022.</t>
  </si>
  <si>
    <t xml:space="preserve">(9) "All-in" capital ratios assume that all Basel III regulatory adjustments are applied effective January 1, 2013 and that the capital value of instruments which no longer qualify as regulatory capital under Basel III rules will be phased out at a rate of 10% per year from January 1, 2013,</t>
  </si>
  <si>
    <t xml:space="preserve">continuing to January 1, 2022. OSFI required all institutions to have attained an "all-in" target Common Equity Tier 1 ratio of 7% by the first quarter of 2013, and "all-in" target Tier 1 and Total Capital ratios of 8.5% and 10.5%, respectively, by Q1 2014.</t>
  </si>
  <si>
    <t xml:space="preserve">(10) Calculated using Basel I guidelines currently in effect for U.S. regulatory purposes and based on Harris N.A.'s calendar quarter-ends.</t>
  </si>
  <si>
    <t xml:space="preserve">COMMON EQUITY TIER 1 (CET 1) CAPITAL RISK-WEIGHTED ASSETS BY OPERATING GROUPS</t>
  </si>
  <si>
    <t xml:space="preserve">Personal and Commercial Banking</t>
  </si>
  <si>
    <t xml:space="preserve">Wealth Management</t>
  </si>
  <si>
    <t xml:space="preserve">BMO Capital Markets</t>
  </si>
  <si>
    <r>
      <rPr>
        <sz val="12"/>
        <rFont val="Arial"/>
        <family val="2"/>
      </rPr>
      <t xml:space="preserve">Corporate Services, including Technology and Operations, plus excess of Basel I Capital Floor RWA over Basel III RWA </t>
    </r>
    <r>
      <rPr>
        <i val="true"/>
        <sz val="12"/>
        <rFont val="Arial"/>
        <family val="2"/>
      </rPr>
      <t xml:space="preserve">(1)</t>
    </r>
  </si>
  <si>
    <r>
      <rPr>
        <b val="true"/>
        <sz val="12"/>
        <rFont val="Arial"/>
        <family val="2"/>
      </rPr>
      <t xml:space="preserve">Total Common Equity Tier 1 Capital Risk-Weighted Assets </t>
    </r>
    <r>
      <rPr>
        <b val="true"/>
        <i val="true"/>
        <sz val="12"/>
        <rFont val="Arial"/>
        <family val="2"/>
      </rPr>
      <t xml:space="preserve">(1)</t>
    </r>
  </si>
  <si>
    <t xml:space="preserve">FLOW STATEMENT OF BASEL III REGULATORY CAPITAL </t>
  </si>
  <si>
    <t xml:space="preserve">Common Equity Tier 1 Capital</t>
  </si>
  <si>
    <t xml:space="preserve">Opening Balance</t>
  </si>
  <si>
    <t xml:space="preserve">New capital issues</t>
  </si>
  <si>
    <t xml:space="preserve">Redeemed capital </t>
  </si>
  <si>
    <t xml:space="preserve">Gross dividends (deduction)</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t xml:space="preserve">– Available-for-sale securities</t>
  </si>
  <si>
    <r>
      <rPr>
        <sz val="12"/>
        <rFont val="Arial"/>
        <family val="2"/>
      </rPr>
      <t xml:space="preserve">– Other </t>
    </r>
    <r>
      <rPr>
        <i val="true"/>
        <sz val="12"/>
        <rFont val="Arial"/>
        <family val="2"/>
      </rPr>
      <t xml:space="preserve">(2)</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t xml:space="preserve">– Prudential Valuation Adjustments</t>
  </si>
  <si>
    <r>
      <rPr>
        <sz val="12"/>
        <rFont val="Arial"/>
        <family val="2"/>
      </rPr>
      <t xml:space="preserve">– Other </t>
    </r>
    <r>
      <rPr>
        <i val="true"/>
        <sz val="12"/>
        <rFont val="Arial"/>
        <family val="2"/>
      </rPr>
      <t xml:space="preserve">(3)</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4)</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5)</t>
    </r>
  </si>
  <si>
    <t xml:space="preserve">Total Regulatory Capital</t>
  </si>
  <si>
    <t xml:space="preserve">During the fourth quarter of 2016, RWA was amended for Q3 2016 and Q2 2016.</t>
  </si>
  <si>
    <t xml:space="preserve">Includes: AOCI on pension and other post-employment benefits and on own credit risk financial liabilities designated at fair value.</t>
  </si>
  <si>
    <t xml:space="preserve">Includes: Capital deductions for expected loss in excess of allowances, defined benefit pension assets (net of related deferred tax liability) and investment in own shares, changes in contributed surplus and threshold deductions.</t>
  </si>
  <si>
    <t xml:space="preserve">Includes: Corresponding deductions from Additional Tier 1 Capital and transitional arrangements (phased-out amount).</t>
  </si>
  <si>
    <t xml:space="preserve">Includes: Eligible allowances, transitional arrangements (phased-out amount) and corresponding deductions from Tier 2 Capital.</t>
  </si>
  <si>
    <t xml:space="preserve">CREDIT RISK RISK-WEIGHTED ASSETS (RWA) MOVEMENT BY KEY DRIVERS</t>
  </si>
  <si>
    <r>
      <rPr>
        <b val="true"/>
        <sz val="12"/>
        <color rgb="FFFFFFFF"/>
        <rFont val="Arial"/>
        <family val="2"/>
      </rPr>
      <t xml:space="preserve">Of which counterparty credit risk </t>
    </r>
    <r>
      <rPr>
        <b val="true"/>
        <i val="true"/>
        <sz val="12"/>
        <color rgb="FFFFFFFF"/>
        <rFont val="Arial"/>
        <family val="2"/>
      </rPr>
      <t xml:space="preserve">(5)</t>
    </r>
  </si>
  <si>
    <t xml:space="preserve">Opening Credit RWA, beginning of quarter</t>
  </si>
  <si>
    <r>
      <rPr>
        <sz val="12"/>
        <rFont val="Arial"/>
        <family val="2"/>
      </rPr>
      <t xml:space="preserve">Book size </t>
    </r>
    <r>
      <rPr>
        <i val="true"/>
        <sz val="12"/>
        <rFont val="Arial"/>
        <family val="2"/>
      </rPr>
      <t xml:space="preserve">(1)</t>
    </r>
  </si>
  <si>
    <r>
      <rPr>
        <sz val="12"/>
        <rFont val="Arial"/>
        <family val="2"/>
      </rPr>
      <t xml:space="preserve">Book quality </t>
    </r>
    <r>
      <rPr>
        <i val="true"/>
        <sz val="12"/>
        <rFont val="Arial"/>
        <family val="2"/>
      </rPr>
      <t xml:space="preserve">(2)</t>
    </r>
  </si>
  <si>
    <r>
      <rPr>
        <sz val="12"/>
        <rFont val="Arial"/>
        <family val="2"/>
      </rPr>
      <t xml:space="preserve">Model updates </t>
    </r>
    <r>
      <rPr>
        <i val="true"/>
        <sz val="12"/>
        <rFont val="Arial"/>
        <family val="2"/>
      </rPr>
      <t xml:space="preserve">(3)</t>
    </r>
  </si>
  <si>
    <r>
      <rPr>
        <sz val="12"/>
        <rFont val="Arial"/>
        <family val="2"/>
      </rPr>
      <t xml:space="preserve">Methodology and policy </t>
    </r>
    <r>
      <rPr>
        <i val="true"/>
        <sz val="12"/>
        <rFont val="Arial"/>
        <family val="2"/>
      </rPr>
      <t xml:space="preserve">(4)</t>
    </r>
  </si>
  <si>
    <t xml:space="preserve">Acquisitions and disposals</t>
  </si>
  <si>
    <t xml:space="preserve">Foreign exchange movements</t>
  </si>
  <si>
    <t xml:space="preserve">Closing Credit RWA, end of quarter</t>
  </si>
  <si>
    <t xml:space="preserve">Book size includes organic changes in book size and composition (including new business and maturing loans).</t>
  </si>
  <si>
    <t xml:space="preserve">Book quality captures the quality of book changes caused by experience such as underlying customer behaviour or demographics, including changes 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regulation.</t>
  </si>
  <si>
    <t xml:space="preserve">Counterparty credit risk includes RWA for derivatives, repo-style transactions, trades cleared through central counterparties and CVA adjustment.</t>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s levels includes changes in exposures and market movements.</t>
  </si>
  <si>
    <t xml:space="preserve">Model updates includes updates to the model to reflect recent experience, change in model scope.</t>
  </si>
  <si>
    <t xml:space="preserve">Methodology and policy includes changes to the calculations driven by regulatory guidance and/or policy changes.</t>
  </si>
  <si>
    <r>
      <rPr>
        <b val="true"/>
        <sz val="14"/>
        <color rgb="FFFFFFFF"/>
        <rFont val="Arial"/>
        <family val="2"/>
      </rPr>
      <t xml:space="preserve">EQUITY SECURITIES EXPOSURE AMOUNT </t>
    </r>
    <r>
      <rPr>
        <b val="true"/>
        <i val="true"/>
        <sz val="14"/>
        <color rgb="FFFFFFFF"/>
        <rFont val="Arial"/>
        <family val="2"/>
      </rPr>
      <t xml:space="preserve">(1)</t>
    </r>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t xml:space="preserve">(1) BMO’s non-trading equity exposures are at a level that represents less than the 10% of the Bank’s materiality threshold of the Bank’s combined Tier 1 and Tier 2 Capital.  As a result, the Bank uses </t>
  </si>
  <si>
    <t xml:space="preserve">      OSFI-prescribed risk weights to calculate RWA on non-trading equity exposures.</t>
  </si>
  <si>
    <r>
      <rPr>
        <b val="true"/>
        <sz val="14"/>
        <color rgb="FFFFFFFF"/>
        <rFont val="Arial"/>
        <family val="2"/>
      </rPr>
      <t xml:space="preserve">EQUITY INVESTMENT SECURITIES </t>
    </r>
    <r>
      <rPr>
        <b val="true"/>
        <i val="true"/>
        <sz val="14"/>
        <color rgb="FFFFFFFF"/>
        <rFont val="Arial"/>
        <family val="2"/>
      </rPr>
      <t xml:space="preserve">(2)</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2) The schedule consists of corporate equity securities in the banking book only. Excluded are investments in deconsolidated subsidiaries and substantial investments, which are deducted (voluntarily in the case of merchant banking specialized financing entity investments)</t>
  </si>
  <si>
    <t xml:space="preserve">      from capital for regulatory capital calculation purposes.</t>
  </si>
  <si>
    <r>
      <rPr>
        <b val="true"/>
        <sz val="14"/>
        <color rgb="FFFFFFFF"/>
        <rFont val="Arial"/>
        <family val="2"/>
      </rPr>
      <t xml:space="preserve">EXPOSURE COVERED BY CREDIT RISK MITIGATION </t>
    </r>
    <r>
      <rPr>
        <b val="true"/>
        <i val="true"/>
        <sz val="14"/>
        <color rgb="FFFFFFFF"/>
        <rFont val="Arial"/>
        <family val="2"/>
      </rPr>
      <t xml:space="preserve">(1)</t>
    </r>
  </si>
  <si>
    <t xml:space="preserve">Standardized </t>
  </si>
  <si>
    <t xml:space="preserve">Exposure </t>
  </si>
  <si>
    <t xml:space="preserve">Covered By</t>
  </si>
  <si>
    <t xml:space="preserve">Guarantees </t>
  </si>
  <si>
    <t xml:space="preserve">Or Credit</t>
  </si>
  <si>
    <t xml:space="preserve">Adjusted </t>
  </si>
  <si>
    <r>
      <rPr>
        <b val="true"/>
        <sz val="12"/>
        <color rgb="FFFFFFFF"/>
        <rFont val="Arial"/>
        <family val="2"/>
      </rPr>
      <t xml:space="preserve">Exposure </t>
    </r>
    <r>
      <rPr>
        <b val="true"/>
        <i val="true"/>
        <sz val="12"/>
        <color rgb="FFFFFFFF"/>
        <rFont val="Arial"/>
        <family val="2"/>
      </rPr>
      <t xml:space="preserve">(2)</t>
    </r>
  </si>
  <si>
    <t xml:space="preserve"> Derivatives </t>
  </si>
  <si>
    <t xml:space="preserve">EAD</t>
  </si>
  <si>
    <t xml:space="preserve">Corporate (incl specialized lending and SMEs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54.9 billion NHA or other mortgage insurance guarantees.</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s for credit loss. </t>
  </si>
  <si>
    <r>
      <rPr>
        <b val="true"/>
        <sz val="14"/>
        <color rgb="FFFFFFFF"/>
        <rFont val="Arial"/>
        <family val="2"/>
      </rPr>
      <t xml:space="preserve">CREDIT RISK EXPOSURE BY GEOGRAPHIC REGION </t>
    </r>
    <r>
      <rPr>
        <b val="true"/>
        <i val="true"/>
        <sz val="14"/>
        <color rgb="FFFFFFFF"/>
        <rFont val="Arial"/>
        <family val="2"/>
      </rPr>
      <t xml:space="preserve">(3)</t>
    </r>
  </si>
  <si>
    <t xml:space="preserve">Total Bank</t>
  </si>
  <si>
    <r>
      <rPr>
        <b val="true"/>
        <sz val="14"/>
        <color rgb="FFFFFFFF"/>
        <rFont val="Arial"/>
        <family val="2"/>
      </rPr>
      <t xml:space="preserve">CREDIT RISK EXPOSURE BY INDUSTRY </t>
    </r>
    <r>
      <rPr>
        <b val="true"/>
        <i val="true"/>
        <sz val="14"/>
        <color rgb="FFFFFFFF"/>
        <rFont val="Arial"/>
        <family val="2"/>
      </rPr>
      <t xml:space="preserve">(3)</t>
    </r>
  </si>
  <si>
    <t xml:space="preserve">Other Off</t>
  </si>
  <si>
    <t xml:space="preserve">Drawn</t>
  </si>
  <si>
    <t xml:space="preserve">Commitments</t>
  </si>
  <si>
    <t xml:space="preserve">Balance</t>
  </si>
  <si>
    <t xml:space="preserve">Repo Style</t>
  </si>
  <si>
    <r>
      <rPr>
        <b val="true"/>
        <sz val="12"/>
        <color rgb="FFFFFFFF"/>
        <rFont val="Arial"/>
        <family val="2"/>
      </rPr>
      <t xml:space="preserve">(Undrawn) </t>
    </r>
    <r>
      <rPr>
        <b val="true"/>
        <i val="true"/>
        <sz val="12"/>
        <color rgb="FFFFFFFF"/>
        <rFont val="Arial"/>
        <family val="2"/>
      </rPr>
      <t xml:space="preserve">(4)</t>
    </r>
  </si>
  <si>
    <t xml:space="preserve">OTCs</t>
  </si>
  <si>
    <t xml:space="preserve">Sheet Items</t>
  </si>
  <si>
    <t xml:space="preserve">Transactions</t>
  </si>
  <si>
    <t xml:space="preserve">Construction</t>
  </si>
  <si>
    <r>
      <rPr>
        <sz val="12"/>
        <rFont val="Arial"/>
        <family val="2"/>
      </rPr>
      <t xml:space="preserve">Financial </t>
    </r>
    <r>
      <rPr>
        <i val="true"/>
        <sz val="12"/>
        <rFont val="Arial"/>
        <family val="2"/>
      </rPr>
      <t xml:space="preserve">(5)</t>
    </r>
  </si>
  <si>
    <t xml:space="preserve">Government</t>
  </si>
  <si>
    <t xml:space="preserve">Real estate</t>
  </si>
  <si>
    <t xml:space="preserve">Individual</t>
  </si>
  <si>
    <t xml:space="preserve">(3) Credit exposure excluding Equity, Securitization, Trading Book and other assets such as non-significant investments, goodwill, deferred tax assets and intangibles.</t>
  </si>
  <si>
    <t xml:space="preserve">(4) This includes credit exposures on committed undrawn amounts of loans, derived as estimated drawdown under the Advanced Internal Rating Based approach or by application of Credit Conversion Factors under the Standardized approach.</t>
  </si>
  <si>
    <t xml:space="preserve">(5) Includes $35.0 billion of deposits with Financial Institutions as at July 31, 2017 ($39.0 billion as at April 30, 2017,  $37.4 billion as at January 31, 2017, and $32.5 billion as at October 31, 2016).</t>
  </si>
  <si>
    <r>
      <rPr>
        <b val="true"/>
        <sz val="14"/>
        <color rgb="FFFFFFFF"/>
        <rFont val="Arial"/>
        <family val="2"/>
      </rPr>
      <t xml:space="preserve">CREDIT RISK EXPOSURE BY MAJOR ASSET CLASS </t>
    </r>
    <r>
      <rPr>
        <b val="true"/>
        <i val="true"/>
        <sz val="14"/>
        <color rgb="FFFFFFFF"/>
        <rFont val="Arial"/>
        <family val="2"/>
      </rPr>
      <t xml:space="preserve">(1)</t>
    </r>
  </si>
  <si>
    <t xml:space="preserve">(Undrawn)</t>
  </si>
  <si>
    <t xml:space="preserve">Basel III Asset Classes</t>
  </si>
  <si>
    <t xml:space="preserve">Total Corporate, Sovereign and Bank Exposure</t>
  </si>
  <si>
    <t xml:space="preserve">Total Retail Exposures</t>
  </si>
  <si>
    <t xml:space="preserve">Total Gross Credit Exposures</t>
  </si>
  <si>
    <t xml:space="preserve">CREDIT RISK BY RESIDUAL CONTRACT MATURITY BREAKDOWN</t>
  </si>
  <si>
    <t xml:space="preserve">Up to 1 year</t>
  </si>
  <si>
    <t xml:space="preserve">1 to 5 years</t>
  </si>
  <si>
    <t xml:space="preserve">Greater than 5 years</t>
  </si>
  <si>
    <t xml:space="preserve">PORTFOLIO BREAKDOWN BY BASEL APPROACHES</t>
  </si>
  <si>
    <t xml:space="preserve">Credit </t>
  </si>
  <si>
    <t xml:space="preserve">Equivalent </t>
  </si>
  <si>
    <t xml:space="preserve">on Undrawn</t>
  </si>
  <si>
    <t xml:space="preserve">Total Corporate, Sovereign &amp; Bank</t>
  </si>
  <si>
    <t xml:space="preserve">(1) Credit exposure excluding Equity, Securitization, Trading Book and other.</t>
  </si>
  <si>
    <r>
      <rPr>
        <b val="true"/>
        <sz val="12"/>
        <color rgb="FFFFFFFF"/>
        <rFont val="Arial"/>
        <family val="2"/>
      </rPr>
      <t xml:space="preserve">CREDIT EXPOSURE OF PORTFOLIOS UNDER STANDARDIZED APPROACH BY RISK WEIGHT</t>
    </r>
    <r>
      <rPr>
        <b val="true"/>
        <i val="true"/>
        <sz val="9"/>
        <color rgb="FFFFFFFF"/>
        <rFont val="Arial"/>
        <family val="2"/>
      </rPr>
      <t xml:space="preserve"> </t>
    </r>
    <r>
      <rPr>
        <b val="true"/>
        <i val="true"/>
        <sz val="12"/>
        <color rgb="FFFFFFFF"/>
        <rFont val="Arial"/>
        <family val="2"/>
      </rPr>
      <t xml:space="preserve">(1) (2)</t>
    </r>
  </si>
  <si>
    <t xml:space="preserve">Risk Weights</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1) Exposure amounts are net of all allowances for credit losses. Exposures reflect the risk weights of the guarantors, where applicable.</t>
  </si>
  <si>
    <t xml:space="preserve">(2) Credit assessments by external credit rating agencies, including S&amp;P and Moody's, are used to determine standardized risk weights</t>
  </si>
  <si>
    <t xml:space="preserve">  based on guidelines issued by OSFI.</t>
  </si>
  <si>
    <r>
      <rPr>
        <b val="true"/>
        <sz val="14"/>
        <color rgb="FFFFFFFF"/>
        <rFont val="Arial"/>
        <family val="2"/>
      </rPr>
      <t xml:space="preserve">CORPORATE, SOVEREIGN AND BANK CREDIT EXPOSURE BY RISK CATEGORY UNDER AIRB APPROACH</t>
    </r>
    <r>
      <rPr>
        <b val="true"/>
        <i val="true"/>
        <sz val="12"/>
        <color rgb="FFFFFFFF"/>
        <rFont val="Arial"/>
        <family val="2"/>
      </rPr>
      <t xml:space="preserve"> </t>
    </r>
    <r>
      <rPr>
        <b val="true"/>
        <i val="true"/>
        <sz val="14"/>
        <color rgb="FFFFFFFF"/>
        <rFont val="Arial"/>
        <family val="2"/>
      </rPr>
      <t xml:space="preserve">(1)</t>
    </r>
  </si>
  <si>
    <t xml:space="preserve">Corporate Sovereign Bank Exposures</t>
  </si>
  <si>
    <t xml:space="preserve">Total   </t>
  </si>
  <si>
    <t xml:space="preserve">Risk Profile</t>
  </si>
  <si>
    <t xml:space="preserve">Undrawn</t>
  </si>
  <si>
    <t xml:space="preserve">Total Exposure</t>
  </si>
  <si>
    <t xml:space="preserve">Exposure Weighted Average LGD%</t>
  </si>
  <si>
    <t xml:space="preserve">Exposure Weighted Average Risk weight</t>
  </si>
  <si>
    <t xml:space="preserve">Total investment grade</t>
  </si>
  <si>
    <t xml:space="preserve">Non-investment grade</t>
  </si>
  <si>
    <t xml:space="preserve">Watchlist</t>
  </si>
  <si>
    <t xml:space="preserve">Default</t>
  </si>
  <si>
    <r>
      <rPr>
        <b val="true"/>
        <sz val="14"/>
        <color rgb="FFFFFFFF"/>
        <rFont val="Arial"/>
        <family val="2"/>
      </rPr>
      <t xml:space="preserve">RETAIL CREDIT EXPOSURE BY PORTFOLIO AND RISK CATEGORY UNDER AIRB APPROACH</t>
    </r>
    <r>
      <rPr>
        <b val="true"/>
        <i val="true"/>
        <sz val="14"/>
        <color rgb="FFFFFFFF"/>
        <rFont val="Arial"/>
        <family val="2"/>
      </rPr>
      <t xml:space="preserve"> (1)</t>
    </r>
  </si>
  <si>
    <t xml:space="preserve">Residential Mortgages and HELOCs</t>
  </si>
  <si>
    <t xml:space="preserve">Exceptionally low</t>
  </si>
  <si>
    <t xml:space="preserve">Very low</t>
  </si>
  <si>
    <t xml:space="preserve">Low</t>
  </si>
  <si>
    <t xml:space="preserve">Medium</t>
  </si>
  <si>
    <t xml:space="preserve">High</t>
  </si>
  <si>
    <t xml:space="preserve">Qualifying Revolving Retail</t>
  </si>
  <si>
    <t xml:space="preserve">Other Retail and Retail SME</t>
  </si>
  <si>
    <t xml:space="preserve">High </t>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t xml:space="preserve">  Qualifying revolving retail</t>
  </si>
  <si>
    <t xml:space="preserve">  Other retail and Retail SME</t>
  </si>
  <si>
    <t xml:space="preserve">Total Standardized portfolio</t>
  </si>
  <si>
    <t xml:space="preserve">Total Portfolio</t>
  </si>
  <si>
    <t xml:space="preserve">(1) Figures are adjusted exposure at default amounts (Post Credit Risk Mitigation) and Risk Weights are prior to the application of the Basel I Capital Floor.</t>
  </si>
  <si>
    <r>
      <rPr>
        <b val="true"/>
        <sz val="14"/>
        <color rgb="FFFFFFFF"/>
        <rFont val="Arial"/>
        <family val="2"/>
      </rPr>
      <t xml:space="preserve">WHOLESALE CREDIT EXPOSURE BY PORTFOLIO AND RISK CATEGORY UNDER AIRB APPROACH </t>
    </r>
    <r>
      <rPr>
        <b val="true"/>
        <i val="true"/>
        <sz val="14"/>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r>
      <rPr>
        <b val="true"/>
        <sz val="12"/>
        <color rgb="FFFFFFFF"/>
        <rFont val="Arial"/>
        <family val="2"/>
      </rPr>
      <t xml:space="preserve">               </t>
    </r>
  </si>
  <si>
    <t xml:space="preserve">BMO Rating</t>
  </si>
  <si>
    <t xml:space="preserve">PD Range</t>
  </si>
  <si>
    <t xml:space="preserve">Moody’s Investors Service implied equivalent</t>
  </si>
  <si>
    <t xml:space="preserve">Standard &amp; Poor’s implied equivalent</t>
  </si>
  <si>
    <t xml:space="preserve">Exposure at Default</t>
  </si>
  <si>
    <t xml:space="preserve">Average PD (%)</t>
  </si>
  <si>
    <r>
      <rPr>
        <b val="true"/>
        <sz val="12"/>
        <color rgb="FFFFFFFF"/>
        <rFont val="Arial"/>
        <family val="2"/>
      </rPr>
      <t xml:space="preserve">RWA </t>
    </r>
    <r>
      <rPr>
        <b val="true"/>
        <i val="true"/>
        <sz val="12"/>
        <color rgb="FFFFFFFF"/>
        <rFont val="Arial"/>
        <family val="2"/>
      </rPr>
      <t xml:space="preserve">(3)</t>
    </r>
  </si>
  <si>
    <t xml:space="preserve">Investment Grade</t>
  </si>
  <si>
    <t xml:space="preserve">I-1</t>
  </si>
  <si>
    <t xml:space="preserve">≤0.02%</t>
  </si>
  <si>
    <t xml:space="preserve">Aaa</t>
  </si>
  <si>
    <t xml:space="preserve">AAA</t>
  </si>
  <si>
    <t xml:space="preserve">I-2</t>
  </si>
  <si>
    <t xml:space="preserve">&gt;0.02% to ≤0.03%</t>
  </si>
  <si>
    <t xml:space="preserve">Aaa/ Aa1</t>
  </si>
  <si>
    <t xml:space="preserve">AAA/AA+</t>
  </si>
  <si>
    <t xml:space="preserve">I-3</t>
  </si>
  <si>
    <t xml:space="preserve">&gt;0.03% to ≤0.07%</t>
  </si>
  <si>
    <t xml:space="preserve">Aa2/Aa3</t>
  </si>
  <si>
    <t xml:space="preserve">AA/AA-</t>
  </si>
  <si>
    <t xml:space="preserve">I-4</t>
  </si>
  <si>
    <t xml:space="preserve">&gt;0.07% to ≤0.11%</t>
  </si>
  <si>
    <t xml:space="preserve">A1/A2/A3</t>
  </si>
  <si>
    <t xml:space="preserve">A+/A/A-</t>
  </si>
  <si>
    <t xml:space="preserve">I-5</t>
  </si>
  <si>
    <t xml:space="preserve">&gt;0.11% to ≤0.19%</t>
  </si>
  <si>
    <t xml:space="preserve">Baa1</t>
  </si>
  <si>
    <t xml:space="preserve">BBB+</t>
  </si>
  <si>
    <t xml:space="preserve">I-6</t>
  </si>
  <si>
    <t xml:space="preserve"> &gt;0.19% to ≤0.32%</t>
  </si>
  <si>
    <t xml:space="preserve">Baa2</t>
  </si>
  <si>
    <t xml:space="preserve">BBB</t>
  </si>
  <si>
    <t xml:space="preserve">I-7</t>
  </si>
  <si>
    <t xml:space="preserve">&gt;0.32% to ≤0.54%</t>
  </si>
  <si>
    <t xml:space="preserve">Baa3</t>
  </si>
  <si>
    <t xml:space="preserve">BBB-</t>
  </si>
  <si>
    <t xml:space="preserve">S-1</t>
  </si>
  <si>
    <t xml:space="preserve"> &gt;0.54% to ≤0.91%</t>
  </si>
  <si>
    <t xml:space="preserve">Ba1</t>
  </si>
  <si>
    <t xml:space="preserve">BB+</t>
  </si>
  <si>
    <t xml:space="preserve">S-2</t>
  </si>
  <si>
    <t xml:space="preserve">&gt;0.91% to ≤1.54%</t>
  </si>
  <si>
    <t xml:space="preserve">Ba2</t>
  </si>
  <si>
    <t xml:space="preserve">BB</t>
  </si>
  <si>
    <t xml:space="preserve">S-3</t>
  </si>
  <si>
    <t xml:space="preserve"> &gt;1.54% to ≤2.74%</t>
  </si>
  <si>
    <t xml:space="preserve">Ba3</t>
  </si>
  <si>
    <t xml:space="preserve">BB-</t>
  </si>
  <si>
    <t xml:space="preserve">S-4</t>
  </si>
  <si>
    <t xml:space="preserve">&gt;2.74% to ≤5.16%</t>
  </si>
  <si>
    <t xml:space="preserve">B1</t>
  </si>
  <si>
    <t xml:space="preserve">B+</t>
  </si>
  <si>
    <t xml:space="preserve">P-1</t>
  </si>
  <si>
    <t xml:space="preserve">&gt;5.16% to ≤9.70%</t>
  </si>
  <si>
    <t xml:space="preserve">B2</t>
  </si>
  <si>
    <t xml:space="preserve">B</t>
  </si>
  <si>
    <t xml:space="preserve">P-2</t>
  </si>
  <si>
    <t xml:space="preserve">&gt;9.70% to ≤18.23%</t>
  </si>
  <si>
    <t xml:space="preserve">B3</t>
  </si>
  <si>
    <t xml:space="preserve">B-</t>
  </si>
  <si>
    <t xml:space="preserve">P-3</t>
  </si>
  <si>
    <t xml:space="preserve">&gt;18.23% to &lt;100%</t>
  </si>
  <si>
    <t xml:space="preserve">Caa1/Caa2/Caa3</t>
  </si>
  <si>
    <t xml:space="preserve">CCC/CC</t>
  </si>
  <si>
    <t xml:space="preserve">T-1, D-1 to D-2</t>
  </si>
  <si>
    <t xml:space="preserve">100%</t>
  </si>
  <si>
    <t xml:space="preserve">(1) Figures are adjusted exposure at default amounts.</t>
  </si>
  <si>
    <t xml:space="preserve">(2) External rating groups reflect the most predominant alignment of groups to PD Band.</t>
  </si>
  <si>
    <t xml:space="preserve">(3) Prior to the application of the Basel I Capital Floor.</t>
  </si>
  <si>
    <r>
      <rPr>
        <b val="true"/>
        <sz val="14"/>
        <color rgb="FFFFFFFF"/>
        <rFont val="Arial"/>
        <family val="2"/>
      </rPr>
      <t xml:space="preserve">CREDIT QUALITY OF AIRB EXPOSURE - RETAIL PORTFOLIOS </t>
    </r>
    <r>
      <rPr>
        <b val="true"/>
        <i val="true"/>
        <sz val="14"/>
        <color rgb="FFFFFFFF"/>
        <rFont val="Arial"/>
        <family val="2"/>
      </rPr>
      <t xml:space="preserve">(1)</t>
    </r>
  </si>
  <si>
    <r>
      <rPr>
        <b val="true"/>
        <sz val="12"/>
        <color rgb="FFFFFFFF"/>
        <rFont val="Arial"/>
        <family val="2"/>
      </rPr>
      <t xml:space="preserve">Risk Profile
</t>
    </r>
    <r>
      <rPr>
        <sz val="12"/>
        <color rgb="FFFFFFFF"/>
        <rFont val="Arial"/>
        <family val="2"/>
      </rPr>
      <t xml:space="preserve">($ millions except as noted)                     </t>
    </r>
  </si>
  <si>
    <t xml:space="preserve">Notional of undrawn commitments</t>
  </si>
  <si>
    <t xml:space="preserve">Exposure weighted-average EAD %</t>
  </si>
  <si>
    <t xml:space="preserve">Exposure weighted-average PD (%)</t>
  </si>
  <si>
    <t xml:space="preserve">Exposure weighted-average LGD%</t>
  </si>
  <si>
    <t xml:space="preserve">Exposure weighted-average risk weight %</t>
  </si>
  <si>
    <r>
      <rPr>
        <b val="true"/>
        <sz val="12"/>
        <color rgb="FFFFFFFF"/>
        <rFont val="Arial"/>
        <family val="2"/>
      </rPr>
      <t xml:space="preserve">RWA </t>
    </r>
    <r>
      <rPr>
        <b val="true"/>
        <i val="true"/>
        <sz val="12"/>
        <color rgb="FFFFFFFF"/>
        <rFont val="Arial"/>
        <family val="2"/>
      </rPr>
      <t xml:space="preserve">(7)</t>
    </r>
  </si>
  <si>
    <t xml:space="preserve">Expected Losses (EL)</t>
  </si>
  <si>
    <r>
      <rPr>
        <b val="true"/>
        <sz val="12"/>
        <color rgb="FFFFFFFF"/>
        <rFont val="Arial"/>
        <family val="2"/>
      </rPr>
      <t xml:space="preserve">EL adjusted Average Risk weight % </t>
    </r>
    <r>
      <rPr>
        <b val="true"/>
        <i val="true"/>
        <sz val="12"/>
        <color rgb="FFFFFFFF"/>
        <rFont val="Arial"/>
        <family val="2"/>
      </rPr>
      <t xml:space="preserve">(2)</t>
    </r>
  </si>
  <si>
    <t xml:space="preserve">Canadian Residential Mortgages and HELOCs</t>
  </si>
  <si>
    <r>
      <rPr>
        <b val="true"/>
        <sz val="12"/>
        <color rgb="FF333333"/>
        <rFont val="Arial"/>
        <family val="2"/>
      </rPr>
      <t xml:space="preserve">Insured Drawn and Undrawn </t>
    </r>
    <r>
      <rPr>
        <b val="true"/>
        <i val="true"/>
        <sz val="12"/>
        <color rgb="FF333333"/>
        <rFont val="Arial"/>
        <family val="2"/>
      </rPr>
      <t xml:space="preserve">(3)</t>
    </r>
  </si>
  <si>
    <t xml:space="preserve">=&lt;0.05%</t>
  </si>
  <si>
    <t xml:space="preserve">&gt;0.05% to =&lt;0.20%</t>
  </si>
  <si>
    <t xml:space="preserve">&gt;0.20% to =&lt;0.75%</t>
  </si>
  <si>
    <t xml:space="preserve">&gt;0.75% to =&lt;7.0%</t>
  </si>
  <si>
    <t xml:space="preserve">&gt;7.0% to =&lt;99.9%</t>
  </si>
  <si>
    <r>
      <rPr>
        <b val="true"/>
        <sz val="12"/>
        <color rgb="FF333333"/>
        <rFont val="Arial"/>
        <family val="2"/>
      </rPr>
      <t xml:space="preserve">Uninsured Undrawn </t>
    </r>
    <r>
      <rPr>
        <b val="true"/>
        <i val="true"/>
        <sz val="12"/>
        <color rgb="FF333333"/>
        <rFont val="Arial"/>
        <family val="2"/>
      </rPr>
      <t xml:space="preserve">(4)</t>
    </r>
  </si>
  <si>
    <r>
      <rPr>
        <b val="true"/>
        <sz val="12"/>
        <color rgb="FF333333"/>
        <rFont val="Arial"/>
        <family val="2"/>
      </rPr>
      <t xml:space="preserve">Uninsured Drawn </t>
    </r>
    <r>
      <rPr>
        <b val="true"/>
        <i val="true"/>
        <sz val="12"/>
        <color rgb="FF333333"/>
        <rFont val="Arial"/>
        <family val="2"/>
      </rPr>
      <t xml:space="preserve">(5)</t>
    </r>
  </si>
  <si>
    <t xml:space="preserve">Qualifying Revolving Credit</t>
  </si>
  <si>
    <r>
      <rPr>
        <b val="true"/>
        <sz val="12"/>
        <color rgb="FF333333"/>
        <rFont val="Arial"/>
        <family val="2"/>
      </rPr>
      <t xml:space="preserve">Other Retail </t>
    </r>
    <r>
      <rPr>
        <b val="true"/>
        <i val="true"/>
        <sz val="12"/>
        <color rgb="FF333333"/>
        <rFont val="Arial"/>
        <family val="2"/>
      </rPr>
      <t xml:space="preserve">(6)</t>
    </r>
  </si>
  <si>
    <t xml:space="preserve">(1) Represents retail exposures under the AIRB approach. Amounts are before allowance for credit losses.</t>
  </si>
  <si>
    <t xml:space="preserve">(2) EL adjusted average risk weight is calculated as (RWA + 12.5 x EL) / EAD.</t>
  </si>
  <si>
    <t xml:space="preserve">(3) Includes insured drawn and undrawn Canadian residential mortgages and home equity lines of credit (e.g. CMHC insured mortgages).</t>
  </si>
  <si>
    <t xml:space="preserve">(4) Includes only uninsured undrawn Canadian residential mortgages and home equity lines of credit.</t>
  </si>
  <si>
    <t xml:space="preserve">(5) Includes only uninsured drawn Canadian residential mortgages and home equity lines of credit.</t>
  </si>
  <si>
    <t xml:space="preserve">(6) Includes all other retail exposures, such as drawn and undrawn retail exposures.</t>
  </si>
  <si>
    <t xml:space="preserve">(7) Prior to the application of the Basel I Capital Floor.</t>
  </si>
  <si>
    <r>
      <rPr>
        <b val="true"/>
        <sz val="12"/>
        <color rgb="FFFFFFFF"/>
        <rFont val="Arial"/>
        <family val="2"/>
      </rPr>
      <t xml:space="preserve">WHOLESALE CREDIT EXPOSURE BY RISK RATING UNDER AIRB APPROACH </t>
    </r>
    <r>
      <rPr>
        <b val="true"/>
        <i val="true"/>
        <sz val="12"/>
        <color rgb="FFFFFFFF"/>
        <rFont val="Arial"/>
        <family val="2"/>
      </rPr>
      <t xml:space="preserve">(1)</t>
    </r>
  </si>
  <si>
    <t xml:space="preserve">Corporate</t>
  </si>
  <si>
    <t xml:space="preserve">Exposures</t>
  </si>
  <si>
    <t xml:space="preserve">(1) Figures are adjusted exposures at default amounts (Post Credit Risk Mitigation)</t>
  </si>
  <si>
    <r>
      <rPr>
        <b val="true"/>
        <sz val="12"/>
        <color rgb="FFFFFFFF"/>
        <rFont val="Arial"/>
        <family val="2"/>
      </rPr>
      <t xml:space="preserve">RETAIL CREDIT EXPOSURE BY PORTFOLIO AND RISK RATING UNDER AIRB APPROACH</t>
    </r>
    <r>
      <rPr>
        <b val="true"/>
        <i val="true"/>
        <sz val="12"/>
        <color rgb="FFFFFFFF"/>
        <rFont val="Arial"/>
        <family val="2"/>
      </rPr>
      <t xml:space="preserve"> (2)</t>
    </r>
  </si>
  <si>
    <t xml:space="preserve">Residential mortgages and home equity lines of credit</t>
  </si>
  <si>
    <t xml:space="preserve">Other retail and retail small and medium-sized enterprises</t>
  </si>
  <si>
    <t xml:space="preserve">Total exposures</t>
  </si>
  <si>
    <t xml:space="preserve">Risk profile (probability of default):</t>
  </si>
  <si>
    <t xml:space="preserve">   Exceptionally Low (≤ 0.05%)</t>
  </si>
  <si>
    <t xml:space="preserve">   Very low (&gt; 0.05% to 0.20%)</t>
  </si>
  <si>
    <t xml:space="preserve">   Low (&gt; 0.20% to 0.75%)</t>
  </si>
  <si>
    <t xml:space="preserve">   Medium (&gt; 0.75% to 7.00%)</t>
  </si>
  <si>
    <t xml:space="preserve">   High (&gt; 7.00% to 99.99%)</t>
  </si>
  <si>
    <t xml:space="preserve">   Default (100%)</t>
  </si>
  <si>
    <t xml:space="preserve">(2) Figures are adjusted exposures at default amounts (Post Credit Risk Mitigation)</t>
  </si>
  <si>
    <t xml:space="preserve">AIRB CREDIT RISK EXPOSURE: LOSS EXPERIENCE</t>
  </si>
  <si>
    <r>
      <rPr>
        <b val="true"/>
        <sz val="12"/>
        <color rgb="FFFFFFFF"/>
        <rFont val="Arial"/>
        <family val="2"/>
      </rPr>
      <t xml:space="preserve">Actual loss rate</t>
    </r>
    <r>
      <rPr>
        <b val="true"/>
        <i val="true"/>
        <sz val="10"/>
        <color rgb="FFFFFFFF"/>
        <rFont val="Arial"/>
        <family val="2"/>
      </rPr>
      <t xml:space="preserve"> (1) (2)</t>
    </r>
  </si>
  <si>
    <r>
      <rPr>
        <b val="true"/>
        <sz val="12"/>
        <color rgb="FFFFFFFF"/>
        <rFont val="Arial"/>
        <family val="2"/>
      </rPr>
      <t xml:space="preserve">Expected loss rate</t>
    </r>
    <r>
      <rPr>
        <b val="true"/>
        <i val="true"/>
        <sz val="10"/>
        <color rgb="FFFFFFFF"/>
        <rFont val="Arial"/>
        <family val="2"/>
      </rPr>
      <t xml:space="preserve"> (1) (2)</t>
    </r>
  </si>
  <si>
    <t xml:space="preserve">Non-retail</t>
  </si>
  <si>
    <t xml:space="preserve">Total Corporate (incl specialized lending and corporate SMEs) </t>
  </si>
  <si>
    <t xml:space="preserve">Sovereign </t>
  </si>
  <si>
    <t xml:space="preserve">Residential retail incl. HELOCs</t>
  </si>
  <si>
    <t xml:space="preserve">Other retail incl. SBE</t>
  </si>
  <si>
    <t xml:space="preserve">General</t>
  </si>
  <si>
    <t xml:space="preserve">Expected loss (EL) rates which represent the loss rate predicted at the beginning of the most recent four quarter period are calculated using "through the cycle" risk parameters while actual loss rates</t>
  </si>
  <si>
    <t xml:space="preserve">are determined at a "point in time" and reflect more current economic conditions. "Through the cycle" parameters are conservatively estimated to include a long time horizon and as a result, actual losses</t>
  </si>
  <si>
    <t xml:space="preserve">may exceed expected losses during an economic downturn and may fall below expected losses during times of economic growth.</t>
  </si>
  <si>
    <t xml:space="preserve">1. Non-retail actual and expected loss rates are measured as follows:</t>
  </si>
  <si>
    <t xml:space="preserve">Actual loss rate represents the 'point in time' credit losses (change in specific allowance plus write-offs) less recoveries for the current and last three quarters divided by the quarterly average of </t>
  </si>
  <si>
    <t xml:space="preserve">outstandings for the same period beginning 15 months ago.  </t>
  </si>
  <si>
    <t xml:space="preserve">Expected loss rate is calculated using Basel III 'through the business cycle' parameters (PDxLGDxEAD) plus Best Estimate of Expected Loss for defaulted assets (BEEL), divided by outstanding</t>
  </si>
  <si>
    <t xml:space="preserve">balances at the beginning of the applicable four-quarter period.</t>
  </si>
  <si>
    <t xml:space="preserve">2. Retail actual and expected loss rates are measured as follows:</t>
  </si>
  <si>
    <t xml:space="preserve">Actual loss rate represents write-offs net of recoveries for the current and prior three quarters divided by the quarterly average of outstanding balances for the same period beginning 15 months ago.</t>
  </si>
  <si>
    <t xml:space="preserve">Expected loss rate is calculated using Basel III parameters PDxLGDxEAD plus Best Estimate of Expected Losses for defaulted assets (BEEL) divided by outstanding balances at the beginning of the </t>
  </si>
  <si>
    <t xml:space="preserve">applicable four-quarter period.</t>
  </si>
  <si>
    <t xml:space="preserve">For residential mortgages, actual loss rate also includes changes in specific allowances for the applicable four-quarter period.</t>
  </si>
  <si>
    <t xml:space="preserve">Commentary</t>
  </si>
  <si>
    <t xml:space="preserve">Non-Retail</t>
  </si>
  <si>
    <r>
      <rPr>
        <b val="true"/>
        <sz val="12"/>
        <rFont val="Arial"/>
        <family val="2"/>
      </rPr>
      <t xml:space="preserve">Corporate Portfolios –</t>
    </r>
    <r>
      <rPr>
        <sz val="12"/>
        <rFont val="Arial"/>
        <family val="2"/>
      </rPr>
      <t xml:space="preserve"> Actual losses for Q3 2017 continued to be low. EL remained stable reflecting overall benign environment.</t>
    </r>
  </si>
  <si>
    <r>
      <rPr>
        <b val="true"/>
        <sz val="12"/>
        <rFont val="Arial"/>
        <family val="2"/>
      </rPr>
      <t xml:space="preserve">Bank and Sovereign –  </t>
    </r>
    <r>
      <rPr>
        <sz val="12"/>
        <rFont val="Arial"/>
        <family val="2"/>
      </rPr>
      <t xml:space="preserve">Actual losses continued to be $nil. EL remained stable. </t>
    </r>
  </si>
  <si>
    <t xml:space="preserve">Overall, the Actual loss rates for all retail asset classes are well below Expected loss rates. Actual loss rates remain relatively stable for all asset classes.</t>
  </si>
  <si>
    <t xml:space="preserve">Expected loss rate (EL) for Residential Mortgage and Other asset class remains stable. Variation in QRRE asset classes EL quarter over quarter is mainly due to volume change and migration.</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r>
      <rPr>
        <b val="true"/>
        <sz val="12"/>
        <color rgb="FFFFFFFF"/>
        <rFont val="Arial"/>
        <family val="2"/>
      </rPr>
      <t xml:space="preserve">PD  </t>
    </r>
    <r>
      <rPr>
        <b val="true"/>
        <i val="true"/>
        <sz val="12"/>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si>
  <si>
    <t xml:space="preserve">Average estimated %</t>
  </si>
  <si>
    <t xml:space="preserve">Actual  %</t>
  </si>
  <si>
    <t xml:space="preserve">Actual %</t>
  </si>
  <si>
    <t xml:space="preserve">Estimated  $ </t>
  </si>
  <si>
    <t xml:space="preserve">Actual $</t>
  </si>
  <si>
    <r>
      <rPr>
        <sz val="12"/>
        <rFont val="Arial"/>
        <family val="2"/>
      </rPr>
      <t xml:space="preserve">Corporate including specialized lending </t>
    </r>
    <r>
      <rPr>
        <i val="true"/>
        <sz val="12"/>
        <rFont val="Arial"/>
        <family val="2"/>
      </rPr>
      <t xml:space="preserve">(9)</t>
    </r>
  </si>
  <si>
    <r>
      <rPr>
        <sz val="12"/>
        <rFont val="Arial"/>
        <family val="2"/>
      </rPr>
      <t xml:space="preserve">Corporate small and medium enterprises (SMEs) </t>
    </r>
    <r>
      <rPr>
        <i val="true"/>
        <sz val="12"/>
        <rFont val="Arial"/>
        <family val="2"/>
      </rPr>
      <t xml:space="preserve">(9)</t>
    </r>
  </si>
  <si>
    <r>
      <rPr>
        <sz val="12"/>
        <rFont val="Arial"/>
        <family val="2"/>
      </rPr>
      <t xml:space="preserve">Residential mortgages excluding home equity line of credits (HELOCs) - Uninsured only </t>
    </r>
    <r>
      <rPr>
        <i val="true"/>
        <sz val="12"/>
        <rFont val="Arial"/>
        <family val="2"/>
      </rPr>
      <t xml:space="preserve">(7) (8)</t>
    </r>
  </si>
  <si>
    <r>
      <rPr>
        <sz val="12"/>
        <rFont val="Arial"/>
        <family val="2"/>
      </rPr>
      <t xml:space="preserve">HELOCs </t>
    </r>
    <r>
      <rPr>
        <i val="true"/>
        <sz val="12"/>
        <rFont val="Arial"/>
        <family val="2"/>
      </rPr>
      <t xml:space="preserve">(8)</t>
    </r>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
  </si>
  <si>
    <t xml:space="preserve">(4) Retail LGD is based on weighted average of LGD eligible accounts.</t>
  </si>
  <si>
    <t xml:space="preserve">(5) Wholesale EAD represented predicted vs. realized comparison for defaults in the previous 12 months. Term products are not included. No defaults in the Bank and Sovereign 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8) Investor-owned mortgage is included in Residential mortgage and HELOCs, but it is categorized in other retail class when calculating regulatory capital. </t>
  </si>
  <si>
    <t xml:space="preserve">(9) Prior period numbers have been restated to conform with the current period's presentation.</t>
  </si>
  <si>
    <t xml:space="preserve">AIRB REGULATORY CAPITAL CHARGES FOR SECURITIZATION EXPOSURES RETAINED OR PURCHASED BY RISK WEIGHTS</t>
  </si>
  <si>
    <t xml:space="preserve">Traditional Securitizations</t>
  </si>
  <si>
    <t xml:space="preserve">Exposure</t>
  </si>
  <si>
    <t xml:space="preserve">Capital</t>
  </si>
  <si>
    <r>
      <rPr>
        <b val="true"/>
        <sz val="12"/>
        <color rgb="FFFFFFFF"/>
        <rFont val="Arial"/>
        <family val="2"/>
      </rPr>
      <t xml:space="preserve"> Amount</t>
    </r>
    <r>
      <rPr>
        <b val="true"/>
        <i val="true"/>
        <sz val="12"/>
        <color rgb="FFFFFFFF"/>
        <rFont val="Arial"/>
        <family val="2"/>
      </rPr>
      <t xml:space="preserve"> (1)</t>
    </r>
  </si>
  <si>
    <t xml:space="preserve">Required</t>
  </si>
  <si>
    <r>
      <rPr>
        <b val="true"/>
        <sz val="12"/>
        <color rgb="FFFFFFFF"/>
        <rFont val="Arial"/>
        <family val="2"/>
      </rPr>
      <t xml:space="preserve"> Amount </t>
    </r>
    <r>
      <rPr>
        <b val="true"/>
        <i val="true"/>
        <sz val="12"/>
        <color rgb="FFFFFFFF"/>
        <rFont val="Arial"/>
        <family val="2"/>
      </rPr>
      <t xml:space="preserve">(1)</t>
    </r>
  </si>
  <si>
    <t xml:space="preserve">7%</t>
  </si>
  <si>
    <t xml:space="preserve">7.01% - 25%</t>
  </si>
  <si>
    <t xml:space="preserve">25.01% - 50%</t>
  </si>
  <si>
    <t xml:space="preserve">Greater than 50%</t>
  </si>
  <si>
    <r>
      <rPr>
        <sz val="12"/>
        <rFont val="Arial"/>
        <family val="2"/>
      </rPr>
      <t xml:space="preserve">Less amount excluded from capital requirements for exceeding maximum KIRB capital</t>
    </r>
    <r>
      <rPr>
        <i val="true"/>
        <sz val="12"/>
        <rFont val="Arial"/>
        <family val="2"/>
      </rPr>
      <t xml:space="preserve"> (2)</t>
    </r>
  </si>
  <si>
    <t xml:space="preserve">Total Exposures, net of deductions</t>
  </si>
  <si>
    <t xml:space="preserve">Exposures Deducted:</t>
  </si>
  <si>
    <t xml:space="preserve">  From Tier 1 Capital:</t>
  </si>
  <si>
    <r>
      <rPr>
        <sz val="12"/>
        <rFont val="Arial"/>
        <family val="2"/>
      </rPr>
      <t xml:space="preserve">    Credit Card Receivables </t>
    </r>
    <r>
      <rPr>
        <i val="true"/>
        <sz val="12"/>
        <rFont val="Arial"/>
        <family val="2"/>
      </rPr>
      <t xml:space="preserve">(3)</t>
    </r>
  </si>
  <si>
    <t xml:space="preserve">    Residential Mortgages</t>
  </si>
  <si>
    <t xml:space="preserve">  From Total Capital:</t>
  </si>
  <si>
    <t xml:space="preserve">Total Exposures Deducted</t>
  </si>
  <si>
    <t xml:space="preserve">Bank Assets Total Exposures      </t>
  </si>
  <si>
    <t xml:space="preserve">Third Party Assets</t>
  </si>
  <si>
    <t xml:space="preserve">50.01% - 100%</t>
  </si>
  <si>
    <t xml:space="preserve">Greater than 100%</t>
  </si>
  <si>
    <t xml:space="preserve">    Collateralized Debt Obligations (AAA/R-1 (High) Securities)</t>
  </si>
  <si>
    <t xml:space="preserve">    Residential Mortgages (Uninsured)</t>
  </si>
  <si>
    <t xml:space="preserve">  Other Pool Type</t>
  </si>
  <si>
    <t xml:space="preserve"> Trading Securities Reclassified to AFS</t>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of underlying assets as though they had not been securitized.</t>
  </si>
  <si>
    <t xml:space="preserve">(3) Since inception, no capital has been assessed for the Bank's early amortization provisions associated with the investors' interest in Master Credit Card Trust II because the excess spread of the underlying portfolio</t>
  </si>
  <si>
    <t xml:space="preserve">      has remained above the threshold at which capital charges would be incurred.   </t>
  </si>
  <si>
    <t xml:space="preserve">AIRB REGULATORY CAPITAL CHARGES FOR RESECURITIZATION EXPOSURES RETAINED OR PURCHASED BY RISK WEIGHTS  </t>
  </si>
  <si>
    <r>
      <rPr>
        <b val="true"/>
        <sz val="12"/>
        <color rgb="FFFFFFFF"/>
        <rFont val="Arial"/>
        <family val="2"/>
      </rPr>
      <t xml:space="preserve">Exposure  Amount</t>
    </r>
    <r>
      <rPr>
        <b val="true"/>
        <i val="true"/>
        <sz val="10"/>
        <color rgb="FFFFFFFF"/>
        <rFont val="Arial"/>
        <family val="2"/>
      </rPr>
      <t xml:space="preserve"> (1)</t>
    </r>
  </si>
  <si>
    <t xml:space="preserve">Capital Required</t>
  </si>
  <si>
    <r>
      <rPr>
        <sz val="12"/>
        <rFont val="Arial"/>
        <family val="2"/>
      </rPr>
      <t xml:space="preserve">Less amount excluded from capital requirements for exceeding maximum KIRB capital </t>
    </r>
    <r>
      <rPr>
        <i val="true"/>
        <sz val="12"/>
        <rFont val="Arial"/>
        <family val="2"/>
      </rPr>
      <t xml:space="preserve">(2)</t>
    </r>
  </si>
  <si>
    <r>
      <rPr>
        <sz val="12"/>
        <rFont val="Arial"/>
        <family val="2"/>
      </rPr>
      <t xml:space="preserve">    Credit Card Receivables</t>
    </r>
    <r>
      <rPr>
        <i val="true"/>
        <sz val="12"/>
        <rFont val="Arial"/>
        <family val="2"/>
      </rPr>
      <t xml:space="preserve"> (3)</t>
    </r>
  </si>
  <si>
    <t xml:space="preserve">    Commercial Mortgages</t>
  </si>
  <si>
    <t xml:space="preserve">    Equipment Loans/Leases</t>
  </si>
  <si>
    <t xml:space="preserve">(1) Exposure amounts are on balance sheet values and the credit equivalent amount for off-balance sheet exposures. Unrated positions and positions with ratings below investment-grade are deducted from capital.</t>
  </si>
  <si>
    <t xml:space="preserve">AIRB REGULATORY CAPITAL CHARGES FOR TRADING SECURITIZATION EXCLUDING RESECURITIZATION EXPOSURES </t>
  </si>
  <si>
    <t xml:space="preserve">RETAINED OR PURCHASED BY RISK WEIGHTS</t>
  </si>
  <si>
    <t xml:space="preserve">RBA/Inferred </t>
  </si>
  <si>
    <t xml:space="preserve">Rating/IAA</t>
  </si>
  <si>
    <t xml:space="preserve">Trading Securitizations Excluding Resecuritization Exposures</t>
  </si>
  <si>
    <t xml:space="preserve"> Amount </t>
  </si>
  <si>
    <t xml:space="preserve">Exposures Included In Risk-Weighted Assets</t>
  </si>
  <si>
    <t xml:space="preserve">Less amount excluded from capital requirements for exceeding maximum KIRB capital </t>
  </si>
  <si>
    <r>
      <rPr>
        <sz val="12"/>
        <rFont val="Arial"/>
        <family val="2"/>
      </rPr>
      <t xml:space="preserve">Total Exposures excluding Resecuritization, net of deductions </t>
    </r>
    <r>
      <rPr>
        <i val="true"/>
        <sz val="12"/>
        <rFont val="Arial"/>
        <family val="2"/>
      </rPr>
      <t xml:space="preserve">(1)</t>
    </r>
  </si>
  <si>
    <t xml:space="preserve">Exposures Deducted From Tier 1 Capital:</t>
  </si>
  <si>
    <t xml:space="preserve">    Credit card receivables</t>
  </si>
  <si>
    <t xml:space="preserve">Total Trading Exposures excluding Resecuritization Deducted from Tier 1 Capital</t>
  </si>
  <si>
    <t xml:space="preserve">Exposures Deducted from Total Capital:</t>
  </si>
  <si>
    <t xml:space="preserve">Total Trading Exposures excluding Resecuritization Deducted from Total Capital</t>
  </si>
  <si>
    <t xml:space="preserve">Total Trading Exposures Excluding Resecuritization </t>
  </si>
  <si>
    <t xml:space="preserve">AGGREGATE AMOUNT OF TRADING SECURITIZATION EXCLUDING RESECURITIZATION EXPOSURES RETAINED </t>
  </si>
  <si>
    <t xml:space="preserve">OR PURCHASED BY EXPOSURE TYPE</t>
  </si>
  <si>
    <t xml:space="preserve"> Asset Classes</t>
  </si>
  <si>
    <t xml:space="preserve">    Personal line of credit</t>
  </si>
  <si>
    <r>
      <rPr>
        <sz val="12"/>
        <rFont val="Arial"/>
        <family val="2"/>
      </rPr>
      <t xml:space="preserve">Total Trading Securitization Excluding Resecuritization </t>
    </r>
    <r>
      <rPr>
        <i val="true"/>
        <sz val="12"/>
        <rFont val="Arial"/>
        <family val="2"/>
      </rPr>
      <t xml:space="preserve">(1)</t>
    </r>
  </si>
  <si>
    <t xml:space="preserve">(1) Excluding Resecuritization Exposures of $nil million in Q3 2017 ($nil million in Q2 2017, $66 million in Q1 2017, and $91 million in Q4 2016).</t>
  </si>
  <si>
    <t xml:space="preserve">BASEL GLOSSARY</t>
  </si>
  <si>
    <t xml:space="preserve">Adjusted EAD:  Represents EAD that has been redistributed to a more favourable PD band or a different Basel Asset Class as a result of collateral (Credit Risk Mitigation - CRM).   </t>
  </si>
  <si>
    <t xml:space="preserve">All AIRB disclosures aggregated into PD (probability of default) bands use Adjusted EAD values. </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Basel I Capital Floor: A capital floor based on the Basel I standardized approach is calculated by banks using advanced approaches for credit risk or operational risk, as prescribed</t>
  </si>
  <si>
    <t xml:space="preserve">by OSFI in CAR.</t>
  </si>
  <si>
    <t xml:space="preserve">Capital Adequacy Requirements (CAR): OSFI's Capital Adequacy Requirements guideline dated December 2014.</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Drawn: The amount of funds invested or advanced to a customer. Does not include adjustments for credit risk mitigation.</t>
  </si>
  <si>
    <t xml:space="preserve">Exposure at Default (EAD): EAD for on-balance sheet amounts represents outstandings, grossed up by specific provisions and write-offs. EAD for Off balance sheet and Undrawn are</t>
  </si>
  <si>
    <t xml:space="preserve">estimates.  </t>
  </si>
  <si>
    <t xml:space="preserve">Exposure at Default OTC Derivatives: Represent the net gross positive replacement costs plus the potential credit exposure amount.</t>
  </si>
  <si>
    <t xml:space="preserve">Exposure Weighted Average LGD represents the (Σ (Adjusted EAD of each exposure x its LGD)) divided by the total Adjusted EAD. </t>
  </si>
  <si>
    <t xml:space="preserve">Exposure Weighted Average Risk Weight is the (Σ pre-scaled RWA for each exposure/Total Adjusted EAD).</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HELOCs: Home Equity Lines of Credit comprise lines of credit secured by equity in a residential property.</t>
  </si>
  <si>
    <t xml:space="preserve">OSFI: Office of the Superintendent of Financial Institutions.</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Basel I minimum capital requirements, while also providing incentives to adopt the more advanced risk-sensitive approaches.</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lt;OBJECT&gt;&lt;META&gt;&lt;ID&gt;&lt;/ID&gt;&lt;NAME&gt;Present Version 91 (5144).xlsm&lt;/NAME&gt;&lt;TYPE&gt;&lt;ID&gt;7&lt;/ID&gt;&lt;FRIENDLYNAME&gt;ExcelSheet&lt;/FRIENDLYNAME&gt;&lt;LABEL&gt;&lt;/LABEL&gt;&lt;/TYPE&gt;&lt;STATUS&gt;SEM&lt;/STATUS&gt;&lt;SAFE&gt;1&lt;/SAFE&gt;&lt;MARKCHANGES&gt;0&lt;/MARKCHANGES&gt;&lt;USESTYLES&gt;0&lt;/USESTYLES&gt;&lt;USETEMPLATES&gt;0&lt;/USETEMPLATES&gt;&lt;FXC&gt;0&lt;/FXC&gt;&lt;FORMAT&gt;&lt;/FORMAT&gt;&lt;FMODUS&gt;&lt;/FMODUS&gt;&lt;FLCID&gt;4105&lt;/FLCID&gt;&lt;RELATION&gt;&lt;/RELATION&gt;&lt;LINKED&gt;&lt;/LINKED&gt;&lt;SVALUE&gt;&lt;/SVALUE&gt;&lt;INFO&gt;&lt;/INFO&gt;&lt;/META&gt;&lt;UPDATE&gt;&lt;DATE&gt;10.1.2.14&lt;/DATE&gt;&lt;DYNAMIZEDBY&gt;ahowlet&lt;/DYNAMIZEDBY&gt;&lt;DYNAMIZEDON&gt;24/08/2017 1:02:08 PM&lt;/DYNAMIZEDON&gt;&lt;LASTUPDATEDBY&gt;ahowlet&lt;/LASTUPDATEDBY&gt;&lt;LASTUPDATEDON&gt;24/08/2017 1:02:08 PM&lt;/LASTUPDATEDON&gt;&lt;UTC&gt;1&lt;/UTC&gt;&lt;/UPDATE&gt;&lt;QUERIES bbk="5104" bbkdesc="2017 - Q3/Data Repository/Report Variables Worksheet" datapro="setup" tdatapro="setup" author="" modtime="2/4/2015 2:30:06 PM" moduser="gma01" rolluptime="" syuser="" syuzeit="" root="/DATA" colcount="32" rowcount="67" url="" dynamizeds="Production Environment - SAP Disclosure Management " dynamizedstype="9" refreshds="" viewtype="1"&gt;&lt;QUERY reftype="ABS" elmntsel="TABLE" bbk="5104" bbkdesc="2017 - Q3/Data Repository/Report Variables Worksheet" datapro="setup" infos="" iscomment="0"&gt;&lt;SELECT&gt;/BBOOK/DATAPROVIDER[./META/PROPS/ID='setup']/DATA/ROW&lt;/SELECT&gt;&lt;FILTERS&gt;&lt;FILTER&gt;&lt;/FILTER&gt;&lt;/FILTERS&gt;&lt;/QUERY&gt;&lt;/QUERIES&gt;&lt;QUERIES bbk="5107" bbkdesc="2017 - Q3/Data Repository/Corpbase" datapro="DMCORPBASE" tdatapro="DMCORPBASE" author="" modtime="2/17/2015 2:19:02 PM" moduser="klu03" rolluptime="" syuser="" syuzeit="" root="/DATA" colcount="35" rowcount="1042" url="" dynamizeds="Production Environment - SAP Disclosure Management " dynamizedstype="9" refreshds="" viewtype="1"&gt;&lt;QUERY reftype="ABS" elmntsel="TABLE" bbk="5107" bbkdesc="2017 - Q3/Data Repository/Corpbase" datapro="DMCORPBASE" infos="" iscomment="0"&gt;&lt;SELECT&gt;/BBOOK/DATAPROVIDER[./META/PROPS/ID='DMCORPBASE']/DATA/ROW&lt;/SELECT&gt;&lt;FILTERS&gt;&lt;FILTER&gt;&lt;/FILTER&gt;&lt;/FILTERS&gt;&lt;/QUERY&gt;&lt;/QUERIES&gt;&lt;QUERIES bbk="5031" bbkdesc="2017 - Q3/Data Repository/GroupNew" datapro="DMGRPNEW" tdatapro="DMGRPNEW" author="" modtime="2/16/2015 6:18:42 PM" moduser="ahowlet" rolluptime="" syuser="" syuzeit="" root="/DATA" colcount="27" rowcount="1216" url="" dynamizeds="Production Environment - SAP Disclosure Management " dynamizedstype="9" refreshds="" viewtype="1"&gt;&lt;QUERY reftype="ABS" elmntsel="TABLE" bbk="5031" bbkdesc="2017 - Q3/Data Repository/GroupNew" datapro="DMGRPNEW" infos="" iscomment="0"&gt;&lt;SELECT&gt;/BBOOK/DATAPROVIDER[./META/PROPS/ID='DMGRPNEW']/DATA/ROW&lt;/SELECT&gt;&lt;FILTERS&gt;&lt;FILTER&gt;&lt;/FILTER&gt;&lt;/FILTERS&gt;&lt;/QUERY&gt;&lt;/QUERIES&gt;&lt;QUERIES bbk="5189" bbkdesc="2017 - Q3/Data Repository/US Segment" datapro="DMUSE" tdatapro="DMUSE" author="" modtime="8/18/2014 4:38:18 PM" moduser="mdrame" rolluptime="" syuser="" syuzeit="" root="/DATA" colcount="24" rowcount="345" url="" dynamizeds="Production Environment - SAP Disclosure Management " dynamizedstype="9" refreshds="" viewtype="1"&gt;&lt;QUERY reftype="ABS" elmntsel="TABLE" bbk="5189" bbkdesc="2017 - Q3/Data Repository/US Segment" datapro="DMUSE" infos="" iscomment="0"&gt;&lt;SELECT&gt;/BBOOK/DATAPROVIDER[./META/PROPS/ID='DMUSE']/DATA/ROW&lt;/SELECT&gt;&lt;FILTERS&gt;&lt;FILTER&gt;&lt;/FILTER&gt;&lt;/FILTERS&gt;&lt;/QUERY&gt;&lt;/QUERIES&gt;&lt;QUERIES bbk="5121" bbkdesc="2017 - Q3/Data Repository/Consolidated Financial Statement Input" datapro="SCSE" tdatapro="SCSE" author="" modtime="2/16/2015 9:32:15 PM" moduser="gma01" rolluptime="" syuser="" syuzeit="" root="/DATA" colcount="36" rowcount="118" url="" dynamizeds="Production Environment - SAP Disclosure Management " dynamizedstype="9" refreshds="" viewtype="1"&gt;&lt;QUERY reftype="ABS" elmntsel="TABLE" bbk="5121" bbkdesc="2017 - Q3/Data Repository/Consolidated Financial Statement Input" datapro="SCSE" infos="" iscomment="0"&gt;&lt;SELECT&gt;/BBOOK/DATAPROVIDER[./META/PROPS/ID='SCSE']/DATA/ROW&lt;/SELECT&gt;&lt;FILTERS&gt;&lt;FILTER&gt;&lt;/FILTER&gt;&lt;/FILTERS&gt;&lt;/QUERY&gt;&lt;/QUERIES&gt;&lt;QUERIES bbk="5075" bbkdesc="2017 - Q3/Data Repository/Note 11 - Goodwill and Intangible Assets" datapro="Goodwill for SuppPack" tdatapro="Goodwill for SuppPack" author="" modtime="8/25/2014 5:22:24 PM" moduser="kmeaney" rolluptime="" syuser="" syuzeit="" root="/DATA" colcount="25" rowcount="29" url="" dynamizeds="Production Environment - SAP Disclosure Management " dynamizedstype="9" refreshds="" viewtype="1"&gt;&lt;QUERY reftype="ABS" elmntsel="TABLE" bbk="5075" bbkdesc="2017 - Q3/Data Repository/Note 11 - Goodwill and Intangible Assets" datapro="Goodwill for SuppPack" infos="" iscomment="0"&gt;&lt;SELECT&gt;/BBOOK/DATAPROVIDER[./META/PROPS/ID='Goodwill for SuppPack']/DATA/ROW&lt;/SELECT&gt;&lt;FILTERS&gt;&lt;FILTER&gt;&lt;/FILTER&gt;&lt;/FILTERS&gt;&lt;/QUERY&gt;&lt;/QUERIES&gt;&lt;QUERIES bbk="5125" bbkdesc="2017 - Q3/Data Repository/Note 2 - Securities" datapro="Input UnrealizedGainLoss-Table2" tdatapro="Input UnrealizedGainLoss-Table2" author="" modtime="2/16/2015 10:44:22 PM" moduser="egallow" rolluptime="" syuser="" syuzeit="" root="/DATA" colcount="51" rowcount="58" url="" dynamizeds="Production Environment - SAP Disclosure Management " dynamizedstype="9" refreshds="" viewtype="1"&gt;&lt;QUERY reftype="ABS" elmntsel="TABLE" bbk="5125" bbkdesc="2017 - Q3/Data Repository/Note 2 - Securities" datapro="Input UnrealizedGainLoss-Table2" infos="" iscomment="0"&gt;&lt;SELECT&gt;/BBOOK/DATAPROVIDER[./META/PROPS/ID='Input UnrealizedGainLoss-Table2']/DATA/ROW&lt;/SELECT&gt;&lt;FILTERS&gt;&lt;FILTER&gt;&lt;/FILTER&gt;&lt;/FILTERS&gt;&lt;/QUERY&gt;&lt;/QUERIES&gt;&lt;QUERIES bbk="5017" bbkdesc="2017 - Q3/Data Repository/Assets Under Admin_Management" datapro="Assets Under Admin &amp;amp; Mgmt" tdatapro="Assets Under Admin &amp;amp; Mgmt" author="" modtime="8/20/2014 1:38:14 PM" moduser="kmeaney" rolluptime="" syuser="" syuzeit="" root="/DATA" colcount="28" rowcount="21" url="" dynamizeds="Production Environment - SAP Disclosure Management " dynamizedstype="9" refreshds="" viewtype="1"&gt;&lt;QUERY reftype="ABS" elmntsel="TABLE" bbk="5017" bbkdesc="2017 - Q3/Data Repository/Assets Under Admin_Management" datapro="Assets Under Admin &amp;amp; Mgmt" infos="" iscomment="0"&gt;&lt;SELECT&gt;/BBOOK/DATAPROVIDER[./META/PROPS/ID='Assets Under Admin &amp;amp; Mgmt']/DATA/ROW&lt;/SELECT&gt;&lt;FILTERS&gt;&lt;FILTER&gt;&lt;/FILTER&gt;&lt;/FILTERS&gt;&lt;/QUERY&gt;&lt;/QUERIES&gt;&lt;QUERIES bbk="5108" bbkdesc="2017 - Q3/Data Repository/Basel Input" datapro="Securization Re-Secur Input" tdatapro="Securization Re-Secur Input" author="" modtime="2/16/2015 10:25:58 PM" moduser="ahowlet" rolluptime="" syuser="" syuzeit="" root="/DATA" colcount="44" rowcount="114" url="" dynamizeds="Production Environment - SAP Disclosure Management " dynamizedstype="9" refreshds="" viewtype="1"&gt;&lt;QUERY reftype="ABS" elmntsel="TABLE" bbk="5108" bbkdesc="2017 - Q3/Data Repository/Basel Input" datapro="Securization Re-Secur Input" infos="" iscomment="0"&gt;&lt;SELECT&gt;/BBOOK/DATAPROVIDER[./META/PROPS/ID='Securization Re-Secur Input']/DATA/ROW&lt;/SELECT&gt;&lt;FILTERS&gt;&lt;FILTER&gt;&lt;/FILTER&gt;&lt;/FILTERS&gt;&lt;/QUERY&gt;&lt;/QUERIES&gt;&lt;QUERIES bbk="5188" bbkdesc="2017 - Q3/Data Repository/Credit Risk Input Schedules" datapro="PCL segmented info input" tdatapro="PCL segmented info input" author="" modtime="2/17/2015 12:42:49 AM" moduser="alam22" rolluptime="" syuser="" syuzeit="" root="/DATA" colcount="37" rowcount="182" url="" dynamizeds="Production Environment - SAP Disclosure Management " dynamizedstype="9" refreshds="" viewtype="1"&gt;&lt;QUERY reftype="ABS" elmntsel="TABLE" bbk="5188" bbkdesc="2017 - Q3/Data Repository/Credit Risk Input Schedules" datapro="PCL segmented info input" infos="" iscomment="0"&gt;&lt;SELECT&gt;/BBOOK/DATAPROVIDER[./META/PROPS/ID='PCL segmented info input']/DATA/ROW&lt;/SELECT&gt;&lt;FILTERS&gt;&lt;FILTER&gt;&lt;/FILTER&gt;&lt;/FILTERS&gt;&lt;/QUERY&gt;&lt;/QUERIES&gt;&lt;QUERIES bbk="5121" bbkdesc="2017 - Q3/Data Repository/Consolidated Financial Statement Input" datapro="Balance Sheet" tdatapro="Balance Sheet" author="" modtime="2/16/2015 9:32:15 PM" moduser="gma01" rolluptime="" syuser="" syuzeit="" root="/DATA" colcount="39" rowcount="142" url="" dynamizeds="Production Environment - SAP Disclosure Management " dynamizedstype="9" refreshds="" viewtype="1"&gt;&lt;QUERY reftype="ABS" elmntsel="TABLE" bbk="5121" bbkdesc="2017 - Q3/Data Repository/Consolidated Financial Statement Input" datapro="Balance Sheet" infos="" iscomment="0"&gt;&lt;SELECT&gt;/BBOOK/DATAPROVIDER[./META/PROPS/ID='Balance Sheet']/DATA/ROW&lt;/SELECT&gt;&lt;FILTERS&gt;&lt;FILTER&gt;&lt;/FILTER&gt;&lt;/FILTERS&gt;&lt;/QUERY&gt;&lt;/QUERIES&gt;&lt;QUERIES bbk="5188" bbkdesc="2017 - Q3/Data Repository/Credit Risk Input Schedules" datapro="Mortgages Input" tdatapro="Mortgages Input" author="" modtime="2/17/2015 12:42:49 AM" moduser="alam22" rolluptime="" syuser="" syuzeit="" root="/DATA" colcount="31" rowcount="61" url="" dynamizeds="Production Environment - SAP Disclosure Management " dynamizedstype="9" refreshds="" viewtype="1"&gt;&lt;QUERY reftype="ABS" elmntsel="TABLE" bbk="5188" bbkdesc="2017 - Q3/Data Repository/Credit Risk Input Schedules" datapro="Mortgages Input" infos="" iscomment="0"&gt;&lt;SELECT&gt;/BBOOK/DATAPROVIDER[./META/PROPS/ID='Mortgages Input']/DATA/ROW&lt;/SELECT&gt;&lt;FILTERS&gt;&lt;FILTER&gt;&lt;/FILTER&gt;&lt;/FILTERS&gt;&lt;/QUERY&gt;&lt;/QUERIES&gt;&lt;QUERIES bbk="5095" bbkdesc="2017 - Q3/Data Repository/Derivatives Input" datapro="derivatives BASEL input" tdatapro="derivatives BASEL input" author="" modtime="6/9/2014 6:06:23 PM" moduser="gma01" rolluptime="" syuser="" syuzeit="" root="/DATA" colcount="44" rowcount="71" url="" dynamizeds="Production Environment - SAP Disclosure Management " dynamizedstype="9" refreshds="" viewtype="1"&gt;&lt;QUERY reftype="ABS" elmntsel="TABLE" bbk="5095" bbkdesc="2017 - Q3/Data Repository/Derivatives Input" datapro="derivatives BASEL input" infos="" iscomment="0"&gt;&lt;SELECT&gt;/BBOOK/DATAPROVIDER[./META/PROPS/ID='derivatives BASEL input']/DATA/ROW&lt;/SELECT&gt;&lt;FILTERS&gt;&lt;FILTER&gt;&lt;/FILTER&gt;&lt;/FILTERS&gt;&lt;/QUERY&gt;&lt;/QUERIES&gt;&lt;QUERIES bbk="5095" bbkdesc="2017 - Q3/Data Repository/Derivatives Input" datapro="Derivatives FV and OTC input" tdatapro="Derivatives FV and OTC input" author="" modtime="6/9/2014 6:06:23 PM" moduser="gma01" rolluptime="" syuser="" syuzeit="" root="/DATA" colcount="33" rowcount="87" url="" dynamizeds="Production Environment - SAP Disclosure Management " dynamizedstype="9" refreshds="" viewtype="1"&gt;&lt;QUERY reftype="ABS" elmntsel="TABLE" bbk="5095" bbkdesc="2017 - Q3/Data Repository/Derivatives Input" datapro="Derivatives FV and OTC input" infos="" iscomment="0"&gt;&lt;SELECT&gt;/BBOOK/DATAPROVIDER[./META/PROPS/ID='Derivatives FV and OTC input']/DATA/ROW&lt;/SELECT&gt;&lt;FILTERS&gt;&lt;FILTER&gt;&lt;/FILTER&gt;&lt;/FILTERS&gt;&lt;/QUERY&gt;&lt;/QUERIES&gt;&lt;QUERIES bbk="5033" bbkdesc="2017 - Q3/Data Repository/Customer Deposits Input" datapro="Customer Deposits" tdatapro="Customer Deposits" author="" modtime="2/13/2015 3:32:21 PM" moduser="ahowlet" rolluptime="" syuser="" syuzeit="" root="/DATA" colcount="43" rowcount="23" url="" dynamizeds="Production Environment - SAP Disclosure Management " dynamizedstype="9" refreshds="" viewtype="1"&gt;&lt;QUERY reftype="ABS" elmntsel="TABLE" bbk="5033" bbkdesc="2017 - Q3/Data Repository/Customer Deposits Input" datapro="Customer Deposits" infos="" iscomment="0"&gt;&lt;SELECT&gt;/BBOOK/DATAPROVIDER[./META/PROPS/ID='Customer Deposits']/DATA/ROW&lt;/SELECT&gt;&lt;FILTERS&gt;&lt;FILTER&gt;&lt;/FILTER&gt;&lt;/FILTERS&gt;&lt;/QUERY&gt;&lt;/QUERIES&gt;&lt;QUERIES bbk="5057" bbkdesc="2017 - Q3/Data Repository/Interest Rate Risk" datapro="IRRGAP and Sensitivity Input" tdatapro="IRRGAP and Sensitivity Input" author="" modtime="8/26/2014 6:55:58 PM" moduser="kmeaney" rolluptime="" syuser="" syuzeit="" root="/DATA" colcount="23" rowcount="51" url="" dynamizeds="Production Environment - SAP Disclosure Management " dynamizedstype="9" refreshds="" viewtype="1"&gt;&lt;QUERY reftype="ABS" elmntsel="TABLE" bbk="5057" bbkdesc="2017 - Q3/Data Repository/Interest Rate Risk" datapro="IRRGAP and Sensitivity Input" infos="" iscomment="0"&gt;&lt;SELECT&gt;/BBOOK/DATAPROVIDER[./META/PROPS/ID='IRRGAP and Sensitivity Input']/DATA/ROW&lt;/SELECT&gt;&lt;FILTERS&gt;&lt;FILTER&gt;&lt;/FILTER&gt;&lt;/FILTERS&gt;&lt;/QUERY&gt;&lt;/QUERIES&gt;&lt;QUERIES bbk="5168" bbkdesc="2017 - Q3/Data Repository/Asset Encumbrance" datapro="Asset Encumb. input" tdatapro="Asset Encumb. input" author="" modtime="2/13/2015 3:34:06 PM" moduser="ahowlet" rolluptime="" syuser="" syuzeit="" root="/DATA" colcount="34" rowcount="70" url="" dynamizeds="Production Environment - SAP Disclosure Management " dynamizedstype="9" refreshds="" viewtype="1"&gt;&lt;QUERY reftype="ABS" elmntsel="TABLE" bbk="5168" bbkdesc="2017 - Q3/Data Repository/Asset Encumbrance" datapro="Asset Encumb. input" infos="" iscomment="0"&gt;&lt;SELECT&gt;/BBOOK/DATAPROVIDER[./META/PROPS/ID='Asset Encumb. input']/DATA/ROW&lt;/SELECT&gt;&lt;FILTERS&gt;&lt;FILTER&gt;&lt;/FILTER&gt;&lt;/FILTERS&gt;&lt;/QUERY&gt;&lt;/QUERIES&gt;&lt;QUERIES bbk="5108" bbkdesc="2017 - Q3/Data Repository/Basel Input" datapro="BASEL III Capital (1)" tdatapro="BASEL III Capital (1)" author="" modtime="2/16/2015 10:25:58 PM" moduser="ahowlet" rolluptime="" syuser="" syuzeit="" root="/DATA" colcount="23" rowcount="83" url="" dynamizeds="Production Environment - SAP Disclosure Management " dynamizedstype="9" refreshds="" viewtype="1"&gt;&lt;QUERY reftype="ABS" elmntsel="TABLE" bbk="5108" bbkdesc="2017 - Q3/Data Repository/Basel Input" datapro="BASEL III Capital (1)" infos="" iscomment="0"&gt;&lt;SELECT&gt;/BBOOK/DATAPROVIDER[./META/PROPS/ID='BASEL III Capital (1)']/DATA/ROW&lt;/SELECT&gt;&lt;FILTERS&gt;&lt;FILTER&gt;&lt;/FILTER&gt;&lt;/FILTERS&gt;&lt;/QUERY&gt;&lt;/QUERIES&gt;&lt;QUERIES bbk="5108" bbkdesc="2017 - Q3/Data Repository/Basel Input" datapro="Basel III Capital (2)" tdatapro="Basel III Capital (2)" author="" modtime="2/16/2015 10:25:58 PM" moduser="ahowlet" rolluptime="" syuser="" syuzeit="" root="/DATA" colcount="31" rowcount="89" url="" dynamizeds="Production Environment - SAP Disclosure Management " dynamizedstype="9" refreshds="" viewtype="1"&gt;&lt;QUERY reftype="ABS" elmntsel="TABLE" bbk="5108" bbkdesc="2017 - Q3/Data Repository/Basel Input" datapro="Basel III Capital (2)" infos="" iscomment="0"&gt;&lt;SELECT&gt;/BBOOK/DATAPROVIDER[./META/PROPS/ID='Basel III Capital (2)']/DATA/ROW&lt;/SELECT&gt;&lt;FILTERS&gt;&lt;FILTER&gt;&lt;/FILTER&gt;&lt;/FILTERS&gt;&lt;/QUERY&gt;&lt;/QUERIES&gt;&lt;QUERIES bbk="5108" bbkdesc="2017 - Q3/Data Repository/Basel Input" datapro="Basel III Capital (3)" tdatapro="Basel III Capital (3)" author="" modtime="2/16/2015 10:25:58 PM" moduser="ahowlet" rolluptime="" syuser="" syuzeit="" root="/DATA" colcount="41" rowcount="139" url="" dynamizeds="Production Environment - SAP Disclosure Management " dynamizedstype="9" refreshds="" viewtype="1"&gt;&lt;QUERY reftype="ABS" elmntsel="TABLE" bbk="5108" bbkdesc="2017 - Q3/Data Repository/Basel Input" datapro="Basel III Capital (3)" infos="" iscomment="0"&gt;&lt;SELECT&gt;/BBOOK/DATAPROVIDER[./META/PROPS/ID='Basel III Capital (3)']/DATA/ROW&lt;/SELECT&gt;&lt;FILTERS&gt;&lt;FILTER&gt;&lt;/FILTER&gt;&lt;/FILTERS&gt;&lt;/QUERY&gt;&lt;/QUERIES&gt;&lt;QUERIES bbk="5108" bbkdesc="2017 - Q3/Data Repository/Basel Input" datapro="Flow Stmt Reg Capital" tdatapro="Flow Stmt Reg Capital" author="" modtime="2/16/2015 10:25:58 PM" moduser="ahowlet" rolluptime="" syuser="" syuzeit="" root="/DATA" colcount="28" rowcount="67" url="" dynamizeds="Production Environment - SAP Disclosure Management " dynamizedstype="9" refreshds="" viewtype="1"&gt;&lt;QUERY reftype="ABS" elmntsel="TABLE" bbk="5108" bbkdesc="2017 - Q3/Data Repository/Basel Input" datapro="Flow Stmt Reg Capital" infos="" iscomment="0"&gt;&lt;SELECT&gt;/BBOOK/DATAPROVIDER[./META/PROPS/ID='Flow Stmt Reg Capital']/DATA/ROW&lt;/SELECT&gt;&lt;FILTERS&gt;&lt;FILTER&gt;&lt;/FILTER&gt;&lt;/FILTERS&gt;&lt;/QUERY&gt;&lt;/QUERIES&gt;&lt;QUERIES bbk="5108" bbkdesc="2017 - Q3/Data Repository/Basel Input" datapro="Credit and Market Risk RWA" tdatapro="Credit and Market Risk RWA" author="" modtime="2/16/2015 10:25:58 PM" moduser="ahowlet" rolluptime="" syuser="" syuzeit="" root="/DATA" colcount="26" rowcount="64" url="" dynamizeds="Production Environment - SAP Disclosure Management " dynamizedstype="9" refreshds="" viewtype="1"&gt;&lt;QUERY reftype="ABS" elmntsel="TABLE" bbk="5108" bbkdesc="2017 - Q3/Data Repository/Basel Input" datapro="Credit and Market Risk RWA" infos="" iscomment="0"&gt;&lt;SELECT&gt;/BBOOK/DATAPROVIDER[./META/PROPS/ID='Credit and Market Risk RWA']/DATA/ROW&lt;/SELECT&gt;&lt;FILTERS&gt;&lt;FILTER&gt;&lt;/FILTER&gt;&lt;/FILTERS&gt;&lt;/QUERY&gt;&lt;/QUERIES&gt;&lt;QUERIES bbk="5108" bbkdesc="2017 - Q3/Data Repository/Basel Input" datapro="Equity" tdatapro="Equity" author="" modtime="2/16/2015 10:25:58 PM" moduser="ahowlet" rolluptime="" syuser="" syuzeit="" root="/DATA" colcount="32" rowcount="66" url="" dynamizeds="Production Environment - SAP Disclosure Management " dynamizedstype="9" refreshds="" viewtype="1"&gt;&lt;QUERY reftype="ABS" elmntsel="TABLE" bbk="5108" bbkdesc="2017 - Q3/Data Repository/Basel Input" datapro="Equity" infos="" iscomment="0"&gt;&lt;SELECT&gt;/BBOOK/DATAPROVIDER[./META/PROPS/ID='Equity']/DATA/ROW&lt;/SELECT&gt;&lt;FILTERS&gt;&lt;FILTER&gt;&lt;/FILTER&gt;&lt;/FILTERS&gt;&lt;/QUERY&gt;&lt;/QUERIES&gt;&lt;QUERIES bbk="5108" bbkdesc="2017 - Q3/Data Repository/Basel Input" datapro="Credit  Exposures (1)" tdatapro="Credit  Exposures (1)" author="" modtime="2/16/2015 10:25:58 PM" moduser="ahowlet" rolluptime="" syuser="" syuzeit="" root="/DATA" colcount="35" rowcount="78" url="" dynamizeds="Production Environment - SAP Disclosure Management " dynamizedstype="9" refreshds="" viewtype="1"&gt;&lt;QUERY reftype="ABS" elmntsel="TABLE" bbk="5108" bbkdesc="2017 - Q3/Data Repository/Basel Input" datapro="Credit  Exposures (1)" infos="" iscomment="0"&gt;&lt;SELECT&gt;/BBOOK/DATAPROVIDER[./META/PROPS/ID='Credit  Exposures (1)']/DATA/ROW&lt;/SELECT&gt;&lt;FILTERS&gt;&lt;FILTER&gt;&lt;/FILTER&gt;&lt;/FILTERS&gt;&lt;/QUERY&gt;&lt;/QUERIES&gt;&lt;QUERIES bbk="5108" bbkdesc="2017 - Q3/Data Repository/Basel Input" datapro="Credit  Exposures (2)" tdatapro="Credit  Exposures (2)" author="" modtime="2/16/2015 10:25:58 PM" moduser="ahowlet" rolluptime="" syuser="" syuzeit="" root="/DATA" colcount="41" rowcount="75" url="" dynamizeds="Production Environment - SAP Disclosure Management " dynamizedstype="9" refreshds="" viewtype="1"&gt;&lt;QUERY reftype="ABS" elmntsel="TABLE" bbk="5108" bbkdesc="2017 - Q3/Data Repository/Basel Input" datapro="Credit  Exposures (2)" infos="" iscomment="0"&gt;&lt;SELECT&gt;/BBOOK/DATAPROVIDER[./META/PROPS/ID='Credit  Exposures (2)']/DATA/ROW&lt;/SELECT&gt;&lt;FILTERS&gt;&lt;FILTER&gt;&lt;/FILTER&gt;&lt;/FILTERS&gt;&lt;/QUERY&gt;&lt;/QUERIES&gt;&lt;QUERIES bbk="5108" bbkdesc="2017 - Q3/Data Repository/Basel Input" datapro="Credit Exposures RW" tdatapro="Credit Exposures RW" author="" modtime="2/16/2015 10:25:58 PM" moduser="ahowlet" rolluptime="" syuser="" syuzeit="" root="/DATA" colcount="27" rowcount="89" url="" dynamizeds="Production Environment - SAP Disclosure Management " dynamizedstype="9" refreshds="" viewtype="1"&gt;&lt;QUERY reftype="ABS" elmntsel="TABLE" bbk="5108" bbkdesc="2017 - Q3/Data Repository/Basel Input" datapro="Credit Exposures RW" infos="" iscomment="0"&gt;&lt;SELECT&gt;/BBOOK/DATAPROVIDER[./META/PROPS/ID='Credit Exposures RW']/DATA/ROW&lt;/SELECT&gt;&lt;FILTERS&gt;&lt;FILTER&gt;&lt;/FILTER&gt;&lt;/FILTERS&gt;&lt;/QUERY&gt;&lt;/QUERIES&gt;&lt;QUERIES bbk="5108" bbkdesc="2017 - Q3/Data Repository/Basel Input" datapro="Credit Exposure Port" tdatapro="Credit Exposure Port" author="" modtime="2/16/2015 10:25:58 PM" moduser="ahowlet" rolluptime="" syuser="" syuzeit="" root="/DATA" colcount="51" rowcount="76" url="" dynamizeds="Production Environment - SAP Disclosure Management " dynamizedstype="9" refreshds="" viewtype="1"&gt;&lt;QUERY reftype="ABS" elmntsel="TABLE" bbk="5108" bbkdesc="2017 - Q3/Data Repository/Basel Input" datapro="Credit Exposure Port" infos="" iscomment="0"&gt;&lt;SELECT&gt;/BBOOK/DATAPROVIDER[./META/PROPS/ID='Credit Exposure Port']/DATA/ROW&lt;/SELECT&gt;&lt;FILTERS&gt;&lt;FILTER&gt;&lt;/FILTER&gt;&lt;/FILTERS&gt;&lt;/QUERY&gt;&lt;/QUERIES&gt;&lt;QUERIES bbk="5108" bbkdesc="2017 - Q3/Data Repository/Basel Input" datapro="Credit Exposure Retail" tdatapro="Credit Exposure Retail" author="" modtime="2/16/2015 10:25:58 PM" moduser="ahowlet" rolluptime="" syuser="" syuzeit="" root="/DATA" colcount="55" rowcount="93" url="" dynamizeds="Production Environment - SAP Disclosure Management " dynamizedstype="9" refreshds="" viewtype="1"&gt;&lt;QUERY reftype="ABS" elmntsel="TABLE" bbk="5108" bbkdesc="2017 - Q3/Data Repository/Basel Input" datapro="Credit Exposure Retail" infos="" iscomment="0"&gt;&lt;SELECT&gt;/BBOOK/DATAPROVIDER[./META/PROPS/ID='Credit Exposure Retail']/DATA/ROW&lt;/SELECT&gt;&lt;FILTERS&gt;&lt;FILTER&gt;&lt;/FILTER&gt;&lt;/FILTERS&gt;&lt;/QUERY&gt;&lt;/QUERIES&gt;&lt;QUERIES bbk="5108" bbkdesc="2017 - Q3/Data Repository/Basel Input" datapro="Credit Exposure Retail (2)" tdatapro="Credit Exposure Retail (2)" author="" modtime="2/16/2015 10:25:58 PM" moduser="ahowlet" rolluptime="" syuser="" syuzeit="" root="/DATA" colcount="39" rowcount="65" url="" dynamizeds="Production Environment - SAP Disclosure Management " dynamizedstype="9" refreshds="" viewtype="1"&gt;&lt;QUERY reftype="ABS" elmntsel="TABLE" bbk="5108" bbkdesc="2017 - Q3/Data Repository/Basel Input" datapro="Credit Exposure Retail (2)" infos="" iscomment="0"&gt;&lt;SELECT&gt;/BBOOK/DATAPROVIDER[./META/PROPS/ID='Credit Exposure Retail (2)']/DATA/ROW&lt;/SELECT&gt;&lt;FILTERS&gt;&lt;FILTER&gt;&lt;/FILTER&gt;&lt;/FILTERS&gt;&lt;/QUERY&gt;&lt;/QUERIES&gt;&lt;QUERIES bbk="5108" bbkdesc="2017 - Q3/Data Repository/Basel Input" datapro="AIRB CR Exposure" tdatapro="AIRB CR Exposure" author="" modtime="2/16/2015 10:25:58 PM" moduser="ahowlet" rolluptime="" syuser="" syuzeit="" root="/DATA" colcount="16" rowcount="65" url="" dynamizeds="Production Environment - SAP Disclosure Management " dynamizedstype="9" refreshds="" viewtype="1"&gt;&lt;QUERY reftype="ABS" elmntsel="TABLE" bbk="5108" bbkdesc="2017 - Q3/Data Repository/Basel Input" datapro="AIRB CR Exposure" infos="" iscomment="0"&gt;&lt;SELECT&gt;/BBOOK/DATAPROVIDER[./META/PROPS/ID='AIRB CR Exposure']/DATA/ROW&lt;/SELECT&gt;&lt;FILTERS&gt;&lt;FILTER&gt;&lt;/FILTER&gt;&lt;/FILTERS&gt;&lt;/QUERY&gt;&lt;/QUERIES&gt;&lt;QUERIES bbk="5108" bbkdesc="2017 - Q3/Data Repository/Basel Input" datapro="Risk Profile Retail" tdatapro="Risk Profile Retail" author="" modtime="2/16/2015 10:25:58 PM" moduser="ahowlet" rolluptime="" syuser="" syuzeit="" root="/DATA" colcount="19" rowcount="66" url="" dynamizeds="Production Environment - SAP Disclosure Management " dynamizedstype="9" refreshds="" viewtype="1"&gt;&lt;QUERY reftype="ABS" elmntsel="TABLE" bbk="5108" bbkdesc="2017 - Q3/Data Repository/Basel Input" datapro="Risk Profile Retail" infos="" iscomment="0"&gt;&lt;SELECT&gt;/BBOOK/DATAPROVIDER[./META/PROPS/ID='Risk Profile Retail']/DATA/ROW&lt;/SELECT&gt;&lt;FILTERS&gt;&lt;FILTER&gt;&lt;/FILTER&gt;&lt;/FILTERS&gt;&lt;/QUERY&gt;&lt;/QUERIES&gt;&lt;QUERIES bbk="5108" bbkdesc="2017 - Q3/Data Repository/Basel Input" datapro="Securitization BASEL (b)" tdatapro="Securitization BASEL (b)" author="" modtime="2/16/2015 10:25:58 PM" moduser="ahowlet" rolluptime="" syuser="" syuzeit="" root="/DATA" colcount="27" rowcount="63" url="" dynamizeds="Production Environment - SAP Disclosure Management " dynamizedstype="9" refreshds="" viewtype="1"&gt;&lt;QUERY reftype="ABS" elmntsel="TABLE" bbk="5108" bbkdesc="2017 - Q3/Data Repository/Basel Input" datapro="Securitization BASEL (b)" infos="" iscomment="0"&gt;&lt;SELECT&gt;/BBOOK/DATAPROVIDER[./META/PROPS/ID='Securitization BASEL (b)']/DATA/ROW&lt;/SELECT&gt;&lt;FILTERS&gt;&lt;FILTER&gt;&lt;/FILTER&gt;&lt;/FILTERS&gt;&lt;/QUERY&gt;&lt;/QUERIES&gt;&lt;QUERIES bbk="5108" bbkdesc="2017 - Q3/Data Repository/Basel Input" datapro="Re-Securitization BASEL (b)" tdatapro="Re-Securitization BASEL (b)" author="" modtime="2/16/2015 10:25:58 PM" moduser="ahowlet" rolluptime="" syuser="" syuzeit="" root="/DATA" colcount="27" rowcount="65" url="" dynamizeds="Production Environment - SAP Disclosure Management " dynamizedstype="9" refreshds="" viewtype="1"&gt;&lt;QUERY reftype="ABS" elmntsel="TABLE" bbk="5108" bbkdesc="2017 - Q3/Data Repository/Basel Input" datapro="Re-Securitization BASEL (b)" infos="" iscomment="0"&gt;&lt;SELECT&gt;/BBOOK/DATAPROVIDER[./META/PROPS/ID='Re-Securitization BASEL (b)']/DATA/ROW&lt;/SELECT&gt;&lt;FILTERS&gt;&lt;FILTER&gt;&lt;/FILTER&gt;&lt;/FILTERS&gt;&lt;/QUERY&gt;&lt;/QUERIES&gt;&lt;QUERIES bbk="5108" bbkdesc="2017 - Q3/Data Repository/Basel Input" datapro="Securitization Basel (TR-NR)" tdatapro="Securitization Basel (TR-NR)" author="" modtime="2/16/2015 10:25:58 PM" moduser="ahowlet" rolluptime="" syuser="" syuzeit="" root="/DATA" colcount="27" rowcount="84" url="" dynamizeds="Production Environment - SAP Disclosure Management " dynamizedstype="9" refreshds="" viewtype="1"&gt;&lt;QUERY reftype="ABS" elmntsel="TABLE" bbk="5108" bbkdesc="2017 - Q3/Data Repository/Basel Input" datapro="Securitization Basel (TR-NR)" infos="" iscomment="0"&gt;&lt;SELECT&gt;/BBOOK/DATAPROVIDER[./META/PROPS/ID='Securitization Basel (TR-NR)']/DATA/ROW&lt;/SELECT&gt;&lt;FILTERS&gt;&lt;FILTER&gt;&lt;/FILTER&gt;&lt;/FILTERS&gt;&lt;/QUERY&gt;&lt;/QUERIES&gt;&lt;QUERIES bbk="5138" bbkdesc="2017 - Q3/Data Repository/US TEB" datapro="Sheet1" tdatapro="Sheet1" author="" modtime="8/19/2014 8:16:21 PM" moduser="kmeaney" rolluptime="" syuser="" syuzeit="" root="/DATA" colcount="26" rowcount="28" url="" dynamizeds="Production Environment - SAP Disclosure Management " dynamizedstype="9" refreshds="" viewtype="1"&gt;&lt;QUERY reftype="ABS" elmntsel="TABLE" bbk="5138" bbkdesc="2017 - Q3/Data Repository/US TEB" datapro="Sheet1" infos="" iscomment="0"&gt;&lt;SELECT&gt;/BBOOK/DATAPROVIDER[./META/PROPS/ID='Sheet1']/DATA/ROW&lt;/SELECT&gt;&lt;FILTERS&gt;&lt;FILTER&gt;&lt;/FILTER&gt;&lt;/FILTERS&gt;&lt;/QUERY&gt;&lt;/QUERIES&gt;&lt;QUERIES bbk="5108" bbkdesc="2017 - Q3/Data Repository/Basel Input" datapro="Pillar III Rec" tdatapro="Pillar III Rec" author="" modtime="2/16/2015 10:25:58 PM" moduser="ahowlet" rolluptime="" syuser="" syuzeit="" root="/DATA" colcount="26" rowcount="64" url="" dynamizeds="Production Environment - SAP Disclosure Management " dynamizedstype="9" refreshds="" viewtype="1"&gt;&lt;QUERY reftype="ABS" elmntsel="TABLE" bbk="5108" bbkdesc="2017 - Q3/Data Repository/Basel Input" datapro="Pillar III Rec" infos="" iscomment="0"&gt;&lt;SELECT&gt;/BBOOK/DATAPROVIDER[./META/PROPS/ID='Pillar III Rec']/DATA/ROW&lt;/SELECT&gt;&lt;FILTERS&gt;&lt;FILTER&gt;&lt;/FILTER&gt;&lt;/FILTERS&gt;&lt;/QUERY&gt;&lt;/QUERIES&gt;&lt;QUERIES bbk="5108" bbkdesc="2017 - Q3/Data Repository/Basel Input" datapro="Leverage Disclosure" tdatapro="Leverage Disclosure" author="" modtime="2/2/2016 5:29:20 PM" moduser="OFFICE\ahowlet" rolluptime="" syuser="" syuzeit="" root="/DATA" colcount="256" rowcount="65" url="" dynamizeds="Production Environment - SAP Disclosure Management " dynamizedstype="9" refreshds="" viewtype="1"&gt;&lt;QUERY reftype="ABS" elmntsel="TABLE" bbk="5108" bbkdesc="2017 - Q3/Data Repository/Basel Input" datapro="Leverage Disclosure" infos="" iscomment="0"&gt;&lt;SELECT&gt;/BBOOK/DATAPROVIDER[./META/PROPS/ID='Leverage Disclosure']/DATA/ROW&lt;/SELECT&gt;&lt;FILTERS&gt;&lt;FILTER&gt;&lt;/FILTER&gt;&lt;/FILTERS&gt;&lt;/QUERY&gt;&lt;/QUERIES&gt;&lt;QUERIES bbk="5085" bbkdesc="2017 - Q3/Data Repository/Personal and Commercial Breakout" datapro="Data" tdatapro="Data" author="" modtime="8/21/2017 7:57:52 PM" moduser="OFFICE\ahowlet" rolluptime="" syuser="" syuzeit="" root="/DATA" colcount="28" rowcount="51" url="" dynamizeds="Production Environment - SAP Disclosure Management " dynamizedstype="9" refreshds="" viewtype="1"&gt;&lt;QUERY reftype="ABS" elmntsel="TABLE" bbk="5085" bbkdesc="2017 - Q3/Data Repository/Personal and Commercial Breakout" datapro="Data" infos="" iscomment="0"&gt;&lt;SELECT&gt;/BBOOK/DATAPROVIDER[./META/PROPS/ID='Data']/DATA/ROW&lt;/SELECT&gt;&lt;FILTERS&gt;&lt;FILTER&gt;&lt;/FILTER&gt;&lt;/FILTERS&gt;&lt;/QUERY&gt;&lt;/QUERIES&gt;&lt;QUERIES bbk="5108" bbkdesc="2017 - Q3/Data Repository/Basel Input" datapro="Validation Summary" tdatapro="Validation Summary" author="" modtime="8/23/2017 6:16:30 PM" moduser="OFFICE\ylam03" rolluptime="" syuser="" syuzeit="" root="/DATA" colcount="6" rowcount="22" url="" dynamizeds="Production Environment - SAP Disclosure Management " dynamizedstype="9" refreshds="" viewtype="1"&gt;&lt;QUERY reftype="ABS" elmntsel="TABLE" bbk="5108" bbkdesc="2017 - Q3/Data Repository/Basel Input" datapro="Validation Summary" infos="" iscomment="0"&gt;&lt;SELECT&gt;/BBOOK/DATAPROVIDER[./META/PROPS/ID='Validation Summary']/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5189" bbdesc="2017 - Q3/Data Repository/US Segment (xls)"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5108" bbdesc="2017 - Q3/Data Repository/Basel Input (xls)" dsname="Production Environment - SAP Disclosure Management "&gt;&lt;VARIABLES&gt;&lt;/VARIABLES&gt;&lt;/BBOOK&gt;&lt;BBOOK bbname="5108" bbdesc="2016 - Q1/Data Repository/Basel Input (xls)" dsname="Production Environment - SAP Disclosure Management "&gt;&lt;VARIABLES&gt;&lt;/VARIABLES&gt;&lt;/BBOOK&gt;&lt;BBOOK bbname="5108" bbdesc="2016 - Q1/Data Repository/Basel Input (xls)" dsname="Production Environment - SAP Disclosure Management "&gt;&lt;VARIABLES&gt;&lt;/VARIABLES&gt;&lt;/BBOOK&gt;&lt;BBOOK bbname="5108" bbdesc="2016 - Q1/Data Repository/Basel Input (xls)" dsname="Production Environment - SAP Disclosure Management "&gt;&lt;VARIABLES&gt;&lt;/VARIABLES&gt;&lt;/BBOOK&gt;&lt;BBOOK bbname="5108" bbdesc="2016 - Annual Report/Data Repository/Basel Input (xls)" dsname="Production Environment - SAP Disclosure Management "&gt;&lt;VARIABLES&gt;&lt;/VARIABLES&gt;&lt;/BBOOK&gt;&lt;BBOOK bbname="5108" bbdesc="2016 - Q1/Data Repository/Basel Input (xls)" dsname="Production Environment - SAP Disclosure Management "&gt;&lt;VARIABLES&gt;&lt;/VARIABLES&gt;&lt;/BBOOK&gt;&lt;BBOOK bbname="5108" bbdesc="2016 - Q1/Data Repository/Basel Input (xls)" dsname="Production Environment - SAP Disclosure Management "&gt;&lt;VARIABLES&gt;&lt;/VARIABLES&gt;&lt;/BBOOK&gt;&lt;BBOOK bbname="5108" bbdesc="2016 - Q1/Data Repository/Basel Input (xls)" dsname="Production Environment - SAP Disclosure Management "&gt;&lt;VARIABLES&gt;&lt;/VARIABLES&gt;&lt;/BBOOK&gt;&lt;BBOOK bbname="5108" bbdesc="2016 - Q1/Data Repository/Basel Input (xls)" dsname="Production Environment - SAP Disclosure Management "&gt;&lt;VARIABLES&gt;&lt;/VARIABLES&gt;&lt;/BBOOK&gt;&lt;BBOOK bbname="5108" bbdesc="2016 - Annual Report/Data Repository/Basel Input (xls)" dsname="Production Environment - SAP Disclosure Management "&gt;&lt;VARIABLES&gt;&lt;/VARIABLES&gt;&lt;/BBOOK&gt;&lt;BBOOK bbname="5108" bbdesc="2016 - Annual Report/Data Repository/Basel Input (xls)" dsname="Production Environment - SAP Disclosure Management "&gt;&lt;VARIABLES&gt;&lt;/VARIABLES&gt;&lt;/BBOOK&gt;&lt;BBOOK bbname="5108" bbdesc="2016 - Q1/Data Repository/Basel Input (xls)" dsname="Production Environment - SAP Disclosure Management "&gt;&lt;VARIABLES&gt;&lt;/VARIABLES&gt;&lt;/BBOOK&gt;&lt;BBOOK bbname="5108" bbdesc="2016 - Q1/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5108" bbdesc="2016 - Annual Report/Data Repository/Basel Input (xls)" dsname="Production Environment - SAP Disclosure Management "&gt;&lt;VARIABLES&gt;&lt;/VARIABLES&gt;&lt;/BBOOK&gt;&lt;BBOOK bbname="5108" bbdesc="2016 - Annual Report/Data Repository/Basel Input (xls)" dsname="Production Environment - SAP Disclosure Management "&gt;&lt;VARIABLES&gt;&lt;/VARIABLES&gt;&lt;/BBOOK&gt;&lt;BBOOK bbname="5108"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5108" bbdesc="2016 - Annual Report/Data Repository/Basel Input (xls)" dsname="Production Environment - SAP Disclosure Management "&gt;&lt;VARIABLES&gt;&lt;/VARIABLES&gt;&lt;/BBOOK&gt;&lt;BBOOK bbname="5108" bbdesc="2016 - Annual Report/Data Repository/Basel Input (xls)" dsname="Production Environment - SAP Disclosure Management "&gt;&lt;VARIABLES&gt;&lt;/VARIABLES&gt;&lt;/BBOOK&gt;&lt;BBOOK bbname="5108" bbdesc="2016 - Annual Report/Data Repository/Basel Input (xls)" dsname="Production Environment - SAP Disclosure Management "&gt;&lt;VARIABLES&gt;&lt;/VARIABLES&gt;&lt;/BBOOK&gt;&lt;BBOOK bbname="5108"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3826" bbdesc="2016 - Annual Report/Data Repository/Basel Input (xls)" dsname="Production Environment - SAP Disclosure Management "&gt;&lt;VARIABLES&gt;&lt;/VARIABLES&gt;&lt;/BBOOK&gt;&lt;BBOOK bbname="5108" bbdesc="2017 - Q3/Data Repository/Basel Input (xls)" dsname="Production Environment - SAP Disclosure Management "&gt;&lt;VARIABLES&gt;&lt;/VARIABLES&gt;&lt;/BBOOK&gt;&lt;BBOOK bbname="5057" bbdesc="2017 - Q3/Data Repository/Interest Rate Risk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38" bbdesc="2017 - Q3/Data Repository/US TEB (xls)" dsname="Production Environment - SAP Disclosure Management "&gt;&lt;VARIABLES&gt;&lt;/VARIABLES&gt;&lt;/BBOOK&gt;&lt;BBOOK bbname="5085" bbdesc="2017 - Q3/Data Repository/Personal and Commercial Breakout (xlsx)" dsname="Production Environment - SAP Disclosure Management "&gt;&lt;VARIABLES&gt;&lt;/VARIABLES&gt;&lt;/BBOOK&gt;&lt;BBOOK bbname="5031" bbdesc="2017 - Q3/Data Repository/GroupNew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21" bbdesc="2017 - Q3/Data Repository/Consolidated Financial Statement Input (xls)" dsname="Production Environment - SAP Disclosure Management "&gt;&lt;VARIABLES&gt;&lt;/VARIABLES&gt;&lt;/BBOOK&gt;&lt;BBOOK bbname="5104" bbdesc="2017 - Q3/Data Repository/Report Variables Worksheet (xls)" dsname="Production Environment - SAP Disclosure Management "&gt;&lt;VARIABLES&gt;&lt;/VARIABLES&gt;&lt;/BBOOK&gt;&lt;BBOOK bbname="5107" bbdesc="2017 - Q3/Data Repository/Corpbase (xls)" dsname="Production Environment - SAP Disclosure Management "&gt;&lt;VARIABLES&gt;&lt;/VARIABLES&gt;&lt;/BBOOK&gt;&lt;BBOOK bbname="5075" bbdesc="2017 - Q3/Data Repository/Note 11 - Goodwill and Intangible Assets (xls)" dsname="Production Environment - SAP Disclosure Management "&gt;&lt;VARIABLES&gt;&lt;/VARIABLES&gt;&lt;/BBOOK&gt;&lt;BBOOK bbname="5125" bbdesc="2017 - Q3/Data Repository/Note 2 - Securities (xls)" dsname="Production Environment - SAP Disclosure Management "&gt;&lt;VARIABLES&gt;&lt;/VARIABLES&gt;&lt;/BBOOK&gt;&lt;BBOOK bbname="5017" bbdesc="2017 - Q3/Data Repository/Assets Under Admin_Management (xls)" dsname="Production Environment - SAP Disclosure Management "&gt;&lt;VARIABLES&gt;&lt;/VARIABLES&gt;&lt;/BBOOK&gt;&lt;BBOOK bbname="5188" bbdesc="2017 - Q3/Data Repository/Credit Risk Input Schedules (xls)" dsname="Production Environment - SAP Disclosure Management "&gt;&lt;VARIABLES&gt;&lt;/VARIABLES&gt;&lt;/BBOOK&gt;&lt;BBOOK bbname="5095" bbdesc="2017 - Q3/Data Repository/Derivatives Input (xls)" dsname="Production Environment - SAP Disclosure Management "&gt;&lt;VARIABLES&gt;&lt;/VARIABLES&gt;&lt;/BBOOK&gt;&lt;BBOOK bbname="5033" bbdesc="2017 - Q3/Data Repository/Customer Deposits Input (xls)" dsname="Production Environment - SAP Disclosure Management "&gt;&lt;VARIABLES&gt;&lt;/VARIABLES&gt;&lt;/BBOOK&gt;&lt;BBOOK bbname="5168" bbdesc="2017 - Q3/Data Repository/Asset Encumbrance (xls)" dsname="Production Environment - SAP Disclosure Management "&gt;&lt;VARIABLES&gt;&lt;/VARIABLES&gt;&lt;/BBOOK&gt;&lt;/BBOOKS&gt;</t>
  </si>
  <si>
    <t xml:space="preserve">||&lt;BBOOKS /&gt;</t>
  </si>
</sst>
</file>

<file path=xl/styles.xml><?xml version="1.0" encoding="utf-8"?>
<styleSheet xmlns="http://schemas.openxmlformats.org/spreadsheetml/2006/main">
  <numFmts count="38">
    <numFmt numFmtId="164" formatCode="General"/>
    <numFmt numFmtId="165" formatCode="_(* #,##0.00_);_(* \(#,##0.00\);_(* \-??_);_(@_)"/>
    <numFmt numFmtId="166" formatCode="_(\$* #,##0.00_);_(\$* \(#,##0.00\);_(\$* \-??_);_(@_)"/>
    <numFmt numFmtId="167" formatCode="0%"/>
    <numFmt numFmtId="168" formatCode="@"/>
    <numFmt numFmtId="169" formatCode="[$-409]d\-mmm\-yy"/>
    <numFmt numFmtId="170" formatCode="_(* #,##0_);_(* \(#,##0\);_(* \-_);_(@_)"/>
    <numFmt numFmtId="171" formatCode="0"/>
    <numFmt numFmtId="172" formatCode="0.00"/>
    <numFmt numFmtId="173" formatCode="\$#,##0.00_);&quot;($&quot;#,##0.00\)"/>
    <numFmt numFmtId="174" formatCode="0.0\ %;\(0.0\)%"/>
    <numFmt numFmtId="175" formatCode="0.00\ %;\(0.00\)%"/>
    <numFmt numFmtId="176" formatCode="0.0%"/>
    <numFmt numFmtId="177" formatCode="0.00%"/>
    <numFmt numFmtId="178" formatCode="0.0"/>
    <numFmt numFmtId="179" formatCode="_(* #,##0.0_);_(* \(#,##0.0\);_(* \-_);_(@_)"/>
    <numFmt numFmtId="180" formatCode="_(* #,##0.00_);_(* \(#,##0.00\);_(* \-_);_(@_)"/>
    <numFmt numFmtId="181" formatCode="_(* #,##0.0_);_(* \(#,##0.0\);_(* \-?_);_(@_)"/>
    <numFmt numFmtId="182" formatCode="_(* #,##0.0_);_(* \(#,##0.0\);_(* \-??_);_(@_)"/>
    <numFmt numFmtId="183" formatCode="_(* #,##0.0000_);_(* \(#,##0.0000\);_(* \-????_);_(@_)"/>
    <numFmt numFmtId="184" formatCode="_(* #,##0_);_(* \(#,##0\);_(* \-??_);_(@_)"/>
    <numFmt numFmtId="185" formatCode="0.0%;\(0.0\)%"/>
    <numFmt numFmtId="186" formatCode="_(* #,##0_);_(* \(#,##0\);_(* \0_);_(@_)"/>
    <numFmt numFmtId="187" formatCode="_(* #,##0.00000_);_(* \(#,##0.00000\);_(* \-??_);_(@_)"/>
    <numFmt numFmtId="188" formatCode="[$-409]d\-mmm"/>
    <numFmt numFmtId="189" formatCode="mmm&quot;. &quot;dd"/>
    <numFmt numFmtId="190" formatCode="mmmm\ d"/>
    <numFmt numFmtId="191" formatCode="0\ %;\(0\)%"/>
    <numFmt numFmtId="192" formatCode="0.0000\ %;\(0.0000\)%"/>
    <numFmt numFmtId="193" formatCode="#,##0"/>
    <numFmt numFmtId="194" formatCode="0.000%"/>
    <numFmt numFmtId="195" formatCode="#,##0.0"/>
    <numFmt numFmtId="196" formatCode="_-* #,##0_-;\-* #,##0_-;_-* \-??_-;_-@_-"/>
    <numFmt numFmtId="197" formatCode="_(* #,##0_);_(* \(#,##0\);_(* \-?_);_(@_)"/>
    <numFmt numFmtId="198" formatCode="#,##0;[RED]\(#,##0\);0"/>
    <numFmt numFmtId="199" formatCode="#,##0.0%"/>
    <numFmt numFmtId="200" formatCode="#0.0\%;\(#0.0&quot;%)&quot;;0.0\%"/>
    <numFmt numFmtId="201" formatCode="\$#,##0"/>
  </numFmts>
  <fonts count="9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SWISS"/>
      <family val="2"/>
    </font>
    <font>
      <sz val="11"/>
      <color rgb="FF000000"/>
      <name val="Dax-Medium"/>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FF0000"/>
      <name val="Trebuchet MS"/>
      <family val="2"/>
    </font>
    <font>
      <sz val="14"/>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sz val="44"/>
      <color rgb="FF000000"/>
      <name val="Dax Offc Pro Medium"/>
      <family val="0"/>
    </font>
    <font>
      <sz val="16"/>
      <color rgb="FF000000"/>
      <name val="Dax Offc Pro"/>
      <family val="0"/>
    </font>
    <font>
      <b val="true"/>
      <sz val="16"/>
      <color rgb="FF000000"/>
      <name val="Dax Offc Pro"/>
      <family val="0"/>
    </font>
    <font>
      <sz val="12"/>
      <color rgb="FF000000"/>
      <name val="Dax Offc Pro"/>
      <family val="0"/>
    </font>
    <font>
      <sz val="80"/>
      <color rgb="FFFFFFFF"/>
      <name val="Dax Offc Pro"/>
      <family val="0"/>
    </font>
    <font>
      <b val="true"/>
      <sz val="14"/>
      <color rgb="FFFFFFFF"/>
      <name val="Arial"/>
      <family val="2"/>
    </font>
    <font>
      <sz val="12"/>
      <name val="Arial"/>
      <family val="2"/>
    </font>
    <font>
      <b val="true"/>
      <sz val="12"/>
      <name val="Arial"/>
      <family val="2"/>
    </font>
    <font>
      <sz val="11"/>
      <name val="Arial"/>
      <family val="2"/>
    </font>
    <font>
      <u val="single"/>
      <sz val="12"/>
      <name val="Arial"/>
      <family val="2"/>
    </font>
    <font>
      <u val="single"/>
      <sz val="11"/>
      <name val="Arial"/>
      <family val="2"/>
    </font>
    <font>
      <i val="true"/>
      <sz val="10"/>
      <name val="Arial"/>
      <family val="2"/>
    </font>
    <font>
      <i val="true"/>
      <sz val="9"/>
      <name val="Arial"/>
      <family val="2"/>
    </font>
    <font>
      <i val="true"/>
      <sz val="12"/>
      <name val="Arial"/>
      <family val="2"/>
    </font>
    <font>
      <sz val="12"/>
      <color rgb="FFFF0000"/>
      <name val="Arial"/>
      <family val="2"/>
    </font>
    <font>
      <sz val="12"/>
      <color rgb="FFFFFFFF"/>
      <name val="Arial"/>
      <family val="2"/>
    </font>
    <font>
      <b val="true"/>
      <sz val="12"/>
      <color rgb="FFFFFFFF"/>
      <name val="Arial"/>
      <family val="2"/>
    </font>
    <font>
      <sz val="10"/>
      <color rgb="FFFFFFFF"/>
      <name val="Arial"/>
      <family val="2"/>
    </font>
    <font>
      <b val="true"/>
      <i val="true"/>
      <sz val="9"/>
      <name val="Arial"/>
      <family val="2"/>
    </font>
    <font>
      <b val="true"/>
      <i val="true"/>
      <sz val="12"/>
      <name val="Arial"/>
      <family val="2"/>
    </font>
    <font>
      <sz val="10"/>
      <color rgb="FF000000"/>
      <name val="Arial"/>
      <family val="2"/>
    </font>
    <font>
      <b val="true"/>
      <sz val="14"/>
      <name val="Arial"/>
      <family val="2"/>
    </font>
    <font>
      <b val="true"/>
      <sz val="10"/>
      <name val="Arial"/>
      <family val="2"/>
    </font>
    <font>
      <sz val="12"/>
      <color rgb="FF0000FF"/>
      <name val="Arial"/>
      <family val="2"/>
    </font>
    <font>
      <sz val="12"/>
      <color rgb="FF000000"/>
      <name val="Arial"/>
      <family val="2"/>
    </font>
    <font>
      <sz val="12"/>
      <color rgb="FF969696"/>
      <name val="Arial"/>
      <family val="2"/>
    </font>
    <font>
      <b val="true"/>
      <sz val="12"/>
      <color rgb="FF000000"/>
      <name val="Arial"/>
      <family val="2"/>
    </font>
    <font>
      <b val="true"/>
      <i val="true"/>
      <sz val="12"/>
      <color rgb="FFFFFFFF"/>
      <name val="Arial"/>
      <family val="2"/>
    </font>
    <font>
      <sz val="14"/>
      <color rgb="FFFFFFFF"/>
      <name val="Arial"/>
      <family val="2"/>
    </font>
    <font>
      <sz val="14"/>
      <name val="Arial"/>
      <family val="2"/>
    </font>
    <font>
      <b val="true"/>
      <sz val="20"/>
      <name val="Arial"/>
      <family val="2"/>
    </font>
    <font>
      <b val="true"/>
      <i val="true"/>
      <sz val="14"/>
      <color rgb="FFFFFFFF"/>
      <name val="Arial"/>
      <family val="2"/>
    </font>
    <font>
      <b val="true"/>
      <sz val="10"/>
      <color rgb="FFFFFFFF"/>
      <name val="Arial"/>
      <family val="2"/>
    </font>
    <font>
      <sz val="9"/>
      <name val="Arial"/>
      <family val="2"/>
    </font>
    <font>
      <b val="true"/>
      <sz val="14"/>
      <color rgb="FF000000"/>
      <name val="Arial"/>
      <family val="2"/>
    </font>
    <font>
      <strike val="true"/>
      <sz val="10"/>
      <color rgb="FF000000"/>
      <name val="Arial"/>
      <family val="2"/>
    </font>
    <font>
      <sz val="8"/>
      <name val="Arial"/>
      <family val="2"/>
    </font>
    <font>
      <sz val="7"/>
      <name val="Arial"/>
      <family val="2"/>
    </font>
    <font>
      <b val="true"/>
      <i val="true"/>
      <sz val="12"/>
      <color rgb="FF000000"/>
      <name val="Arial"/>
      <family val="2"/>
    </font>
    <font>
      <b val="true"/>
      <sz val="11"/>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b val="true"/>
      <sz val="11"/>
      <color rgb="FFFFFFFF"/>
      <name val="Arial"/>
      <family val="2"/>
    </font>
    <font>
      <b val="true"/>
      <i val="true"/>
      <sz val="11"/>
      <color rgb="FFFFFFFF"/>
      <name val="Arial"/>
      <family val="2"/>
    </font>
    <font>
      <b val="true"/>
      <i val="true"/>
      <sz val="10"/>
      <color rgb="FFFFFFFF"/>
      <name val="Arial"/>
      <family val="2"/>
    </font>
    <font>
      <i val="true"/>
      <sz val="12"/>
      <color rgb="FF000000"/>
      <name val="Arial"/>
      <family val="2"/>
    </font>
    <font>
      <b val="true"/>
      <sz val="12"/>
      <color rgb="FFFFFFFF"/>
      <name val="Calibri"/>
      <family val="2"/>
    </font>
    <font>
      <b val="true"/>
      <i val="true"/>
      <sz val="12"/>
      <color rgb="FFFFFFFF"/>
      <name val="Calibri"/>
      <family val="2"/>
    </font>
    <font>
      <b val="true"/>
      <sz val="14"/>
      <color rgb="FFFFFFFF"/>
      <name val="Calibri"/>
      <family val="2"/>
    </font>
    <font>
      <sz val="12"/>
      <color rgb="FF000000"/>
      <name val="Calibri"/>
      <family val="2"/>
    </font>
    <font>
      <b val="true"/>
      <sz val="9"/>
      <color rgb="FFFFFFFF"/>
      <name val="Arial"/>
      <family val="2"/>
    </font>
    <font>
      <sz val="12"/>
      <color rgb="FFC0C0C0"/>
      <name val="Arial"/>
      <family val="2"/>
    </font>
    <font>
      <b val="true"/>
      <sz val="18"/>
      <name val="Arial"/>
      <family val="2"/>
    </font>
    <font>
      <sz val="14"/>
      <color rgb="FF000000"/>
      <name val="Arial"/>
      <family val="2"/>
    </font>
    <font>
      <b val="true"/>
      <i val="true"/>
      <sz val="9"/>
      <color rgb="FFFFFFFF"/>
      <name val="Arial"/>
      <family val="2"/>
    </font>
    <font>
      <b val="true"/>
      <sz val="9"/>
      <name val="Arial"/>
      <family val="2"/>
    </font>
    <font>
      <b val="true"/>
      <sz val="12"/>
      <color rgb="FF333333"/>
      <name val="Arial"/>
      <family val="2"/>
    </font>
    <font>
      <b val="true"/>
      <i val="true"/>
      <sz val="12"/>
      <color rgb="FF333333"/>
      <name val="Arial"/>
      <family val="2"/>
    </font>
    <font>
      <b val="true"/>
      <u val="single"/>
      <sz val="12"/>
      <name val="Arial"/>
      <family val="2"/>
    </font>
    <font>
      <sz val="12"/>
      <name val="Wingdings"/>
      <family val="2"/>
    </font>
    <font>
      <b val="true"/>
      <sz val="8"/>
      <name val="Arial"/>
      <family val="2"/>
    </font>
    <font>
      <sz val="18"/>
      <name val="Arial"/>
      <family val="2"/>
    </font>
  </fonts>
  <fills count="17">
    <fill>
      <patternFill patternType="none"/>
    </fill>
    <fill>
      <patternFill patternType="gray125"/>
    </fill>
    <fill>
      <patternFill patternType="solid">
        <fgColor rgb="FF99CCFF"/>
        <bgColor rgb="FFC0C0C0"/>
      </patternFill>
    </fill>
    <fill>
      <patternFill patternType="solid">
        <fgColor rgb="FFFF99CC"/>
        <bgColor rgb="FFFF8080"/>
      </patternFill>
    </fill>
    <fill>
      <patternFill patternType="solid">
        <fgColor rgb="FFFFFFFF"/>
        <bgColor rgb="FFFFFFCC"/>
      </patternFill>
    </fill>
    <fill>
      <patternFill patternType="solid">
        <fgColor rgb="FFC0C0C0"/>
        <bgColor rgb="FFD9D9D9"/>
      </patternFill>
    </fill>
    <fill>
      <patternFill patternType="solid">
        <fgColor rgb="FFFFCC99"/>
        <bgColor rgb="FFD9D9D9"/>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medium"/>
      <top style="thin"/>
      <bottom/>
      <diagonal/>
    </border>
    <border diagonalUp="false" diagonalDown="false">
      <left style="thin">
        <color rgb="FFFFFFFF"/>
      </left>
      <right/>
      <top style="thin">
        <color rgb="FFFFFFFF"/>
      </top>
      <bottom style="thin">
        <color rgb="FFFFFFFF"/>
      </bottom>
      <diagonal/>
    </border>
    <border diagonalUp="false" diagonalDown="false">
      <left style="thin"/>
      <right style="medium"/>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style="thin">
        <color rgb="FFFFFFFF"/>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right/>
      <top style="thin">
        <color rgb="FFFFFFFF"/>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color rgb="FFFFFFFF"/>
      </left>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medium"/>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diagonal/>
    </border>
  </borders>
  <cellStyleXfs count="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18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9" fontId="24" fillId="4" borderId="0" xfId="0"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3" borderId="13"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general" vertical="bottom" textRotation="0" wrapText="false" indent="0" shrinkToFit="false"/>
      <protection locked="true" hidden="false"/>
    </xf>
    <xf numFmtId="168" fontId="0" fillId="13" borderId="0" xfId="0" applyFont="fals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64" fontId="0" fillId="13" borderId="17"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8"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4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1" fontId="0" fillId="0" borderId="1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13" borderId="10" xfId="0" applyFont="true" applyBorder="true" applyAlignment="true" applyProtection="true">
      <alignment horizontal="general" vertical="bottom" textRotation="0" wrapText="false" indent="0" shrinkToFit="false"/>
      <protection locked="true" hidden="false"/>
    </xf>
    <xf numFmtId="164" fontId="35" fillId="13" borderId="11" xfId="0" applyFont="true" applyBorder="true" applyAlignment="true" applyProtection="true">
      <alignment horizontal="general" vertical="bottom" textRotation="0" wrapText="false" indent="0" shrinkToFit="false"/>
      <protection locked="true" hidden="false"/>
    </xf>
    <xf numFmtId="164" fontId="35" fillId="13" borderId="12" xfId="0" applyFont="true" applyBorder="true" applyAlignment="true" applyProtection="true">
      <alignment horizontal="general" vertical="bottom" textRotation="0" wrapText="false" indent="0" shrinkToFit="false"/>
      <protection locked="true" hidden="false"/>
    </xf>
    <xf numFmtId="164" fontId="35" fillId="13" borderId="13" xfId="0" applyFont="tru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general" vertical="bottom" textRotation="0" wrapText="false" indent="0" shrinkToFit="false"/>
      <protection locked="true" hidden="false"/>
    </xf>
    <xf numFmtId="164" fontId="35" fillId="13" borderId="14" xfId="0" applyFont="true" applyBorder="true" applyAlignment="true" applyProtection="true">
      <alignment horizontal="general" vertical="bottom" textRotation="0" wrapText="false" indent="0" shrinkToFit="false"/>
      <protection locked="true" hidden="false"/>
    </xf>
    <xf numFmtId="164" fontId="35" fillId="13" borderId="15" xfId="0" applyFont="true" applyBorder="true" applyAlignment="true" applyProtection="true">
      <alignment horizontal="general" vertical="bottom" textRotation="0" wrapText="false" indent="0" shrinkToFit="false"/>
      <protection locked="true" hidden="false"/>
    </xf>
    <xf numFmtId="164" fontId="35" fillId="13" borderId="16" xfId="0" applyFont="true" applyBorder="true" applyAlignment="true" applyProtection="true">
      <alignment horizontal="general" vertical="bottom" textRotation="0" wrapText="false" indent="0" shrinkToFit="false"/>
      <protection locked="true" hidden="false"/>
    </xf>
    <xf numFmtId="168" fontId="35" fillId="13" borderId="16" xfId="0" applyFont="true" applyBorder="true" applyAlignment="true" applyProtection="true">
      <alignment horizontal="general" vertical="bottom" textRotation="0" wrapText="false" indent="0" shrinkToFit="false"/>
      <protection locked="true" hidden="false"/>
    </xf>
    <xf numFmtId="164" fontId="35" fillId="13" borderId="17"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4" fontId="42" fillId="0" borderId="2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13" borderId="10" xfId="0" applyFont="true" applyBorder="true" applyAlignment="true" applyProtection="true">
      <alignment horizontal="general" vertical="bottom" textRotation="0" wrapText="false" indent="0" shrinkToFit="false"/>
      <protection locked="true" hidden="false"/>
    </xf>
    <xf numFmtId="164" fontId="34" fillId="13" borderId="11" xfId="0" applyFont="true" applyBorder="true" applyAlignment="true" applyProtection="true">
      <alignment horizontal="general" vertical="bottom" textRotation="0" wrapText="false" indent="0" shrinkToFit="false"/>
      <protection locked="true" hidden="false"/>
    </xf>
    <xf numFmtId="164" fontId="34" fillId="13" borderId="11" xfId="0" applyFont="true" applyBorder="true" applyAlignment="true" applyProtection="true">
      <alignment horizontal="center" vertical="bottom" textRotation="0" wrapText="false" indent="0" shrinkToFit="false"/>
      <protection locked="true" hidden="false"/>
    </xf>
    <xf numFmtId="164" fontId="34" fillId="13" borderId="12" xfId="0" applyFont="true" applyBorder="true" applyAlignment="true" applyProtection="true">
      <alignment horizontal="general" vertical="bottom" textRotation="0" wrapText="false" indent="0" shrinkToFit="false"/>
      <protection locked="true" hidden="false"/>
    </xf>
    <xf numFmtId="164" fontId="34" fillId="13" borderId="19" xfId="0" applyFont="true" applyBorder="true" applyAlignment="true" applyProtection="true">
      <alignment horizontal="general" vertical="bottom" textRotation="0" wrapText="false" indent="0" shrinkToFit="false"/>
      <protection locked="true" hidden="false"/>
    </xf>
    <xf numFmtId="164" fontId="34" fillId="13" borderId="13" xfId="0"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center" vertical="bottom" textRotation="0" wrapText="false" indent="0" shrinkToFit="false"/>
      <protection locked="true" hidden="false"/>
    </xf>
    <xf numFmtId="164" fontId="34" fillId="13" borderId="14" xfId="0" applyFont="true" applyBorder="true" applyAlignment="true" applyProtection="true">
      <alignment horizontal="general" vertical="bottom" textRotation="0" wrapText="false" indent="0" shrinkToFit="false"/>
      <protection locked="true" hidden="false"/>
    </xf>
    <xf numFmtId="164" fontId="34" fillId="13" borderId="18" xfId="0" applyFont="true" applyBorder="true" applyAlignment="true" applyProtection="true">
      <alignment horizontal="general" vertical="bottom" textRotation="0" wrapText="false" indent="0" shrinkToFit="false"/>
      <protection locked="true" hidden="false"/>
    </xf>
    <xf numFmtId="164" fontId="34" fillId="13" borderId="14" xfId="0" applyFont="true" applyBorder="true" applyAlignment="true" applyProtection="true">
      <alignment horizontal="center" vertical="bottom" textRotation="0" wrapText="false" indent="0" shrinkToFit="false"/>
      <protection locked="true" hidden="false"/>
    </xf>
    <xf numFmtId="164" fontId="34" fillId="13" borderId="18" xfId="0" applyFont="true" applyBorder="true" applyAlignment="true" applyProtection="true">
      <alignment horizontal="center" vertical="bottom" textRotation="0" wrapText="false" indent="0" shrinkToFit="false"/>
      <protection locked="true" hidden="false"/>
    </xf>
    <xf numFmtId="164" fontId="44" fillId="13" borderId="0" xfId="0" applyFont="true" applyBorder="true" applyAlignment="true" applyProtection="true">
      <alignment horizontal="general" vertical="bottom" textRotation="0" wrapText="false" indent="0" shrinkToFit="false"/>
      <protection locked="true" hidden="false"/>
    </xf>
    <xf numFmtId="164" fontId="45" fillId="13" borderId="0" xfId="0" applyFont="true" applyBorder="true" applyAlignment="true" applyProtection="true">
      <alignment horizontal="center" vertical="bottom" textRotation="0" wrapText="false" indent="0" shrinkToFit="false"/>
      <protection locked="true" hidden="false"/>
    </xf>
    <xf numFmtId="168" fontId="45" fillId="13" borderId="0" xfId="0" applyFont="true" applyBorder="true" applyAlignment="true" applyProtection="true">
      <alignment horizontal="right" vertical="bottom" textRotation="0" wrapText="false" indent="0" shrinkToFit="false"/>
      <protection locked="true" hidden="false"/>
    </xf>
    <xf numFmtId="164" fontId="45" fillId="13" borderId="0" xfId="0" applyFont="true" applyBorder="true" applyAlignment="true" applyProtection="true">
      <alignment horizontal="right" vertical="bottom" textRotation="0" wrapText="false" indent="0" shrinkToFit="false"/>
      <protection locked="true" hidden="false"/>
    </xf>
    <xf numFmtId="172" fontId="45" fillId="13" borderId="14" xfId="0" applyFont="true" applyBorder="true" applyAlignment="true" applyProtection="true">
      <alignment horizontal="right" vertical="bottom" textRotation="0" wrapText="false" indent="0" shrinkToFit="false"/>
      <protection locked="true" hidden="false"/>
    </xf>
    <xf numFmtId="164" fontId="46" fillId="13" borderId="15" xfId="0" applyFont="tru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general" vertical="bottom" textRotation="0" wrapText="false" indent="0" shrinkToFit="false"/>
      <protection locked="true" hidden="false"/>
    </xf>
    <xf numFmtId="164" fontId="45" fillId="13" borderId="16" xfId="0" applyFont="true" applyBorder="true" applyAlignment="true" applyProtection="true">
      <alignment horizontal="center" vertical="bottom" textRotation="0" wrapText="false" indent="0" shrinkToFit="false"/>
      <protection locked="true" hidden="false"/>
    </xf>
    <xf numFmtId="168" fontId="45" fillId="13" borderId="16" xfId="0" applyFont="true" applyBorder="true" applyAlignment="true" applyProtection="true">
      <alignment horizontal="right" vertical="bottom" textRotation="0" wrapText="false" indent="0" shrinkToFit="false"/>
      <protection locked="true" hidden="false"/>
    </xf>
    <xf numFmtId="164" fontId="34" fillId="13" borderId="16" xfId="0" applyFont="true" applyBorder="true" applyAlignment="true" applyProtection="true">
      <alignment horizontal="general" vertical="bottom" textRotation="0" wrapText="false" indent="0" shrinkToFit="false"/>
      <protection locked="true" hidden="false"/>
    </xf>
    <xf numFmtId="168" fontId="45" fillId="13" borderId="17" xfId="0" applyFont="true" applyBorder="true" applyAlignment="true" applyProtection="true">
      <alignment horizontal="right" vertical="bottom" textRotation="0" wrapText="false" indent="0" shrinkToFit="false"/>
      <protection locked="true" hidden="false"/>
    </xf>
    <xf numFmtId="168" fontId="45" fillId="13" borderId="2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70" fontId="35" fillId="0" borderId="19" xfId="17" applyFont="true" applyBorder="true" applyAlignment="true" applyProtection="true">
      <alignment horizontal="right" vertical="bottom" textRotation="0" wrapText="false" indent="0" shrinkToFit="false"/>
      <protection locked="true" hidden="false"/>
    </xf>
    <xf numFmtId="170" fontId="35" fillId="0" borderId="11" xfId="17" applyFont="true" applyBorder="true" applyAlignment="true" applyProtection="true">
      <alignment horizontal="right" vertical="bottom" textRotation="0" wrapText="false" indent="0" shrinkToFit="false"/>
      <protection locked="true" hidden="false"/>
    </xf>
    <xf numFmtId="170" fontId="35" fillId="0" borderId="12" xfId="17" applyFont="true" applyBorder="true" applyAlignment="true" applyProtection="true">
      <alignment horizontal="right" vertical="bottom" textRotation="0" wrapText="false" indent="0" shrinkToFit="false"/>
      <protection locked="true" hidden="false"/>
    </xf>
    <xf numFmtId="170" fontId="35" fillId="0" borderId="0" xfId="19" applyFont="true" applyBorder="true" applyAlignment="true" applyProtection="true">
      <alignment horizontal="right" vertical="bottom" textRotation="0" wrapText="false" indent="0" shrinkToFit="false"/>
      <protection locked="true" hidden="false"/>
    </xf>
    <xf numFmtId="170" fontId="35" fillId="0" borderId="10" xfId="17" applyFont="true" applyBorder="true" applyAlignment="true" applyProtection="true">
      <alignment horizontal="right" vertical="bottom" textRotation="0" wrapText="false" indent="0" shrinkToFit="false"/>
      <protection locked="true" hidden="false"/>
    </xf>
    <xf numFmtId="170" fontId="35" fillId="0" borderId="18" xfId="17" applyFont="true" applyBorder="true" applyAlignment="true" applyProtection="true">
      <alignment horizontal="right" vertical="bottom" textRotation="0" wrapText="false" indent="0" shrinkToFit="false"/>
      <protection locked="true" hidden="false"/>
    </xf>
    <xf numFmtId="170" fontId="35" fillId="0" borderId="0" xfId="17" applyFont="true" applyBorder="true" applyAlignment="true" applyProtection="true">
      <alignment horizontal="right" vertical="bottom" textRotation="0" wrapText="false" indent="0" shrinkToFit="false"/>
      <protection locked="true" hidden="false"/>
    </xf>
    <xf numFmtId="170" fontId="35" fillId="0" borderId="14" xfId="17" applyFont="true" applyBorder="true" applyAlignment="true" applyProtection="true">
      <alignment horizontal="right" vertical="bottom" textRotation="0" wrapText="false" indent="0" shrinkToFit="false"/>
      <protection locked="true" hidden="false"/>
    </xf>
    <xf numFmtId="170" fontId="35" fillId="0" borderId="13"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70" fontId="35" fillId="0" borderId="20" xfId="17" applyFont="true" applyBorder="true" applyAlignment="true" applyProtection="true">
      <alignment horizontal="right" vertical="bottom" textRotation="0" wrapText="false" indent="0" shrinkToFit="false"/>
      <protection locked="true" hidden="false"/>
    </xf>
    <xf numFmtId="170" fontId="35" fillId="0" borderId="16" xfId="17" applyFont="true" applyBorder="true" applyAlignment="true" applyProtection="true">
      <alignment horizontal="right" vertical="bottom" textRotation="0" wrapText="false" indent="0" shrinkToFit="false"/>
      <protection locked="true" hidden="false"/>
    </xf>
    <xf numFmtId="170" fontId="35" fillId="0" borderId="17" xfId="17" applyFont="true" applyBorder="true" applyAlignment="true" applyProtection="true">
      <alignment horizontal="right" vertical="bottom" textRotation="0" wrapText="false" indent="0" shrinkToFit="false"/>
      <protection locked="true" hidden="false"/>
    </xf>
    <xf numFmtId="170" fontId="35" fillId="0" borderId="15" xfId="17" applyFont="true" applyBorder="true" applyAlignment="true" applyProtection="true">
      <alignment horizontal="right" vertical="bottom" textRotation="0" wrapText="false" indent="0" shrinkToFit="false"/>
      <protection locked="true" hidden="false"/>
    </xf>
    <xf numFmtId="173" fontId="35" fillId="0" borderId="19" xfId="0" applyFont="true" applyBorder="true" applyAlignment="true" applyProtection="true">
      <alignment horizontal="right" vertical="bottom" textRotation="0" wrapText="false" indent="0" shrinkToFit="false"/>
      <protection locked="true" hidden="false"/>
    </xf>
    <xf numFmtId="173" fontId="35" fillId="0" borderId="11" xfId="0" applyFont="true" applyBorder="true" applyAlignment="true" applyProtection="true">
      <alignment horizontal="right" vertical="bottom" textRotation="0" wrapText="false" indent="0" shrinkToFit="false"/>
      <protection locked="true" hidden="false"/>
    </xf>
    <xf numFmtId="173" fontId="35" fillId="0" borderId="12" xfId="0" applyFont="true" applyBorder="true" applyAlignment="true" applyProtection="true">
      <alignment horizontal="right" vertical="bottom" textRotation="0" wrapText="false" indent="0" shrinkToFit="false"/>
      <protection locked="tru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10" xfId="0" applyFont="true" applyBorder="true" applyAlignment="true" applyProtection="true">
      <alignment horizontal="right" vertical="bottom" textRotation="0" wrapText="false" indent="0" shrinkToFit="false"/>
      <protection locked="true" hidden="false"/>
    </xf>
    <xf numFmtId="173" fontId="35" fillId="0" borderId="18" xfId="0" applyFont="true" applyBorder="true" applyAlignment="true" applyProtection="true">
      <alignment horizontal="right" vertical="bottom" textRotation="0" wrapText="false" indent="0" shrinkToFit="false"/>
      <protection locked="true" hidden="false"/>
    </xf>
    <xf numFmtId="173" fontId="35" fillId="0" borderId="14" xfId="0" applyFont="true" applyBorder="true" applyAlignment="true" applyProtection="true">
      <alignment horizontal="right" vertical="bottom" textRotation="0" wrapText="false" indent="0" shrinkToFit="false"/>
      <protection locked="true" hidden="false"/>
    </xf>
    <xf numFmtId="173" fontId="35" fillId="0" borderId="13" xfId="0" applyFont="true" applyBorder="true" applyAlignment="true" applyProtection="true">
      <alignment horizontal="right" vertical="bottom" textRotation="0" wrapText="false" indent="0" shrinkToFit="false"/>
      <protection locked="true" hidden="false"/>
    </xf>
    <xf numFmtId="174" fontId="35" fillId="0" borderId="18" xfId="19" applyFont="true" applyBorder="true" applyAlignment="true" applyProtection="true">
      <alignment horizontal="right" vertical="bottom" textRotation="0" wrapText="false" indent="0" shrinkToFit="false"/>
      <protection locked="true" hidden="false"/>
    </xf>
    <xf numFmtId="174" fontId="35" fillId="0" borderId="0" xfId="19" applyFont="true" applyBorder="true" applyAlignment="true" applyProtection="true">
      <alignment horizontal="right" vertical="bottom" textRotation="0" wrapText="false" indent="0" shrinkToFit="false"/>
      <protection locked="true" hidden="false"/>
    </xf>
    <xf numFmtId="174" fontId="35" fillId="0" borderId="14" xfId="19" applyFont="true" applyBorder="true" applyAlignment="true" applyProtection="true">
      <alignment horizontal="right" vertical="bottom" textRotation="0" wrapText="false" indent="0" shrinkToFit="false"/>
      <protection locked="true" hidden="false"/>
    </xf>
    <xf numFmtId="174" fontId="35" fillId="0" borderId="13" xfId="19" applyFont="true" applyBorder="true" applyAlignment="true" applyProtection="true">
      <alignment horizontal="right" vertical="bottom" textRotation="0" wrapText="false" indent="0" shrinkToFit="false"/>
      <protection locked="true" hidden="false"/>
    </xf>
    <xf numFmtId="175" fontId="35" fillId="0" borderId="13" xfId="19" applyFont="true" applyBorder="true" applyAlignment="true" applyProtection="true">
      <alignment horizontal="right" vertical="bottom" textRotation="0" wrapText="false" indent="0" shrinkToFit="false"/>
      <protection locked="true" hidden="false"/>
    </xf>
    <xf numFmtId="175" fontId="35" fillId="0" borderId="0" xfId="19" applyFont="true" applyBorder="true" applyAlignment="true" applyProtection="true">
      <alignment horizontal="right" vertical="bottom" textRotation="0" wrapText="false" indent="0" shrinkToFit="false"/>
      <protection locked="true" hidden="false"/>
    </xf>
    <xf numFmtId="175" fontId="35" fillId="0" borderId="14" xfId="19" applyFont="true" applyBorder="true" applyAlignment="true" applyProtection="true">
      <alignment horizontal="right" vertical="bottom" textRotation="0" wrapText="false" indent="0" shrinkToFit="false"/>
      <protection locked="true" hidden="false"/>
    </xf>
    <xf numFmtId="175" fontId="35" fillId="0" borderId="18" xfId="19" applyFont="true" applyBorder="true" applyAlignment="true" applyProtection="true">
      <alignment horizontal="right" vertical="bottom" textRotation="0" wrapText="false" indent="0" shrinkToFit="false"/>
      <protection locked="true" hidden="false"/>
    </xf>
    <xf numFmtId="175" fontId="35" fillId="0" borderId="20" xfId="19" applyFont="true" applyBorder="true" applyAlignment="true" applyProtection="true">
      <alignment horizontal="right" vertical="bottom" textRotation="0" wrapText="false" indent="0" shrinkToFit="false"/>
      <protection locked="true" hidden="false"/>
    </xf>
    <xf numFmtId="175" fontId="35" fillId="0" borderId="16" xfId="19" applyFont="true" applyBorder="true" applyAlignment="true" applyProtection="true">
      <alignment horizontal="right" vertical="bottom" textRotation="0" wrapText="false" indent="0" shrinkToFit="false"/>
      <protection locked="true" hidden="false"/>
    </xf>
    <xf numFmtId="175" fontId="35" fillId="0" borderId="17" xfId="19" applyFont="true" applyBorder="true" applyAlignment="true" applyProtection="true">
      <alignment horizontal="right" vertical="bottom" textRotation="0" wrapText="false" indent="0" shrinkToFit="false"/>
      <protection locked="true" hidden="false"/>
    </xf>
    <xf numFmtId="175" fontId="35" fillId="0" borderId="15"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3" fontId="35" fillId="0" borderId="19" xfId="0" applyFont="true" applyBorder="true" applyAlignment="true" applyProtection="true">
      <alignment horizontal="right" vertical="bottom" textRotation="0" wrapText="false" indent="0" shrinkToFit="false"/>
      <protection locked="true" hidden="false"/>
    </xf>
    <xf numFmtId="173" fontId="35" fillId="0" borderId="10" xfId="0" applyFont="true" applyBorder="true" applyAlignment="true" applyProtection="true">
      <alignment horizontal="right" vertical="bottom" textRotation="0" wrapText="false" indent="0" shrinkToFit="false"/>
      <protection locked="true" hidden="false"/>
    </xf>
    <xf numFmtId="173" fontId="35" fillId="0" borderId="18" xfId="0" applyFont="true" applyBorder="true" applyAlignment="true" applyProtection="true">
      <alignment horizontal="right" vertical="bottom" textRotation="0" wrapText="false" indent="0" shrinkToFit="false"/>
      <protection locked="true" hidden="false"/>
    </xf>
    <xf numFmtId="173" fontId="35" fillId="0" borderId="13" xfId="0" applyFont="true" applyBorder="true" applyAlignment="true" applyProtection="true">
      <alignment horizontal="right" vertical="bottom" textRotation="0" wrapText="false" indent="0" shrinkToFit="false"/>
      <protection locked="true" hidden="false"/>
    </xf>
    <xf numFmtId="176" fontId="35" fillId="0" borderId="0" xfId="19"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77" fontId="35" fillId="0" borderId="0" xfId="19" applyFont="true" applyBorder="true" applyAlignment="true" applyProtection="true">
      <alignment horizontal="right" vertical="bottom" textRotation="0" wrapText="false" indent="0" shrinkToFit="false"/>
      <protection locked="true" hidden="false"/>
    </xf>
    <xf numFmtId="174" fontId="35" fillId="0" borderId="19" xfId="19" applyFont="true" applyBorder="true" applyAlignment="true" applyProtection="true">
      <alignment horizontal="right" vertical="bottom" textRotation="0" wrapText="false" indent="0" shrinkToFit="false"/>
      <protection locked="true" hidden="false"/>
    </xf>
    <xf numFmtId="174" fontId="35" fillId="0" borderId="11" xfId="19" applyFont="true" applyBorder="true" applyAlignment="true" applyProtection="true">
      <alignment horizontal="right" vertical="bottom" textRotation="0" wrapText="false" indent="0" shrinkToFit="false"/>
      <protection locked="true" hidden="false"/>
    </xf>
    <xf numFmtId="174" fontId="35" fillId="0" borderId="12" xfId="19" applyFont="true" applyBorder="true" applyAlignment="true" applyProtection="true">
      <alignment horizontal="right" vertical="bottom" textRotation="0" wrapText="false" indent="0" shrinkToFit="false"/>
      <protection locked="true" hidden="false"/>
    </xf>
    <xf numFmtId="174" fontId="35" fillId="0" borderId="10" xfId="19" applyFont="true" applyBorder="true" applyAlignment="true" applyProtection="true">
      <alignment horizontal="right" vertical="bottom" textRotation="0" wrapText="false" indent="0" shrinkToFit="false"/>
      <protection locked="true" hidden="false"/>
    </xf>
    <xf numFmtId="174" fontId="35" fillId="0" borderId="20" xfId="19" applyFont="true" applyBorder="true" applyAlignment="true" applyProtection="true">
      <alignment horizontal="right" vertical="bottom" textRotation="0" wrapText="false" indent="0" shrinkToFit="false"/>
      <protection locked="true" hidden="false"/>
    </xf>
    <xf numFmtId="174" fontId="35" fillId="0" borderId="16" xfId="19" applyFont="true" applyBorder="true" applyAlignment="true" applyProtection="true">
      <alignment horizontal="right" vertical="bottom" textRotation="0" wrapText="false" indent="0" shrinkToFit="false"/>
      <protection locked="true" hidden="false"/>
    </xf>
    <xf numFmtId="174" fontId="35" fillId="0" borderId="17" xfId="19" applyFont="true" applyBorder="true" applyAlignment="true" applyProtection="true">
      <alignment horizontal="right" vertical="bottom" textRotation="0" wrapText="false" indent="0" shrinkToFit="false"/>
      <protection locked="true" hidden="false"/>
    </xf>
    <xf numFmtId="174" fontId="35" fillId="0" borderId="15" xfId="19" applyFont="true" applyBorder="true" applyAlignment="true" applyProtection="true">
      <alignment horizontal="right" vertical="bottom" textRotation="0" wrapText="false" indent="0" shrinkToFit="false"/>
      <protection locked="true" hidden="false"/>
    </xf>
    <xf numFmtId="170" fontId="35" fillId="0" borderId="19" xfId="0" applyFont="true" applyBorder="true" applyAlignment="true" applyProtection="true">
      <alignment horizontal="right" vertical="bottom" textRotation="0" wrapText="false" indent="0" shrinkToFit="false"/>
      <protection locked="true" hidden="false"/>
    </xf>
    <xf numFmtId="170" fontId="35" fillId="0" borderId="11" xfId="0" applyFont="true" applyBorder="true" applyAlignment="true" applyProtection="true">
      <alignment horizontal="right" vertical="bottom" textRotation="0" wrapText="false" indent="0" shrinkToFit="false"/>
      <protection locked="true" hidden="false"/>
    </xf>
    <xf numFmtId="170" fontId="35" fillId="0" borderId="12" xfId="0" applyFont="true" applyBorder="true" applyAlignment="true" applyProtection="true">
      <alignment horizontal="right" vertical="bottom" textRotation="0" wrapText="false" indent="0" shrinkToFit="false"/>
      <protection locked="true" hidden="false"/>
    </xf>
    <xf numFmtId="170" fontId="35" fillId="0" borderId="10" xfId="0" applyFont="true" applyBorder="true" applyAlignment="true" applyProtection="true">
      <alignment horizontal="right" vertical="bottom" textRotation="0" wrapText="false" indent="0" shrinkToFit="false"/>
      <protection locked="true" hidden="false"/>
    </xf>
    <xf numFmtId="170" fontId="35" fillId="0" borderId="18" xfId="0" applyFont="true" applyBorder="true" applyAlignment="true" applyProtection="true">
      <alignment horizontal="right"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true" hidden="false"/>
    </xf>
    <xf numFmtId="170" fontId="35" fillId="0" borderId="14" xfId="0" applyFont="true" applyBorder="true" applyAlignment="true" applyProtection="true">
      <alignment horizontal="right" vertical="bottom" textRotation="0" wrapText="false" indent="0" shrinkToFit="false"/>
      <protection locked="true" hidden="false"/>
    </xf>
    <xf numFmtId="170" fontId="35" fillId="0" borderId="13" xfId="0" applyFont="true" applyBorder="true" applyAlignment="true" applyProtection="true">
      <alignment horizontal="right" vertical="bottom" textRotation="0" wrapText="false" indent="0" shrinkToFit="false"/>
      <protection locked="true" hidden="false"/>
    </xf>
    <xf numFmtId="170" fontId="35" fillId="0" borderId="18" xfId="0" applyFont="true" applyBorder="true" applyAlignment="true" applyProtection="true">
      <alignment horizontal="right" vertical="bottom" textRotation="0" wrapText="false" indent="0" shrinkToFit="false"/>
      <protection locked="true" hidden="false"/>
    </xf>
    <xf numFmtId="170" fontId="35" fillId="0" borderId="13" xfId="0"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70" fontId="35" fillId="0" borderId="18" xfId="19" applyFont="true" applyBorder="true" applyAlignment="true" applyProtection="true">
      <alignment horizontal="right" vertical="bottom" textRotation="0" wrapText="false" indent="0" shrinkToFit="false"/>
      <protection locked="true" hidden="false"/>
    </xf>
    <xf numFmtId="170" fontId="35" fillId="0" borderId="13"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35" fillId="0" borderId="11" xfId="0" applyFont="true" applyBorder="true" applyAlignment="true" applyProtection="true">
      <alignment horizontal="center" vertical="top" textRotation="0" wrapText="false" indent="0" shrinkToFit="false"/>
      <protection locked="true" hidden="false"/>
    </xf>
    <xf numFmtId="173" fontId="35" fillId="0" borderId="11"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5" fillId="0" borderId="14"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78"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7" shrinkToFit="false"/>
      <protection locked="true" hidden="false"/>
    </xf>
    <xf numFmtId="173" fontId="35" fillId="0" borderId="0" xfId="0" applyFont="true" applyBorder="true" applyAlignment="true" applyProtection="true">
      <alignment horizontal="right" vertical="bottom" textRotation="0" wrapText="false" indent="0" shrinkToFit="false"/>
      <protection locked="true" hidden="false"/>
    </xf>
    <xf numFmtId="179" fontId="35" fillId="0" borderId="18" xfId="17" applyFont="true" applyBorder="true" applyAlignment="true" applyProtection="true">
      <alignment horizontal="right" vertical="bottom" textRotation="0" wrapText="false" indent="0" shrinkToFit="false"/>
      <protection locked="true" hidden="false"/>
    </xf>
    <xf numFmtId="179" fontId="35" fillId="0" borderId="0" xfId="17" applyFont="true" applyBorder="true" applyAlignment="true" applyProtection="true">
      <alignment horizontal="right" vertical="bottom" textRotation="0" wrapText="false" indent="0" shrinkToFit="false"/>
      <protection locked="true" hidden="false"/>
    </xf>
    <xf numFmtId="179" fontId="35" fillId="0" borderId="14" xfId="17" applyFont="true" applyBorder="true" applyAlignment="true" applyProtection="true">
      <alignment horizontal="right" vertical="bottom" textRotation="0" wrapText="false" indent="0" shrinkToFit="false"/>
      <protection locked="true" hidden="false"/>
    </xf>
    <xf numFmtId="179" fontId="35" fillId="0" borderId="13" xfId="17" applyFont="true" applyBorder="true" applyAlignment="true" applyProtection="true">
      <alignment horizontal="right" vertical="bottom" textRotation="0" wrapText="false" indent="0" shrinkToFit="false"/>
      <protection locked="true" hidden="false"/>
    </xf>
    <xf numFmtId="180" fontId="35" fillId="0" borderId="18" xfId="17" applyFont="true" applyBorder="true" applyAlignment="true" applyProtection="true">
      <alignment horizontal="right" vertical="bottom" textRotation="0" wrapText="false" indent="0" shrinkToFit="false"/>
      <protection locked="true" hidden="false"/>
    </xf>
    <xf numFmtId="165" fontId="35" fillId="0" borderId="0" xfId="19" applyFont="true" applyBorder="true" applyAlignment="true" applyProtection="true">
      <alignment horizontal="right" vertical="bottom" textRotation="0" wrapText="false" indent="0" shrinkToFit="false"/>
      <protection locked="true" hidden="false"/>
    </xf>
    <xf numFmtId="165" fontId="35" fillId="0" borderId="14" xfId="19" applyFont="true" applyBorder="true" applyAlignment="true" applyProtection="true">
      <alignment horizontal="right" vertical="bottom" textRotation="0" wrapText="false" indent="0" shrinkToFit="false"/>
      <protection locked="true" hidden="false"/>
    </xf>
    <xf numFmtId="165" fontId="35" fillId="0" borderId="13" xfId="19" applyFont="true" applyBorder="true" applyAlignment="true" applyProtection="true">
      <alignment horizontal="right" vertical="bottom" textRotation="0" wrapText="false" indent="0" shrinkToFit="false"/>
      <protection locked="true" hidden="false"/>
    </xf>
    <xf numFmtId="180" fontId="35" fillId="0" borderId="13" xfId="17" applyFont="true" applyBorder="true" applyAlignment="true" applyProtection="true">
      <alignment horizontal="right" vertical="bottom" textRotation="0" wrapText="false" indent="0" shrinkToFit="false"/>
      <protection locked="true" hidden="false"/>
    </xf>
    <xf numFmtId="181" fontId="35" fillId="0" borderId="0" xfId="0" applyFont="true" applyBorder="true" applyAlignment="true" applyProtection="true">
      <alignment horizontal="right" vertical="bottom" textRotation="0" wrapText="false" indent="0" shrinkToFit="false"/>
      <protection locked="true" hidden="false"/>
    </xf>
    <xf numFmtId="181" fontId="35" fillId="0" borderId="14" xfId="0" applyFont="true" applyBorder="true" applyAlignment="true" applyProtection="true">
      <alignment horizontal="right" vertical="bottom" textRotation="0" wrapText="false" indent="0" shrinkToFit="false"/>
      <protection locked="true" hidden="false"/>
    </xf>
    <xf numFmtId="181" fontId="35" fillId="0" borderId="13" xfId="0" applyFont="true" applyBorder="true" applyAlignment="true" applyProtection="true">
      <alignment horizontal="right" vertical="bottom" textRotation="0" wrapText="false" indent="0" shrinkToFit="false"/>
      <protection locked="true" hidden="false"/>
    </xf>
    <xf numFmtId="182" fontId="35" fillId="0" borderId="0" xfId="19"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70" fontId="35" fillId="0" borderId="10" xfId="0" applyFont="true" applyBorder="true" applyAlignment="true" applyProtection="true">
      <alignment horizontal="right" vertical="bottom" textRotation="0" wrapText="false" indent="0" shrinkToFit="false"/>
      <protection locked="true" hidden="false"/>
    </xf>
    <xf numFmtId="170" fontId="35"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4" shrinkToFit="false"/>
      <protection locked="true" hidden="false"/>
    </xf>
    <xf numFmtId="164" fontId="35" fillId="0" borderId="0" xfId="0" applyFont="true" applyBorder="true" applyAlignment="true" applyProtection="true">
      <alignment horizontal="left" vertical="bottom" textRotation="0" wrapText="false" indent="15" shrinkToFit="false"/>
      <protection locked="true" hidden="false"/>
    </xf>
    <xf numFmtId="164" fontId="35" fillId="0" borderId="0" xfId="0" applyFont="true" applyBorder="true" applyAlignment="true" applyProtection="true">
      <alignment horizontal="left" vertical="bottom" textRotation="0" wrapText="false" indent="4" shrinkToFit="false"/>
      <protection locked="true" hidden="false"/>
    </xf>
    <xf numFmtId="164" fontId="35" fillId="0" borderId="13" xfId="0" applyFont="true" applyBorder="true" applyAlignment="true" applyProtection="true">
      <alignment horizontal="right" vertical="bottom" textRotation="0" wrapText="false" indent="0" shrinkToFit="false"/>
      <protection locked="true" hidden="false"/>
    </xf>
    <xf numFmtId="164" fontId="40" fillId="0" borderId="13"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right" vertical="bottom" textRotation="0" wrapText="false" indent="0" shrinkToFit="false"/>
      <protection locked="true" hidden="false"/>
    </xf>
    <xf numFmtId="170" fontId="35" fillId="0" borderId="16" xfId="0" applyFont="true" applyBorder="true" applyAlignment="true" applyProtection="true">
      <alignment horizontal="right" vertical="bottom" textRotation="0" wrapText="false" indent="0" shrinkToFit="false"/>
      <protection locked="true" hidden="false"/>
    </xf>
    <xf numFmtId="170" fontId="35" fillId="0" borderId="17" xfId="0" applyFont="true" applyBorder="true" applyAlignment="true" applyProtection="true">
      <alignment horizontal="right" vertical="bottom" textRotation="0" wrapText="false" indent="0" shrinkToFit="false"/>
      <protection locked="true" hidden="false"/>
    </xf>
    <xf numFmtId="164" fontId="35" fillId="0" borderId="18" xfId="0" applyFont="true" applyBorder="true" applyAlignment="true" applyProtection="true">
      <alignment horizontal="right" vertical="bottom" textRotation="0" wrapText="false" indent="0" shrinkToFit="false"/>
      <protection locked="true" hidden="false"/>
    </xf>
    <xf numFmtId="170" fontId="35" fillId="0" borderId="15"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76" fontId="35" fillId="0" borderId="16" xfId="19" applyFont="true" applyBorder="true" applyAlignment="true" applyProtection="true">
      <alignment horizontal="right" vertical="bottom" textRotation="0" wrapText="false" indent="0" shrinkToFit="false"/>
      <protection locked="true" hidden="false"/>
    </xf>
    <xf numFmtId="175" fontId="35" fillId="0" borderId="10" xfId="19" applyFont="true" applyBorder="true" applyAlignment="true" applyProtection="true">
      <alignment horizontal="right" vertical="bottom" textRotation="0" wrapText="false" indent="0" shrinkToFit="false"/>
      <protection locked="true" hidden="false"/>
    </xf>
    <xf numFmtId="175" fontId="35" fillId="0" borderId="11"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6" shrinkToFit="false"/>
      <protection locked="true" hidden="false"/>
    </xf>
    <xf numFmtId="183" fontId="35" fillId="0" borderId="18" xfId="0" applyFont="true" applyBorder="true" applyAlignment="true" applyProtection="true">
      <alignment horizontal="right" vertical="bottom" textRotation="0" wrapText="false" indent="0" shrinkToFit="false"/>
      <protection locked="true" hidden="false"/>
    </xf>
    <xf numFmtId="183" fontId="35" fillId="0" borderId="0" xfId="0" applyFont="true" applyBorder="true" applyAlignment="true" applyProtection="true">
      <alignment horizontal="right" vertical="bottom" textRotation="0" wrapText="false" indent="0" shrinkToFit="false"/>
      <protection locked="true" hidden="false"/>
    </xf>
    <xf numFmtId="183" fontId="35" fillId="0" borderId="14" xfId="0" applyFont="true" applyBorder="true" applyAlignment="true" applyProtection="true">
      <alignment horizontal="right" vertical="bottom" textRotation="0" wrapText="false" indent="0" shrinkToFit="false"/>
      <protection locked="true" hidden="false"/>
    </xf>
    <xf numFmtId="183" fontId="35" fillId="0" borderId="13" xfId="0" applyFont="true" applyBorder="true" applyAlignment="true" applyProtection="true">
      <alignment horizontal="right" vertical="bottom" textRotation="0" wrapText="false" indent="0" shrinkToFit="false"/>
      <protection locked="true" hidden="false"/>
    </xf>
    <xf numFmtId="183" fontId="35" fillId="0" borderId="20" xfId="0" applyFont="true" applyBorder="true" applyAlignment="true" applyProtection="true">
      <alignment horizontal="right" vertical="bottom" textRotation="0" wrapText="false" indent="0" shrinkToFit="false"/>
      <protection locked="true" hidden="false"/>
    </xf>
    <xf numFmtId="183" fontId="35" fillId="0" borderId="16" xfId="0" applyFont="true" applyBorder="true" applyAlignment="true" applyProtection="true">
      <alignment horizontal="right" vertical="bottom" textRotation="0" wrapText="false" indent="0" shrinkToFit="false"/>
      <protection locked="true" hidden="false"/>
    </xf>
    <xf numFmtId="183" fontId="35" fillId="0" borderId="17" xfId="0" applyFont="true" applyBorder="true" applyAlignment="true" applyProtection="true">
      <alignment horizontal="right" vertical="bottom" textRotation="0" wrapText="false" indent="0" shrinkToFit="false"/>
      <protection locked="true" hidden="false"/>
    </xf>
    <xf numFmtId="183" fontId="35" fillId="0" borderId="15"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right" vertical="bottom" textRotation="0" wrapText="false" indent="0" shrinkToFit="false"/>
      <protection locked="true" hidden="false"/>
    </xf>
    <xf numFmtId="170" fontId="35" fillId="0" borderId="16" xfId="0" applyFont="true" applyBorder="true" applyAlignment="true" applyProtection="true">
      <alignment horizontal="right" vertical="bottom" textRotation="0" wrapText="false" indent="0" shrinkToFit="false"/>
      <protection locked="true" hidden="false"/>
    </xf>
    <xf numFmtId="170" fontId="35" fillId="0" borderId="17" xfId="0" applyFont="true" applyBorder="true" applyAlignment="true" applyProtection="true">
      <alignment horizontal="right" vertical="bottom" textRotation="0" wrapText="false" indent="0" shrinkToFit="false"/>
      <protection locked="true" hidden="false"/>
    </xf>
    <xf numFmtId="170" fontId="35" fillId="0" borderId="21" xfId="0" applyFont="true" applyBorder="true" applyAlignment="true" applyProtection="true">
      <alignment horizontal="right" vertical="bottom" textRotation="0" wrapText="false" indent="0" shrinkToFit="false"/>
      <protection locked="true" hidden="false"/>
    </xf>
    <xf numFmtId="170" fontId="35" fillId="0" borderId="22" xfId="0" applyFont="true" applyBorder="true" applyAlignment="true" applyProtection="true">
      <alignment horizontal="right" vertical="bottom" textRotation="0" wrapText="false" indent="0" shrinkToFit="false"/>
      <protection locked="true" hidden="false"/>
    </xf>
    <xf numFmtId="170" fontId="35" fillId="0" borderId="23" xfId="0" applyFont="true" applyBorder="true" applyAlignment="true" applyProtection="true">
      <alignment horizontal="right" vertical="bottom" textRotation="0" wrapText="false" indent="0" shrinkToFit="false"/>
      <protection locked="true" hidden="false"/>
    </xf>
    <xf numFmtId="170" fontId="44" fillId="0" borderId="0" xfId="19" applyFont="true" applyBorder="true" applyAlignment="true" applyProtection="true">
      <alignment horizontal="right" vertical="bottom" textRotation="0" wrapText="false" indent="0" shrinkToFit="false"/>
      <protection locked="true" hidden="false"/>
    </xf>
    <xf numFmtId="170" fontId="35" fillId="0" borderId="14" xfId="19" applyFont="true" applyBorder="true" applyAlignment="true" applyProtection="true">
      <alignment horizontal="right" vertical="bottom" textRotation="0" wrapText="false" indent="0" shrinkToFit="false"/>
      <protection locked="true" hidden="false"/>
    </xf>
    <xf numFmtId="170" fontId="35" fillId="0" borderId="20" xfId="19" applyFont="true" applyBorder="true" applyAlignment="true" applyProtection="true">
      <alignment horizontal="right" vertical="bottom" textRotation="0" wrapText="false" indent="0" shrinkToFit="false"/>
      <protection locked="true" hidden="false"/>
    </xf>
    <xf numFmtId="170" fontId="35" fillId="0" borderId="16" xfId="19" applyFont="true" applyBorder="true" applyAlignment="true" applyProtection="true">
      <alignment horizontal="right" vertical="bottom" textRotation="0" wrapText="false" indent="0" shrinkToFit="false"/>
      <protection locked="true" hidden="false"/>
    </xf>
    <xf numFmtId="170" fontId="35" fillId="0" borderId="17" xfId="19" applyFont="true" applyBorder="true" applyAlignment="true" applyProtection="true">
      <alignment horizontal="right" vertical="bottom" textRotation="0" wrapText="false" indent="0" shrinkToFit="false"/>
      <protection locked="true" hidden="false"/>
    </xf>
    <xf numFmtId="170" fontId="35" fillId="0" borderId="15"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0" fontId="44" fillId="0" borderId="16" xfId="0" applyFont="true" applyBorder="true" applyAlignment="true" applyProtection="true">
      <alignment horizontal="center" vertical="bottom" textRotation="0" wrapText="false" indent="0" shrinkToFit="false"/>
      <protection locked="true" hidden="false"/>
    </xf>
    <xf numFmtId="170" fontId="35" fillId="0" borderId="19" xfId="15" applyFont="true" applyBorder="true" applyAlignment="true" applyProtection="true">
      <alignment horizontal="right" vertical="bottom" textRotation="0" wrapText="false" indent="0" shrinkToFit="false"/>
      <protection locked="true" hidden="false"/>
    </xf>
    <xf numFmtId="170" fontId="35" fillId="0" borderId="11" xfId="15" applyFont="true" applyBorder="true" applyAlignment="true" applyProtection="true">
      <alignment horizontal="right" vertical="bottom" textRotation="0" wrapText="false" indent="0" shrinkToFit="false"/>
      <protection locked="true" hidden="false"/>
    </xf>
    <xf numFmtId="170" fontId="35" fillId="0" borderId="12" xfId="15" applyFont="true" applyBorder="true" applyAlignment="true" applyProtection="true">
      <alignment horizontal="right" vertical="bottom" textRotation="0" wrapText="false" indent="0" shrinkToFit="false"/>
      <protection locked="true" hidden="false"/>
    </xf>
    <xf numFmtId="170" fontId="44" fillId="0" borderId="13" xfId="19" applyFont="true" applyBorder="true" applyAlignment="true" applyProtection="true">
      <alignment horizontal="right" vertical="bottom" textRotation="0" wrapText="false" indent="0" shrinkToFit="false"/>
      <protection locked="true" hidden="false"/>
    </xf>
    <xf numFmtId="170" fontId="35" fillId="0" borderId="10" xfId="15" applyFont="true" applyBorder="true" applyAlignment="true" applyProtection="true">
      <alignment horizontal="right" vertical="bottom" textRotation="0" wrapText="false" indent="0" shrinkToFit="false"/>
      <protection locked="true" hidden="false"/>
    </xf>
    <xf numFmtId="170" fontId="35" fillId="0" borderId="20" xfId="15" applyFont="true" applyBorder="true" applyAlignment="true" applyProtection="true">
      <alignment horizontal="right" vertical="bottom" textRotation="0" wrapText="false" indent="0" shrinkToFit="false"/>
      <protection locked="true" hidden="false"/>
    </xf>
    <xf numFmtId="170" fontId="35" fillId="0" borderId="16" xfId="15" applyFont="true" applyBorder="true" applyAlignment="true" applyProtection="true">
      <alignment horizontal="right" vertical="bottom" textRotation="0" wrapText="false" indent="0" shrinkToFit="false"/>
      <protection locked="true" hidden="false"/>
    </xf>
    <xf numFmtId="170" fontId="35" fillId="0" borderId="17" xfId="15" applyFont="true" applyBorder="true" applyAlignment="true" applyProtection="true">
      <alignment horizontal="right" vertical="bottom" textRotation="0" wrapText="false" indent="0" shrinkToFit="false"/>
      <protection locked="true" hidden="false"/>
    </xf>
    <xf numFmtId="170" fontId="35" fillId="0" borderId="15" xfId="15" applyFont="true" applyBorder="true" applyAlignment="true" applyProtection="true">
      <alignment horizontal="right" vertical="bottom" textRotation="0" wrapText="false" indent="0" shrinkToFit="false"/>
      <protection locked="true" hidden="false"/>
    </xf>
    <xf numFmtId="164" fontId="35" fillId="0" borderId="19" xfId="0"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70" fontId="35" fillId="0" borderId="24" xfId="15" applyFont="true" applyBorder="true" applyAlignment="true" applyProtection="true">
      <alignment horizontal="right" vertical="bottom" textRotation="0" wrapText="false" indent="0" shrinkToFit="false"/>
      <protection locked="true" hidden="false"/>
    </xf>
    <xf numFmtId="170" fontId="35" fillId="0" borderId="22" xfId="15" applyFont="true" applyBorder="true" applyAlignment="true" applyProtection="true">
      <alignment horizontal="right" vertical="bottom" textRotation="0" wrapText="false" indent="0" shrinkToFit="false"/>
      <protection locked="true" hidden="false"/>
    </xf>
    <xf numFmtId="170" fontId="35" fillId="0" borderId="23" xfId="15" applyFont="true" applyBorder="true" applyAlignment="true" applyProtection="true">
      <alignment horizontal="right" vertical="bottom" textRotation="0" wrapText="false" indent="0" shrinkToFit="false"/>
      <protection locked="true" hidden="false"/>
    </xf>
    <xf numFmtId="170" fontId="44" fillId="0" borderId="15" xfId="19" applyFont="true" applyBorder="true" applyAlignment="true" applyProtection="true">
      <alignment horizontal="right" vertical="bottom" textRotation="0" wrapText="false" indent="0" shrinkToFit="false"/>
      <protection locked="true" hidden="false"/>
    </xf>
    <xf numFmtId="170" fontId="35" fillId="0" borderId="21" xfId="15" applyFont="true" applyBorder="true" applyAlignment="true" applyProtection="true">
      <alignment horizontal="right" vertical="bottom" textRotation="0" wrapText="false" indent="0" shrinkToFit="false"/>
      <protection locked="true" hidden="false"/>
    </xf>
    <xf numFmtId="175" fontId="35" fillId="0" borderId="18" xfId="17" applyFont="true" applyBorder="true" applyAlignment="true" applyProtection="true">
      <alignment horizontal="right" vertical="bottom" textRotation="0" wrapText="false" indent="0" shrinkToFit="false"/>
      <protection locked="true" hidden="false"/>
    </xf>
    <xf numFmtId="175" fontId="35" fillId="0" borderId="0" xfId="17" applyFont="true" applyBorder="true" applyAlignment="true" applyProtection="true">
      <alignment horizontal="right" vertical="bottom" textRotation="0" wrapText="false" indent="0" shrinkToFit="false"/>
      <protection locked="true" hidden="false"/>
    </xf>
    <xf numFmtId="175" fontId="35" fillId="0" borderId="14" xfId="17" applyFont="true" applyBorder="true" applyAlignment="true" applyProtection="true">
      <alignment horizontal="right" vertical="bottom" textRotation="0" wrapText="false" indent="0" shrinkToFit="false"/>
      <protection locked="true" hidden="false"/>
    </xf>
    <xf numFmtId="175" fontId="44" fillId="0" borderId="0" xfId="19" applyFont="true" applyBorder="true" applyAlignment="true" applyProtection="true">
      <alignment horizontal="right" vertical="bottom" textRotation="0" wrapText="false" indent="0" shrinkToFit="false"/>
      <protection locked="true" hidden="false"/>
    </xf>
    <xf numFmtId="175" fontId="35" fillId="0" borderId="13" xfId="17" applyFont="true" applyBorder="true" applyAlignment="true" applyProtection="true">
      <alignment horizontal="right" vertical="bottom" textRotation="0" wrapText="false" indent="0" shrinkToFit="false"/>
      <protection locked="true" hidden="false"/>
    </xf>
    <xf numFmtId="170" fontId="35" fillId="0" borderId="18" xfId="15" applyFont="true" applyBorder="true" applyAlignment="true" applyProtection="true">
      <alignment horizontal="right" vertical="bottom" textRotation="0" wrapText="false" indent="0" shrinkToFit="false"/>
      <protection locked="true" hidden="false"/>
    </xf>
    <xf numFmtId="170" fontId="35" fillId="0" borderId="0" xfId="15" applyFont="true" applyBorder="true" applyAlignment="true" applyProtection="true">
      <alignment horizontal="right" vertical="bottom" textRotation="0" wrapText="false" indent="0" shrinkToFit="false"/>
      <protection locked="true" hidden="false"/>
    </xf>
    <xf numFmtId="170" fontId="35" fillId="0" borderId="14" xfId="15" applyFont="true" applyBorder="true" applyAlignment="true" applyProtection="true">
      <alignment horizontal="right" vertical="bottom" textRotation="0" wrapText="false" indent="0" shrinkToFit="false"/>
      <protection locked="true" hidden="false"/>
    </xf>
    <xf numFmtId="170" fontId="35" fillId="0" borderId="13" xfId="15" applyFont="true" applyBorder="true" applyAlignment="true" applyProtection="true">
      <alignment horizontal="right" vertical="bottom" textRotation="0" wrapText="false" indent="0" shrinkToFit="false"/>
      <protection locked="true" hidden="false"/>
    </xf>
    <xf numFmtId="176" fontId="44" fillId="0" borderId="13" xfId="19" applyFont="true" applyBorder="true" applyAlignment="true" applyProtection="true">
      <alignment horizontal="right" vertical="bottom" textRotation="0" wrapText="false" indent="0" shrinkToFit="false"/>
      <protection locked="true" hidden="false"/>
    </xf>
    <xf numFmtId="176" fontId="44" fillId="0" borderId="0" xfId="19"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0" fontId="35" fillId="0" borderId="22" xfId="17" applyFont="true" applyBorder="true" applyAlignment="true" applyProtection="true">
      <alignment horizontal="right" vertical="bottom" textRotation="0" wrapText="false" indent="0" shrinkToFit="false"/>
      <protection locked="true" hidden="false"/>
    </xf>
    <xf numFmtId="164" fontId="35" fillId="0" borderId="22" xfId="0"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70" fontId="35" fillId="0" borderId="24" xfId="17" applyFont="true" applyBorder="true" applyAlignment="true" applyProtection="true">
      <alignment horizontal="right" vertical="bottom" textRotation="0" wrapText="false" indent="0" shrinkToFit="false"/>
      <protection locked="true" hidden="false"/>
    </xf>
    <xf numFmtId="170" fontId="35" fillId="0" borderId="23" xfId="17" applyFont="true" applyBorder="true" applyAlignment="true" applyProtection="true">
      <alignment horizontal="right" vertical="bottom" textRotation="0" wrapText="false" indent="0" shrinkToFit="false"/>
      <protection locked="true" hidden="false"/>
    </xf>
    <xf numFmtId="170" fontId="35" fillId="0" borderId="21" xfId="17"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13" borderId="0" xfId="0"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center" vertical="bottom" textRotation="0" wrapText="false" indent="0" shrinkToFit="false"/>
      <protection locked="true" hidden="false"/>
    </xf>
    <xf numFmtId="164" fontId="45" fillId="13" borderId="16" xfId="0" applyFont="true" applyBorder="true" applyAlignment="true" applyProtection="true">
      <alignment horizontal="right" vertical="bottom" textRotation="0" wrapText="false" indent="0" shrinkToFit="false"/>
      <protection locked="true" hidden="false"/>
    </xf>
    <xf numFmtId="164" fontId="36" fillId="13" borderId="16" xfId="0" applyFont="true" applyBorder="true" applyAlignment="true" applyProtection="true">
      <alignment horizontal="center" vertical="bottom" textRotation="0" wrapText="false" indent="0" shrinkToFit="false"/>
      <protection locked="true" hidden="false"/>
    </xf>
    <xf numFmtId="164" fontId="45" fillId="13" borderId="17"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70" fontId="35" fillId="0" borderId="11"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70" fontId="35" fillId="0" borderId="19" xfId="0" applyFont="true" applyBorder="true" applyAlignment="true" applyProtection="true">
      <alignment horizontal="right"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35" fillId="0" borderId="15"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70" fontId="35" fillId="0" borderId="24" xfId="0" applyFont="true" applyBorder="true" applyAlignment="true" applyProtection="true">
      <alignment horizontal="right" vertical="bottom" textRotation="0" wrapText="false" indent="0" shrinkToFit="false"/>
      <protection locked="true" hidden="false"/>
    </xf>
    <xf numFmtId="170" fontId="35" fillId="0" borderId="22" xfId="0" applyFont="true" applyBorder="true" applyAlignment="true" applyProtection="true">
      <alignment horizontal="right" vertical="bottom" textRotation="0" wrapText="false" indent="0" shrinkToFit="false"/>
      <protection locked="true" hidden="false"/>
    </xf>
    <xf numFmtId="170" fontId="35" fillId="0" borderId="23" xfId="0" applyFont="true" applyBorder="true" applyAlignment="true" applyProtection="true">
      <alignment horizontal="right" vertical="bottom" textRotation="0" wrapText="false" indent="0" shrinkToFit="false"/>
      <protection locked="true" hidden="false"/>
    </xf>
    <xf numFmtId="164" fontId="52" fillId="0" borderId="22" xfId="0"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74" fontId="0" fillId="0" borderId="14" xfId="0"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0" fontId="53" fillId="0" borderId="2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53" fillId="0" borderId="15" xfId="0" applyFont="true" applyBorder="true" applyAlignment="true" applyProtection="true">
      <alignment horizontal="right" vertical="bottom" textRotation="0" wrapText="false" indent="0" shrinkToFit="false"/>
      <protection locked="true" hidden="false"/>
    </xf>
    <xf numFmtId="170" fontId="53" fillId="0" borderId="0" xfId="0" applyFont="true" applyBorder="true" applyAlignment="true" applyProtection="true">
      <alignment horizontal="right" vertical="bottom"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70" fontId="35" fillId="0" borderId="21" xfId="0" applyFont="true" applyBorder="true" applyAlignment="true" applyProtection="true">
      <alignment horizontal="right" vertical="bottom" textRotation="0" wrapText="false" indent="0" shrinkToFit="false"/>
      <protection locked="true" hidden="false"/>
    </xf>
    <xf numFmtId="175" fontId="0" fillId="0" borderId="14"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15" shrinkToFit="false"/>
      <protection locked="true" hidden="false"/>
    </xf>
    <xf numFmtId="164" fontId="35" fillId="0" borderId="13" xfId="0" applyFont="true" applyBorder="true" applyAlignment="true" applyProtection="true">
      <alignment horizontal="left" vertical="bottom" textRotation="0" wrapText="false" indent="13"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50" fillId="13"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5" fillId="0" borderId="22" xfId="0" applyFont="true" applyBorder="true" applyAlignment="true" applyProtection="true">
      <alignment horizontal="general" vertical="bottom" textRotation="0" wrapText="false" indent="0" shrinkToFit="false"/>
      <protection locked="true" hidden="false"/>
    </xf>
    <xf numFmtId="174" fontId="35" fillId="0" borderId="18" xfId="0" applyFont="true" applyBorder="true" applyAlignment="true" applyProtection="true">
      <alignment horizontal="right" vertical="bottom" textRotation="0" wrapText="false" indent="0" shrinkToFit="false"/>
      <protection locked="true" hidden="false"/>
    </xf>
    <xf numFmtId="174" fontId="35" fillId="0" borderId="0" xfId="0" applyFont="true" applyBorder="true" applyAlignment="true" applyProtection="true">
      <alignment horizontal="right" vertical="bottom" textRotation="0" wrapText="false" indent="0" shrinkToFit="false"/>
      <protection locked="true" hidden="false"/>
    </xf>
    <xf numFmtId="174" fontId="35" fillId="0" borderId="14" xfId="0" applyFont="true" applyBorder="true" applyAlignment="true" applyProtection="true">
      <alignment horizontal="right" vertical="bottom" textRotation="0" wrapText="false" indent="0" shrinkToFit="false"/>
      <protection locked="true" hidden="false"/>
    </xf>
    <xf numFmtId="176" fontId="35" fillId="0" borderId="14" xfId="19" applyFont="true" applyBorder="true" applyAlignment="true" applyProtection="true">
      <alignment horizontal="right" vertical="bottom" textRotation="0" wrapText="false" indent="0" shrinkToFit="false"/>
      <protection locked="true" hidden="false"/>
    </xf>
    <xf numFmtId="174" fontId="35" fillId="0" borderId="13"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15" shrinkToFit="false"/>
      <protection locked="true" hidden="false"/>
    </xf>
    <xf numFmtId="170" fontId="44" fillId="0" borderId="14"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12" shrinkToFit="false"/>
      <protection locked="true" hidden="false"/>
    </xf>
    <xf numFmtId="164" fontId="35" fillId="0" borderId="15" xfId="0" applyFont="true" applyBorder="true" applyAlignment="true" applyProtection="true">
      <alignment horizontal="left" vertical="bottom" textRotation="0" wrapText="false" indent="12"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84" fontId="35" fillId="0" borderId="0" xfId="15"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84" fontId="44" fillId="0" borderId="16" xfId="15" applyFont="true" applyBorder="true" applyAlignment="true" applyProtection="true">
      <alignment horizontal="general" vertical="bottom" textRotation="0" wrapText="false" indent="0" shrinkToFit="false"/>
      <protection locked="true" hidden="false"/>
    </xf>
    <xf numFmtId="184" fontId="44" fillId="0" borderId="0" xfId="15" applyFont="true" applyBorder="true" applyAlignment="true" applyProtection="true">
      <alignment horizontal="general" vertical="bottom" textRotation="0" wrapText="false" indent="0" shrinkToFit="false"/>
      <protection locked="true" hidden="false"/>
    </xf>
    <xf numFmtId="185" fontId="35" fillId="0" borderId="13" xfId="17" applyFont="true" applyBorder="true" applyAlignment="true" applyProtection="true">
      <alignment horizontal="right" vertical="bottom" textRotation="0" wrapText="false" indent="0" shrinkToFit="false"/>
      <protection locked="true" hidden="false"/>
    </xf>
    <xf numFmtId="185" fontId="35" fillId="0" borderId="0" xfId="17" applyFont="true" applyBorder="true" applyAlignment="true" applyProtection="true">
      <alignment horizontal="right" vertical="bottom" textRotation="0" wrapText="false" indent="0" shrinkToFit="false"/>
      <protection locked="true" hidden="false"/>
    </xf>
    <xf numFmtId="185" fontId="35" fillId="0" borderId="14" xfId="17" applyFont="true" applyBorder="true" applyAlignment="true" applyProtection="true">
      <alignment horizontal="right" vertical="bottom" textRotation="0" wrapText="false" indent="0" shrinkToFit="false"/>
      <protection locked="true" hidden="false"/>
    </xf>
    <xf numFmtId="164" fontId="45" fillId="0" borderId="11" xfId="0"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3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86" fontId="35" fillId="0" borderId="20" xfId="15" applyFont="true" applyBorder="true" applyAlignment="true" applyProtection="true">
      <alignment horizontal="right" vertical="bottom" textRotation="0" wrapText="false" indent="0" shrinkToFit="false"/>
      <protection locked="true" hidden="false"/>
    </xf>
    <xf numFmtId="186" fontId="35" fillId="0" borderId="16" xfId="15" applyFont="true" applyBorder="true" applyAlignment="true" applyProtection="true">
      <alignment horizontal="right" vertical="bottom" textRotation="0" wrapText="false" indent="0" shrinkToFit="false"/>
      <protection locked="true" hidden="false"/>
    </xf>
    <xf numFmtId="186" fontId="35" fillId="0" borderId="17" xfId="15" applyFont="true" applyBorder="true" applyAlignment="true" applyProtection="true">
      <alignment horizontal="right" vertical="bottom" textRotation="0" wrapText="false" indent="0" shrinkToFit="false"/>
      <protection locked="true" hidden="false"/>
    </xf>
    <xf numFmtId="186" fontId="35" fillId="0" borderId="15" xfId="15" applyFont="true" applyBorder="true" applyAlignment="true" applyProtection="true">
      <alignment horizontal="right" vertical="bottom" textRotation="0" wrapText="false" indent="0" shrinkToFit="false"/>
      <protection locked="true" hidden="false"/>
    </xf>
    <xf numFmtId="186" fontId="35" fillId="0" borderId="17" xfId="17" applyFont="true" applyBorder="true" applyAlignment="true" applyProtection="true">
      <alignment horizontal="right" vertical="bottom" textRotation="0" wrapText="false" indent="0" shrinkToFit="false"/>
      <protection locked="true" hidden="false"/>
    </xf>
    <xf numFmtId="174" fontId="35" fillId="0" borderId="18" xfId="17" applyFont="true" applyBorder="true" applyAlignment="true" applyProtection="true">
      <alignment horizontal="right" vertical="bottom" textRotation="0" wrapText="false" indent="0" shrinkToFit="false"/>
      <protection locked="true" hidden="false"/>
    </xf>
    <xf numFmtId="174" fontId="35" fillId="0" borderId="0" xfId="17" applyFont="true" applyBorder="true" applyAlignment="true" applyProtection="true">
      <alignment horizontal="right" vertical="bottom" textRotation="0" wrapText="false" indent="0" shrinkToFit="false"/>
      <protection locked="true" hidden="false"/>
    </xf>
    <xf numFmtId="174" fontId="35" fillId="0" borderId="14" xfId="17" applyFont="true" applyBorder="true" applyAlignment="true" applyProtection="true">
      <alignment horizontal="right" vertical="bottom" textRotation="0" wrapText="false" indent="0" shrinkToFit="false"/>
      <protection locked="true" hidden="false"/>
    </xf>
    <xf numFmtId="174" fontId="0" fillId="0" borderId="14" xfId="0" applyFont="true" applyBorder="true" applyAlignment="true" applyProtection="true">
      <alignment horizontal="right" vertical="bottom" textRotation="0" wrapText="false" indent="0" shrinkToFit="false"/>
      <protection locked="true" hidden="false"/>
    </xf>
    <xf numFmtId="164" fontId="36" fillId="0" borderId="22" xfId="0" applyFont="true" applyBorder="true" applyAlignment="true" applyProtection="true">
      <alignment horizontal="general" vertical="bottom" textRotation="0" wrapText="false" indent="0" shrinkToFit="false"/>
      <protection locked="true" hidden="false"/>
    </xf>
    <xf numFmtId="170" fontId="51" fillId="0" borderId="0" xfId="0" applyFont="true" applyBorder="tru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center" vertical="bottom" textRotation="0" wrapText="false" indent="0" shrinkToFit="false"/>
      <protection locked="true" hidden="false"/>
    </xf>
    <xf numFmtId="170" fontId="35" fillId="0" borderId="17" xfId="0" applyFont="true" applyBorder="true" applyAlignment="true" applyProtection="true">
      <alignment horizontal="center" vertical="bottom" textRotation="0" wrapText="false" indent="0" shrinkToFit="false"/>
      <protection locked="true" hidden="false"/>
    </xf>
    <xf numFmtId="170" fontId="53" fillId="4" borderId="0" xfId="0" applyFont="true" applyBorder="true" applyAlignment="true" applyProtection="true">
      <alignment horizontal="right" vertical="bottom" textRotation="0" wrapText="false" indent="0" shrinkToFit="false"/>
      <protection locked="true" hidden="false"/>
    </xf>
    <xf numFmtId="170" fontId="53" fillId="4" borderId="17" xfId="0" applyFont="true" applyBorder="true" applyAlignment="true" applyProtection="true">
      <alignment horizontal="right" vertical="bottom" textRotation="0" wrapText="false" indent="0" shrinkToFit="false"/>
      <protection locked="true" hidden="false"/>
    </xf>
    <xf numFmtId="170" fontId="53" fillId="4" borderId="14"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70" fontId="44" fillId="0" borderId="0" xfId="17" applyFont="true" applyBorder="true" applyAlignment="true" applyProtection="true">
      <alignment horizontal="right" vertical="bottom" textRotation="0" wrapText="false" indent="0" shrinkToFit="false"/>
      <protection locked="true" hidden="false"/>
    </xf>
    <xf numFmtId="170" fontId="44"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fals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center" vertical="bottom" textRotation="0" wrapText="false" indent="0" shrinkToFit="false"/>
      <protection locked="true" hidden="false"/>
    </xf>
    <xf numFmtId="170" fontId="35" fillId="0" borderId="12" xfId="0" applyFont="true" applyBorder="true" applyAlignment="true" applyProtection="true">
      <alignment horizontal="center" vertical="bottom" textRotation="0" wrapText="false" indent="0" shrinkToFit="false"/>
      <protection locked="true" hidden="false"/>
    </xf>
    <xf numFmtId="170" fontId="35" fillId="4" borderId="0"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74" fontId="35" fillId="0" borderId="24" xfId="19" applyFont="true" applyBorder="true" applyAlignment="true" applyProtection="true">
      <alignment horizontal="right" vertical="bottom" textRotation="0" wrapText="false" indent="0" shrinkToFit="false"/>
      <protection locked="true" hidden="false"/>
    </xf>
    <xf numFmtId="174" fontId="35" fillId="0" borderId="22" xfId="19" applyFont="true" applyBorder="true" applyAlignment="true" applyProtection="true">
      <alignment horizontal="right" vertical="bottom" textRotation="0" wrapText="false" indent="0" shrinkToFit="false"/>
      <protection locked="true" hidden="false"/>
    </xf>
    <xf numFmtId="174" fontId="35" fillId="0" borderId="23" xfId="19"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74" fontId="35" fillId="0" borderId="21" xfId="19" applyFont="true" applyBorder="true" applyAlignment="true" applyProtection="true">
      <alignment horizontal="right" vertical="bottom" textRotation="0" wrapText="false" indent="0" shrinkToFit="false"/>
      <protection locked="true" hidden="false"/>
    </xf>
    <xf numFmtId="170" fontId="54" fillId="0" borderId="0" xfId="17"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0" fillId="0" borderId="12" xfId="0" applyFont="fals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64" fontId="50" fillId="13" borderId="13"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right" vertical="bottom" textRotation="0" wrapText="false" indent="0" shrinkToFit="false"/>
      <protection locked="true" hidden="false"/>
    </xf>
    <xf numFmtId="164" fontId="36" fillId="0" borderId="19"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right"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35" fillId="0" borderId="19"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5" fillId="13" borderId="14" xfId="0" applyFont="true" applyBorder="true" applyAlignment="true" applyProtection="true">
      <alignment horizontal="center" vertical="bottom" textRotation="0" wrapText="false" indent="0" shrinkToFit="false"/>
      <protection locked="true" hidden="false"/>
    </xf>
    <xf numFmtId="164" fontId="45" fillId="13" borderId="17" xfId="0" applyFont="true" applyBorder="true" applyAlignment="true" applyProtection="true">
      <alignment horizontal="center" vertical="bottom" textRotation="0" wrapText="false" indent="0" shrinkToFit="false"/>
      <protection locked="true" hidden="false"/>
    </xf>
    <xf numFmtId="164" fontId="46" fillId="0" borderId="11"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center" vertical="bottom" textRotation="0" wrapText="false" indent="0" shrinkToFit="false"/>
      <protection locked="true" hidden="false"/>
    </xf>
    <xf numFmtId="170" fontId="44" fillId="0" borderId="11" xfId="17" applyFont="true" applyBorder="true" applyAlignment="true" applyProtection="true">
      <alignment horizontal="right" vertical="bottom" textRotation="0" wrapText="false" indent="0" shrinkToFit="false"/>
      <protection locked="true" hidden="false"/>
    </xf>
    <xf numFmtId="170" fontId="44" fillId="0" borderId="12" xfId="17" applyFont="true" applyBorder="true" applyAlignment="true" applyProtection="true">
      <alignment horizontal="right" vertical="bottom" textRotation="0" wrapText="false" indent="0" shrinkToFit="false"/>
      <protection locked="true" hidden="false"/>
    </xf>
    <xf numFmtId="170" fontId="44" fillId="0" borderId="10" xfId="15" applyFont="true" applyBorder="true" applyAlignment="true" applyProtection="true">
      <alignment horizontal="right" vertical="bottom" textRotation="0" wrapText="false" indent="0" shrinkToFit="false"/>
      <protection locked="true" hidden="false"/>
    </xf>
    <xf numFmtId="174" fontId="44" fillId="0" borderId="12" xfId="19" applyFont="true" applyBorder="true" applyAlignment="true" applyProtection="true">
      <alignment horizontal="right" vertical="bottom" textRotation="0" wrapText="false" indent="0" shrinkToFit="false"/>
      <protection locked="true" hidden="false"/>
    </xf>
    <xf numFmtId="170" fontId="36" fillId="0" borderId="18" xfId="17" applyFont="true" applyBorder="true" applyAlignment="true" applyProtection="true">
      <alignment horizontal="right" vertical="bottom" textRotation="0" wrapText="false" indent="0" shrinkToFit="false"/>
      <protection locked="true" hidden="false"/>
    </xf>
    <xf numFmtId="170" fontId="36" fillId="0" borderId="0" xfId="17" applyFont="true" applyBorder="true" applyAlignment="true" applyProtection="true">
      <alignment horizontal="right" vertical="bottom" textRotation="0" wrapText="false" indent="0" shrinkToFit="false"/>
      <protection locked="true" hidden="false"/>
    </xf>
    <xf numFmtId="170" fontId="36" fillId="0" borderId="14" xfId="17" applyFont="true" applyBorder="true" applyAlignment="true" applyProtection="true">
      <alignment horizontal="right" vertical="bottom" textRotation="0" wrapText="false" indent="0" shrinkToFit="false"/>
      <protection locked="true" hidden="false"/>
    </xf>
    <xf numFmtId="170" fontId="51" fillId="0" borderId="0" xfId="0" applyFont="true" applyBorder="true" applyAlignment="true" applyProtection="true">
      <alignment horizontal="right" vertical="bottom" textRotation="0" wrapText="false" indent="0" shrinkToFit="false"/>
      <protection locked="true" hidden="false"/>
    </xf>
    <xf numFmtId="174" fontId="36" fillId="0" borderId="14" xfId="17" applyFont="true" applyBorder="true" applyAlignment="true" applyProtection="true">
      <alignment horizontal="right" vertical="bottom" textRotation="0" wrapText="false" indent="0" shrinkToFit="false"/>
      <protection locked="true" hidden="false"/>
    </xf>
    <xf numFmtId="170" fontId="36" fillId="0" borderId="12"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13" borderId="14" xfId="0" applyFont="true" applyBorder="true" applyAlignment="true" applyProtection="true">
      <alignment horizontal="right" vertical="bottom" textRotation="0" wrapText="false" indent="0" shrinkToFit="false"/>
      <protection locked="true" hidden="false"/>
    </xf>
    <xf numFmtId="170" fontId="36" fillId="0" borderId="10" xfId="17"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74" fontId="36" fillId="0" borderId="18" xfId="17" applyFont="true" applyBorder="true" applyAlignment="true" applyProtection="true">
      <alignment horizontal="right" vertical="bottom" textRotation="0" wrapText="false" indent="0" shrinkToFit="false"/>
      <protection locked="true" hidden="false"/>
    </xf>
    <xf numFmtId="170" fontId="55" fillId="0" borderId="0" xfId="17" applyFont="true" applyBorder="true" applyAlignment="true" applyProtection="true">
      <alignment horizontal="right" vertical="bottom" textRotation="0" wrapText="false" indent="0" shrinkToFit="false"/>
      <protection locked="true" hidden="false"/>
    </xf>
    <xf numFmtId="170" fontId="55" fillId="0" borderId="12" xfId="17" applyFont="true" applyBorder="true" applyAlignment="true" applyProtection="true">
      <alignment horizontal="right" vertical="bottom" textRotation="0" wrapText="false" indent="0" shrinkToFit="false"/>
      <protection locked="true" hidden="false"/>
    </xf>
    <xf numFmtId="170" fontId="36" fillId="0" borderId="13"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87" fontId="49" fillId="0" borderId="0" xfId="0" applyFont="true" applyBorder="false" applyAlignment="true" applyProtection="true">
      <alignment horizontal="general" vertical="bottom" textRotation="0" wrapText="false" indent="0" shrinkToFit="false"/>
      <protection locked="true" hidden="false"/>
    </xf>
    <xf numFmtId="170" fontId="35" fillId="0" borderId="0" xfId="15" applyFont="true" applyBorder="true" applyAlignment="true" applyProtection="true">
      <alignment horizontal="general" vertical="bottom" textRotation="0" wrapText="false" indent="0" shrinkToFit="false"/>
      <protection locked="true" hidden="false"/>
    </xf>
    <xf numFmtId="170" fontId="35" fillId="0" borderId="14" xfId="15" applyFont="true" applyBorder="true" applyAlignment="true" applyProtection="true">
      <alignment horizontal="general" vertical="bottom" textRotation="0" wrapText="false" indent="0" shrinkToFit="false"/>
      <protection locked="true" hidden="false"/>
    </xf>
    <xf numFmtId="170" fontId="35" fillId="0" borderId="23" xfId="15"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true" applyProtection="true">
      <alignment horizontal="general" vertical="bottom" textRotation="0" wrapText="false" indent="0" shrinkToFit="false"/>
      <protection locked="true" hidden="false"/>
    </xf>
    <xf numFmtId="170" fontId="34" fillId="13" borderId="11"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36" fillId="0" borderId="14"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center" vertical="bottom" textRotation="0" wrapText="false" indent="0" shrinkToFit="false"/>
      <protection locked="true" hidden="false"/>
    </xf>
    <xf numFmtId="164" fontId="51" fillId="0" borderId="16" xfId="0" applyFont="true" applyBorder="true" applyAlignment="true" applyProtection="true">
      <alignment horizontal="general" vertical="bottom" textRotation="0" wrapText="false" indent="0" shrinkToFit="false"/>
      <protection locked="true" hidden="false"/>
    </xf>
    <xf numFmtId="164" fontId="51" fillId="0" borderId="22"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6" fillId="13" borderId="11" xfId="0" applyFont="true" applyBorder="true" applyAlignment="true" applyProtection="true">
      <alignment horizontal="general" vertical="bottom" textRotation="0" wrapText="false" indent="0" shrinkToFit="false"/>
      <protection locked="true" hidden="false"/>
    </xf>
    <xf numFmtId="164" fontId="46" fillId="13" borderId="11" xfId="0" applyFont="true" applyBorder="true" applyAlignment="true" applyProtection="true">
      <alignment horizontal="center" vertical="bottom" textRotation="0" wrapText="false" indent="0" shrinkToFit="false"/>
      <protection locked="true" hidden="false"/>
    </xf>
    <xf numFmtId="188" fontId="45" fillId="13" borderId="11" xfId="0" applyFont="true" applyBorder="true" applyAlignment="true" applyProtection="true">
      <alignment horizontal="right" vertical="bottom" textRotation="0" wrapText="false" indent="0" shrinkToFit="false"/>
      <protection locked="true" hidden="false"/>
    </xf>
    <xf numFmtId="164" fontId="45" fillId="13" borderId="11" xfId="0" applyFont="true" applyBorder="true" applyAlignment="true" applyProtection="true">
      <alignment horizontal="right" vertical="bottom" textRotation="0" wrapText="false" indent="0" shrinkToFit="false"/>
      <protection locked="true" hidden="false"/>
    </xf>
    <xf numFmtId="164" fontId="45" fillId="13" borderId="11" xfId="0" applyFont="true" applyBorder="true" applyAlignment="true" applyProtection="true">
      <alignment horizontal="general" vertical="bottom" textRotation="0" wrapText="false" indent="0" shrinkToFit="false"/>
      <protection locked="true" hidden="false"/>
    </xf>
    <xf numFmtId="189" fontId="45" fillId="13" borderId="11" xfId="0" applyFont="true" applyBorder="true" applyAlignment="true" applyProtection="true">
      <alignment horizontal="right" vertical="bottom" textRotation="0" wrapText="false" indent="0" shrinkToFit="false"/>
      <protection locked="true" hidden="false"/>
    </xf>
    <xf numFmtId="189" fontId="45" fillId="13" borderId="12" xfId="0" applyFont="true" applyBorder="true" applyAlignment="true" applyProtection="true">
      <alignment horizontal="right" vertical="bottom" textRotation="0" wrapText="false" indent="0" shrinkToFit="false"/>
      <protection locked="true" hidden="false"/>
    </xf>
    <xf numFmtId="164" fontId="46" fillId="13" borderId="0" xfId="0" applyFont="true" applyBorder="true" applyAlignment="true" applyProtection="true">
      <alignment horizontal="general" vertical="bottom" textRotation="0" wrapText="false" indent="0" shrinkToFit="false"/>
      <protection locked="true" hidden="false"/>
    </xf>
    <xf numFmtId="164" fontId="46" fillId="13" borderId="0" xfId="0" applyFont="true" applyBorder="true" applyAlignment="true" applyProtection="true">
      <alignment horizontal="center" vertical="bottom" textRotation="0" wrapText="false" indent="0" shrinkToFit="false"/>
      <protection locked="true" hidden="false"/>
    </xf>
    <xf numFmtId="188" fontId="45" fillId="13" borderId="0" xfId="0" applyFont="true" applyBorder="true" applyAlignment="true" applyProtection="true">
      <alignment horizontal="right" vertical="bottom" textRotation="0" wrapText="false" indent="0" shrinkToFit="false"/>
      <protection locked="true" hidden="false"/>
    </xf>
    <xf numFmtId="164" fontId="45" fillId="13" borderId="0" xfId="0" applyFont="true" applyBorder="true" applyAlignment="true" applyProtection="true">
      <alignment horizontal="general" vertical="bottom" textRotation="0" wrapText="false" indent="0" shrinkToFit="false"/>
      <protection locked="true" hidden="false"/>
    </xf>
    <xf numFmtId="189" fontId="45" fillId="13" borderId="14" xfId="0" applyFont="true" applyBorder="true" applyAlignment="true" applyProtection="true">
      <alignment horizontal="right" vertical="bottom" textRotation="0" wrapText="false" indent="0" shrinkToFit="false"/>
      <protection locked="true" hidden="false"/>
    </xf>
    <xf numFmtId="188" fontId="45" fillId="13" borderId="0" xfId="0" applyFont="true" applyBorder="true" applyAlignment="true" applyProtection="true">
      <alignment horizontal="center" vertical="bottom" textRotation="0" wrapText="false" indent="0" shrinkToFit="false"/>
      <protection locked="true" hidden="false"/>
    </xf>
    <xf numFmtId="189" fontId="45" fillId="13" borderId="14" xfId="0" applyFont="true" applyBorder="true" applyAlignment="true" applyProtection="true">
      <alignment horizontal="center" vertical="bottom" textRotation="0" wrapText="false" indent="0" shrinkToFit="false"/>
      <protection locked="true" hidden="false"/>
    </xf>
    <xf numFmtId="190" fontId="45" fillId="13" borderId="14" xfId="0" applyFont="true" applyBorder="true" applyAlignment="true" applyProtection="true">
      <alignment horizontal="right" vertical="bottom" textRotation="0" wrapText="false" indent="0" shrinkToFit="false"/>
      <protection locked="true" hidden="false"/>
    </xf>
    <xf numFmtId="164" fontId="46" fillId="13" borderId="16" xfId="0" applyFont="true" applyBorder="true" applyAlignment="true" applyProtection="true">
      <alignment horizontal="general" vertical="bottom" textRotation="0" wrapText="false" indent="0" shrinkToFit="false"/>
      <protection locked="true" hidden="false"/>
    </xf>
    <xf numFmtId="164" fontId="45" fillId="13"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70" fontId="35" fillId="0" borderId="12"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70" fontId="35" fillId="0" borderId="23"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49" fillId="13" borderId="11" xfId="0" applyFont="true" applyBorder="true" applyAlignment="true" applyProtection="true">
      <alignment horizontal="general" vertical="bottom" textRotation="0" wrapText="false" indent="0" shrinkToFit="false"/>
      <protection locked="true" hidden="false"/>
    </xf>
    <xf numFmtId="164" fontId="49" fillId="13" borderId="12" xfId="0" applyFont="true" applyBorder="true" applyAlignment="true" applyProtection="true">
      <alignment horizontal="general" vertical="bottom" textRotation="0" wrapText="false" indent="0" shrinkToFit="false"/>
      <protection locked="true" hidden="false"/>
    </xf>
    <xf numFmtId="172" fontId="34" fillId="13"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6" fillId="13" borderId="14" xfId="0" applyFont="tru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9" fillId="0" borderId="16" xfId="0" applyFont="true" applyBorder="true" applyAlignment="true" applyProtection="true">
      <alignment horizontal="general" vertical="bottom" textRotation="0" wrapText="false" indent="0" shrinkToFit="false"/>
      <protection locked="true" hidden="false"/>
    </xf>
    <xf numFmtId="164" fontId="44" fillId="0" borderId="12" xfId="0" applyFont="true" applyBorder="true" applyAlignment="true" applyProtection="true">
      <alignment horizontal="general" vertical="bottom" textRotation="0" wrapText="false" indent="0" shrinkToFit="false"/>
      <protection locked="true" hidden="false"/>
    </xf>
    <xf numFmtId="170" fontId="53" fillId="0" borderId="11" xfId="17" applyFont="true" applyBorder="true" applyAlignment="true" applyProtection="true">
      <alignment horizontal="right" vertical="bottom" textRotation="0" wrapText="false" indent="0" shrinkToFit="false"/>
      <protection locked="true" hidden="false"/>
    </xf>
    <xf numFmtId="170" fontId="53" fillId="0" borderId="12" xfId="17"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5" fillId="0" borderId="22"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3" borderId="10" xfId="0" applyFont="true" applyBorder="true" applyAlignment="true" applyProtection="true">
      <alignment horizontal="general" vertical="center" textRotation="0" wrapText="false" indent="0" shrinkToFit="false"/>
      <protection locked="true" hidden="false"/>
    </xf>
    <xf numFmtId="164" fontId="0" fillId="13" borderId="11" xfId="0" applyFont="true" applyBorder="true" applyAlignment="true" applyProtection="true">
      <alignment horizontal="general" vertical="center" textRotation="0" wrapText="false" indent="0" shrinkToFit="false"/>
      <protection locked="true" hidden="false"/>
    </xf>
    <xf numFmtId="164" fontId="0" fillId="13" borderId="11" xfId="0" applyFont="true" applyBorder="true" applyAlignment="true" applyProtection="true">
      <alignment horizontal="center" vertical="center" textRotation="0" wrapText="false" indent="0" shrinkToFit="false"/>
      <protection locked="true" hidden="false"/>
    </xf>
    <xf numFmtId="164" fontId="0" fillId="13"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5" fillId="0" borderId="16"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70" fontId="35" fillId="0" borderId="11" xfId="0" applyFont="true" applyBorder="true" applyAlignment="true" applyProtection="true">
      <alignment horizontal="general" vertical="bottom" textRotation="0" wrapText="false" indent="0" shrinkToFit="false"/>
      <protection locked="true" hidden="false"/>
    </xf>
    <xf numFmtId="170" fontId="53" fillId="0" borderId="12"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53" fillId="0" borderId="14"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70" fontId="53" fillId="0" borderId="16" xfId="0" applyFont="true" applyBorder="true" applyAlignment="true" applyProtection="true">
      <alignment horizontal="general" vertical="bottom" textRotation="0" wrapText="false" indent="0" shrinkToFit="false"/>
      <protection locked="true" hidden="false"/>
    </xf>
    <xf numFmtId="170" fontId="53" fillId="0" borderId="17" xfId="0" applyFont="true" applyBorder="true" applyAlignment="true" applyProtection="true">
      <alignment horizontal="general" vertical="bottom" textRotation="0" wrapText="fals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70" fontId="53" fillId="0" borderId="16" xfId="0" applyFont="true" applyBorder="true" applyAlignment="true" applyProtection="true">
      <alignment horizontal="general" vertical="bottom" textRotation="0" wrapText="false" indent="0" shrinkToFit="false"/>
      <protection locked="true" hidden="false"/>
    </xf>
    <xf numFmtId="170" fontId="53" fillId="0" borderId="17" xfId="0" applyFont="true" applyBorder="true" applyAlignment="true" applyProtection="true">
      <alignment horizontal="general" vertical="bottom" textRotation="0" wrapText="false" indent="0" shrinkToFit="false"/>
      <protection locked="true" hidden="false"/>
    </xf>
    <xf numFmtId="170" fontId="53" fillId="0" borderId="11" xfId="0" applyFont="true" applyBorder="true" applyAlignment="true" applyProtection="true">
      <alignment horizontal="general" vertical="bottom" textRotation="0" wrapText="false" indent="0" shrinkToFit="false"/>
      <protection locked="true" hidden="false"/>
    </xf>
    <xf numFmtId="170" fontId="53" fillId="0" borderId="22" xfId="0" applyFont="true" applyBorder="true" applyAlignment="true" applyProtection="true">
      <alignment horizontal="general" vertical="bottom" textRotation="0" wrapText="false" indent="0" shrinkToFit="false"/>
      <protection locked="true" hidden="false"/>
    </xf>
    <xf numFmtId="170" fontId="53" fillId="0" borderId="2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34" fillId="0" borderId="13" xfId="0" applyFont="true" applyBorder="true" applyAlignment="true" applyProtection="true">
      <alignment horizontal="general" vertical="bottom" textRotation="0" wrapText="false" indent="0" shrinkToFit="false"/>
      <protection locked="true" hidden="false"/>
    </xf>
    <xf numFmtId="164" fontId="44" fillId="13" borderId="13" xfId="0" applyFont="true" applyBorder="true" applyAlignment="true" applyProtection="true">
      <alignment horizontal="general" vertical="bottom" textRotation="0" wrapText="false" indent="0" shrinkToFit="false"/>
      <protection locked="true" hidden="false"/>
    </xf>
    <xf numFmtId="164" fontId="34" fillId="13" borderId="25" xfId="0" applyFont="true" applyBorder="true" applyAlignment="true" applyProtection="true">
      <alignment horizontal="general" vertical="bottom" textRotation="0" wrapText="false" indent="0" shrinkToFit="false"/>
      <protection locked="true" hidden="false"/>
    </xf>
    <xf numFmtId="164" fontId="34" fillId="13" borderId="26" xfId="0" applyFont="true" applyBorder="true" applyAlignment="true" applyProtection="true">
      <alignment horizontal="general" vertical="bottom" textRotation="0" wrapText="false" indent="0" shrinkToFit="false"/>
      <protection locked="true" hidden="false"/>
    </xf>
    <xf numFmtId="164" fontId="57" fillId="13" borderId="13" xfId="0" applyFont="true" applyBorder="true" applyAlignment="true" applyProtection="true">
      <alignment horizontal="general" vertical="bottom" textRotation="0" wrapText="false" indent="0" shrinkToFit="false"/>
      <protection locked="true" hidden="false"/>
    </xf>
    <xf numFmtId="164" fontId="45" fillId="13" borderId="27" xfId="0" applyFont="true" applyBorder="true" applyAlignment="true" applyProtection="true">
      <alignment horizontal="center" vertical="bottom" textRotation="0" wrapText="false" indent="0" shrinkToFit="false"/>
      <protection locked="true" hidden="false"/>
    </xf>
    <xf numFmtId="164" fontId="45" fillId="13" borderId="28" xfId="0" applyFont="true" applyBorder="true" applyAlignment="true" applyProtection="true">
      <alignment horizontal="center" vertical="bottom" textRotation="0" wrapText="false" indent="0" shrinkToFit="false"/>
      <protection locked="true" hidden="false"/>
    </xf>
    <xf numFmtId="164" fontId="45" fillId="13" borderId="29" xfId="0" applyFont="true" applyBorder="true" applyAlignment="true" applyProtection="true">
      <alignment horizontal="center" vertical="bottom" textRotation="0" wrapText="false" indent="0" shrinkToFit="false"/>
      <protection locked="true" hidden="false"/>
    </xf>
    <xf numFmtId="164" fontId="45" fillId="13" borderId="30" xfId="0" applyFont="true" applyBorder="true" applyAlignment="true" applyProtection="true">
      <alignment horizontal="center" vertical="bottom" textRotation="0" wrapText="fals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64" fontId="45" fillId="13" borderId="31" xfId="0" applyFont="true" applyBorder="true" applyAlignment="true" applyProtection="true">
      <alignment horizontal="center" vertical="bottom" textRotation="0" wrapText="true" indent="0" shrinkToFit="false"/>
      <protection locked="true" hidden="false"/>
    </xf>
    <xf numFmtId="164" fontId="44" fillId="13" borderId="31" xfId="0" applyFont="true" applyBorder="true" applyAlignment="true" applyProtection="true">
      <alignment horizontal="general" vertical="bottom" textRotation="0" wrapText="false" indent="0" shrinkToFit="false"/>
      <protection locked="true" hidden="false"/>
    </xf>
    <xf numFmtId="164" fontId="45" fillId="13" borderId="32" xfId="0" applyFont="true" applyBorder="true" applyAlignment="true" applyProtection="true">
      <alignment horizontal="center" vertical="bottom" textRotation="0" wrapText="true" indent="0" shrinkToFit="false"/>
      <protection locked="true" hidden="false"/>
    </xf>
    <xf numFmtId="164" fontId="44" fillId="13" borderId="33" xfId="0" applyFont="true" applyBorder="true" applyAlignment="true" applyProtection="true">
      <alignment horizontal="general" vertical="bottom" textRotation="0" wrapText="false" indent="0" shrinkToFit="false"/>
      <protection locked="true" hidden="false"/>
    </xf>
    <xf numFmtId="164" fontId="50" fillId="13" borderId="16" xfId="0" applyFont="true" applyBorder="true" applyAlignment="true" applyProtection="true">
      <alignment horizontal="general" vertical="bottom" textRotation="0" wrapText="true" indent="0" shrinkToFit="false"/>
      <protection locked="true" hidden="false"/>
    </xf>
    <xf numFmtId="164" fontId="45" fillId="13" borderId="34" xfId="0" applyFont="true" applyBorder="true" applyAlignment="true" applyProtection="true">
      <alignment horizontal="center" vertical="bottom" textRotation="0" wrapText="true" indent="0" shrinkToFit="false"/>
      <protection locked="true" hidden="false"/>
    </xf>
    <xf numFmtId="164" fontId="45" fillId="13" borderId="35" xfId="0" applyFont="true" applyBorder="true" applyAlignment="true" applyProtection="true">
      <alignment horizontal="center" vertical="bottom" textRotation="0" wrapText="true" indent="0" shrinkToFit="false"/>
      <protection locked="true" hidden="false"/>
    </xf>
    <xf numFmtId="164" fontId="45" fillId="13" borderId="36" xfId="0" applyFont="true" applyBorder="true" applyAlignment="true" applyProtection="true">
      <alignment horizontal="center" vertical="bottom" textRotation="0" wrapText="true" indent="0" shrinkToFit="false"/>
      <protection locked="true" hidden="false"/>
    </xf>
    <xf numFmtId="170" fontId="35" fillId="0" borderId="37" xfId="17"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true">
      <alignment horizontal="general" vertical="bottom" textRotation="0" wrapText="false" indent="0" shrinkToFit="false"/>
      <protection locked="true" hidden="false"/>
    </xf>
    <xf numFmtId="170" fontId="35" fillId="0" borderId="38" xfId="17"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58" fillId="13" borderId="10" xfId="0" applyFont="true" applyBorder="true" applyAlignment="true" applyProtection="true">
      <alignment horizontal="general" vertical="bottom" textRotation="0" wrapText="false" indent="0" shrinkToFit="false"/>
      <protection locked="true" hidden="false"/>
    </xf>
    <xf numFmtId="164" fontId="58" fillId="13" borderId="11" xfId="0" applyFont="true" applyBorder="true" applyAlignment="true" applyProtection="true">
      <alignment horizontal="general" vertical="bottom" textRotation="0" wrapText="false" indent="0" shrinkToFit="false"/>
      <protection locked="true" hidden="false"/>
    </xf>
    <xf numFmtId="164" fontId="58" fillId="13" borderId="11" xfId="0" applyFont="true" applyBorder="true" applyAlignment="true" applyProtection="true">
      <alignment horizontal="center" vertical="bottom" textRotation="0" wrapText="false" indent="0" shrinkToFit="false"/>
      <protection locked="true" hidden="false"/>
    </xf>
    <xf numFmtId="164" fontId="58" fillId="13" borderId="12" xfId="0" applyFont="true" applyBorder="true" applyAlignment="true" applyProtection="true">
      <alignment horizontal="general" vertical="bottom" textRotation="0" wrapText="false" indent="0" shrinkToFit="false"/>
      <protection locked="true" hidden="false"/>
    </xf>
    <xf numFmtId="164" fontId="58" fillId="13" borderId="0" xfId="0" applyFont="true" applyBorder="true" applyAlignment="true" applyProtection="true">
      <alignment horizontal="general" vertical="bottom" textRotation="0" wrapText="false" indent="0" shrinkToFit="false"/>
      <protection locked="true" hidden="false"/>
    </xf>
    <xf numFmtId="164" fontId="58" fillId="13" borderId="0" xfId="0" applyFont="true" applyBorder="true" applyAlignment="true" applyProtection="true">
      <alignment horizontal="center" vertical="bottom" textRotation="0" wrapText="false" indent="0" shrinkToFit="false"/>
      <protection locked="true" hidden="false"/>
    </xf>
    <xf numFmtId="170" fontId="58" fillId="13" borderId="0" xfId="0" applyFont="true" applyBorder="true" applyAlignment="true" applyProtection="true">
      <alignment horizontal="general" vertical="bottom" textRotation="0" wrapText="false" indent="0" shrinkToFit="false"/>
      <protection locked="true" hidden="false"/>
    </xf>
    <xf numFmtId="164" fontId="58" fillId="13" borderId="14" xfId="0"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left" vertical="bottom" textRotation="0" wrapText="false" indent="0" shrinkToFit="false"/>
      <protection locked="true" hidden="false"/>
    </xf>
    <xf numFmtId="164" fontId="34" fillId="13" borderId="14" xfId="0" applyFont="true" applyBorder="true" applyAlignment="true" applyProtection="true">
      <alignment horizontal="left" vertical="bottom" textRotation="0" wrapText="false" indent="0" shrinkToFit="false"/>
      <protection locked="true" hidden="false"/>
    </xf>
    <xf numFmtId="164" fontId="45" fillId="13" borderId="29" xfId="0" applyFont="true" applyBorder="true" applyAlignment="true" applyProtection="true">
      <alignment horizontal="general" vertical="bottom" textRotation="0" wrapText="false" indent="0" shrinkToFit="false"/>
      <protection locked="true" hidden="false"/>
    </xf>
    <xf numFmtId="164" fontId="45" fillId="13" borderId="39" xfId="0" applyFont="true" applyBorder="true" applyAlignment="true" applyProtection="true">
      <alignment horizontal="center" vertical="bottom" textRotation="0" wrapText="false" indent="0" shrinkToFit="false"/>
      <protection locked="true" hidden="false"/>
    </xf>
    <xf numFmtId="164" fontId="45" fillId="13" borderId="30" xfId="0" applyFont="true" applyBorder="true" applyAlignment="true" applyProtection="true">
      <alignment horizontal="general" vertical="bottom" textRotation="0" wrapText="false" indent="0" shrinkToFit="false"/>
      <protection locked="true" hidden="false"/>
    </xf>
    <xf numFmtId="164" fontId="45" fillId="13" borderId="31" xfId="0" applyFont="true" applyBorder="true" applyAlignment="true" applyProtection="true">
      <alignment horizontal="center" vertical="bottom" textRotation="0" wrapText="false" indent="0" shrinkToFit="false"/>
      <protection locked="true" hidden="false"/>
    </xf>
    <xf numFmtId="164" fontId="45" fillId="13" borderId="31" xfId="0" applyFont="true" applyBorder="true" applyAlignment="true" applyProtection="true">
      <alignment horizontal="general" vertical="bottom" textRotation="0" wrapText="false" indent="0" shrinkToFit="false"/>
      <protection locked="true" hidden="false"/>
    </xf>
    <xf numFmtId="164" fontId="45" fillId="13" borderId="40" xfId="0" applyFont="true" applyBorder="true" applyAlignment="true" applyProtection="true">
      <alignment horizontal="center" vertical="bottom" textRotation="0" wrapText="true" indent="0" shrinkToFit="false"/>
      <protection locked="true" hidden="false"/>
    </xf>
    <xf numFmtId="164" fontId="45" fillId="13" borderId="33" xfId="0" applyFont="true" applyBorder="true" applyAlignment="true" applyProtection="true">
      <alignment horizontal="general" vertical="bottom" textRotation="0" wrapText="false" indent="0" shrinkToFit="false"/>
      <protection locked="true" hidden="false"/>
    </xf>
    <xf numFmtId="164" fontId="46" fillId="13" borderId="15" xfId="0" applyFont="true" applyBorder="true" applyAlignment="true" applyProtection="true">
      <alignment horizontal="general" vertical="center" textRotation="0" wrapText="false" indent="0" shrinkToFit="false"/>
      <protection locked="true" hidden="false"/>
    </xf>
    <xf numFmtId="164" fontId="44" fillId="13" borderId="16" xfId="0" applyFont="true" applyBorder="true" applyAlignment="true" applyProtection="true">
      <alignment horizontal="general" vertical="center" textRotation="0" wrapText="false" indent="0" shrinkToFit="false"/>
      <protection locked="true" hidden="false"/>
    </xf>
    <xf numFmtId="164" fontId="44" fillId="13" borderId="35" xfId="0" applyFont="true" applyBorder="true" applyAlignment="true" applyProtection="true">
      <alignment horizontal="center" vertical="center" textRotation="0" wrapText="false" indent="0" shrinkToFit="false"/>
      <protection locked="true" hidden="false"/>
    </xf>
    <xf numFmtId="164" fontId="45" fillId="13" borderId="34" xfId="0" applyFont="true" applyBorder="true" applyAlignment="true" applyProtection="true">
      <alignment horizontal="center" vertical="center" textRotation="0" wrapText="true" indent="0" shrinkToFit="false"/>
      <protection locked="true" hidden="false"/>
    </xf>
    <xf numFmtId="164" fontId="45" fillId="13" borderId="41" xfId="0" applyFont="true" applyBorder="true" applyAlignment="true" applyProtection="true">
      <alignment horizontal="center" vertical="center" textRotation="0" wrapText="true" indent="0" shrinkToFit="false"/>
      <protection locked="true" hidden="false"/>
    </xf>
    <xf numFmtId="164" fontId="45" fillId="13" borderId="36" xfId="0" applyFont="true" applyBorder="true" applyAlignment="true" applyProtection="true">
      <alignment horizontal="center" vertical="center" textRotation="0" wrapText="true" indent="0" shrinkToFit="false"/>
      <protection locked="true" hidden="false"/>
    </xf>
    <xf numFmtId="170" fontId="35" fillId="0" borderId="42"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0" shrinkToFit="false"/>
      <protection locked="true" hidden="false"/>
    </xf>
    <xf numFmtId="164" fontId="44" fillId="0" borderId="22" xfId="0" applyFont="true" applyBorder="true" applyAlignment="true" applyProtection="true">
      <alignment horizontal="left" vertical="bottom" textRotation="0" wrapText="false" indent="0" shrinkToFit="false"/>
      <protection locked="true" hidden="false"/>
    </xf>
    <xf numFmtId="170" fontId="35" fillId="0" borderId="43" xfId="17" applyFont="true" applyBorder="true" applyAlignment="true" applyProtection="true">
      <alignment horizontal="right" vertical="bottom" textRotation="0" wrapText="false" indent="0" shrinkToFit="false"/>
      <protection locked="true" hidden="false"/>
    </xf>
    <xf numFmtId="164" fontId="44" fillId="0" borderId="11"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70" fontId="58" fillId="0" borderId="0" xfId="0" applyFont="true" applyBorder="true" applyAlignment="true" applyProtection="true">
      <alignment horizontal="right" vertical="center" textRotation="0" wrapText="false" indent="0" shrinkToFit="false"/>
      <protection locked="true" hidden="false"/>
    </xf>
    <xf numFmtId="170" fontId="5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8" fillId="13" borderId="13" xfId="0" applyFont="true" applyBorder="true" applyAlignment="true" applyProtection="true">
      <alignment horizontal="general" vertical="bottom" textRotation="0" wrapText="false" indent="0" shrinkToFit="false"/>
      <protection locked="true" hidden="false"/>
    </xf>
    <xf numFmtId="168" fontId="34" fillId="13"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0" fontId="58" fillId="0" borderId="0" xfId="0" applyFont="true" applyBorder="true" applyAlignment="true" applyProtection="true">
      <alignment horizontal="right" vertical="bottom" textRotation="0" wrapText="false" indent="0" shrinkToFit="false"/>
      <protection locked="true" hidden="false"/>
    </xf>
    <xf numFmtId="170" fontId="58"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true" applyProtection="true">
      <alignment horizontal="left" vertical="bottom" textRotation="0" wrapText="false" indent="0" shrinkToFit="false"/>
      <protection locked="true" hidden="false"/>
    </xf>
    <xf numFmtId="170" fontId="58"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right" vertical="bottom" textRotation="0" wrapText="false" indent="0" shrinkToFit="false"/>
      <protection locked="true" hidden="false"/>
    </xf>
    <xf numFmtId="164" fontId="55" fillId="0" borderId="11" xfId="0" applyFont="true" applyBorder="true" applyAlignment="true" applyProtection="true">
      <alignment horizontal="right" vertical="bottom" textRotation="0" wrapText="false" indent="0" shrinkToFit="false"/>
      <protection locked="true" hidden="false"/>
    </xf>
    <xf numFmtId="164" fontId="55" fillId="0" borderId="12" xfId="0" applyFont="true" applyBorder="true" applyAlignment="true" applyProtection="true">
      <alignment horizontal="right" vertical="bottom" textRotation="0" wrapText="false" indent="0" shrinkToFit="false"/>
      <protection locked="true" hidden="false"/>
    </xf>
    <xf numFmtId="170" fontId="49"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9" fillId="0" borderId="14"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9" fillId="0" borderId="14"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right" vertical="bottom" textRotation="0" wrapText="false" indent="0" shrinkToFit="false"/>
      <protection locked="true" hidden="false"/>
    </xf>
    <xf numFmtId="170" fontId="53" fillId="0" borderId="11" xfId="0" applyFont="true" applyBorder="true" applyAlignment="true" applyProtection="true">
      <alignment horizontal="right" vertical="bottom" textRotation="0" wrapText="false" indent="0" shrinkToFit="false"/>
      <protection locked="true" hidden="false"/>
    </xf>
    <xf numFmtId="170" fontId="53" fillId="0" borderId="12" xfId="0" applyFont="true" applyBorder="true" applyAlignment="true" applyProtection="true">
      <alignment horizontal="right" vertical="bottom" textRotation="0" wrapText="false" indent="0" shrinkToFit="false"/>
      <protection locked="true" hidden="false"/>
    </xf>
    <xf numFmtId="174" fontId="53" fillId="0" borderId="14" xfId="19" applyFont="true" applyBorder="true" applyAlignment="true" applyProtection="true">
      <alignment horizontal="right" vertical="bottom" textRotation="0" wrapText="false" indent="0" shrinkToFit="false"/>
      <protection locked="true" hidden="false"/>
    </xf>
    <xf numFmtId="174" fontId="49" fillId="0" borderId="0" xfId="19" applyFont="true" applyBorder="true" applyAlignment="true" applyProtection="true">
      <alignment horizontal="general" vertical="bottom" textRotation="0" wrapText="false" indent="0" shrinkToFit="false"/>
      <protection locked="true" hidden="false"/>
    </xf>
    <xf numFmtId="174" fontId="53" fillId="0" borderId="0" xfId="19" applyFont="true" applyBorder="true" applyAlignment="true" applyProtection="true">
      <alignment horizontal="right" vertical="bottom" textRotation="0" wrapText="false" indent="0" shrinkToFit="false"/>
      <protection locked="true" hidden="false"/>
    </xf>
    <xf numFmtId="174" fontId="49" fillId="0" borderId="18" xfId="0" applyFont="true" applyBorder="true" applyAlignment="true" applyProtection="true">
      <alignment horizontal="general" vertical="bottom" textRotation="0" wrapText="false" indent="0" shrinkToFit="false"/>
      <protection locked="true" hidden="false"/>
    </xf>
    <xf numFmtId="170" fontId="53" fillId="0" borderId="0" xfId="17" applyFont="true" applyBorder="true" applyAlignment="true" applyProtection="true">
      <alignment horizontal="right" vertical="bottom" textRotation="0" wrapText="false" indent="0" shrinkToFit="false"/>
      <protection locked="true" hidden="false"/>
    </xf>
    <xf numFmtId="170" fontId="53" fillId="0" borderId="14" xfId="17" applyFont="true" applyBorder="true" applyAlignment="true" applyProtection="true">
      <alignment horizontal="right" vertical="bottom" textRotation="0" wrapText="false" indent="0" shrinkToFit="false"/>
      <protection locked="true" hidden="false"/>
    </xf>
    <xf numFmtId="175" fontId="53" fillId="0" borderId="16" xfId="19" applyFont="true" applyBorder="true" applyAlignment="true" applyProtection="true">
      <alignment horizontal="right" vertical="bottom" textRotation="0" wrapText="false" indent="0" shrinkToFit="false"/>
      <protection locked="true" hidden="false"/>
    </xf>
    <xf numFmtId="175" fontId="53" fillId="0" borderId="17" xfId="19" applyFont="true" applyBorder="true" applyAlignment="true" applyProtection="true">
      <alignment horizontal="right" vertical="bottom" textRotation="0" wrapText="false" indent="0" shrinkToFit="false"/>
      <protection locked="true" hidden="false"/>
    </xf>
    <xf numFmtId="174" fontId="49" fillId="0" borderId="14" xfId="0" applyFont="true" applyBorder="true" applyAlignment="true" applyProtection="true">
      <alignment horizontal="general" vertical="bottom" textRotation="0" wrapText="false" indent="0" shrinkToFit="false"/>
      <protection locked="true" hidden="false"/>
    </xf>
    <xf numFmtId="174" fontId="53" fillId="0" borderId="0" xfId="0" applyFont="true" applyBorder="true" applyAlignment="true" applyProtection="true">
      <alignment horizontal="right" vertical="bottom" textRotation="0" wrapText="false" indent="0" shrinkToFit="false"/>
      <protection locked="true" hidden="false"/>
    </xf>
    <xf numFmtId="174" fontId="35" fillId="0" borderId="0" xfId="0" applyFont="true" applyBorder="true" applyAlignment="true" applyProtection="true">
      <alignment horizontal="right" vertical="bottom" textRotation="0" wrapText="false" indent="0" shrinkToFit="false"/>
      <protection locked="true" hidden="false"/>
    </xf>
    <xf numFmtId="191" fontId="35" fillId="0" borderId="0" xfId="0" applyFont="true" applyBorder="tru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general" vertical="bottom" textRotation="0" wrapText="false" indent="0" shrinkToFit="false"/>
      <protection locked="true" hidden="false"/>
    </xf>
    <xf numFmtId="170" fontId="49" fillId="0" borderId="16" xfId="0" applyFont="true" applyBorder="true" applyAlignment="true" applyProtection="true">
      <alignment horizontal="general" vertical="bottom" textRotation="0" wrapText="false" indent="0" shrinkToFit="false"/>
      <protection locked="true" hidden="false"/>
    </xf>
    <xf numFmtId="175" fontId="35" fillId="0" borderId="18" xfId="19" applyFont="true" applyBorder="true" applyAlignment="true" applyProtection="true">
      <alignment horizontal="general" vertical="bottom"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75" fontId="35" fillId="0" borderId="12" xfId="19" applyFont="true" applyBorder="true" applyAlignment="true" applyProtection="true">
      <alignment horizontal="general" vertical="bottom" textRotation="0" wrapText="false" indent="0" shrinkToFit="false"/>
      <protection locked="true" hidden="false"/>
    </xf>
    <xf numFmtId="175" fontId="53" fillId="0" borderId="14" xfId="19"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53" fillId="0" borderId="14" xfId="0" applyFont="true" applyBorder="true" applyAlignment="true" applyProtection="true">
      <alignment horizontal="general" vertical="bottom" textRotation="0" wrapText="false" indent="0" shrinkToFit="false"/>
      <protection locked="true" hidden="false"/>
    </xf>
    <xf numFmtId="175" fontId="53" fillId="0" borderId="0" xfId="19" applyFont="true" applyBorder="true" applyAlignment="true" applyProtection="true">
      <alignment horizontal="right" vertical="bottom" textRotation="0" wrapText="false" indent="0" shrinkToFit="false"/>
      <protection locked="true" hidden="false"/>
    </xf>
    <xf numFmtId="175" fontId="53" fillId="0" borderId="14" xfId="19"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16" xfId="0" applyFont="true" applyBorder="true" applyAlignment="true" applyProtection="true">
      <alignment horizontal="general" vertical="bottom" textRotation="0" wrapText="false" indent="0" shrinkToFit="false"/>
      <protection locked="true" hidden="false"/>
    </xf>
    <xf numFmtId="175" fontId="35" fillId="0" borderId="19" xfId="19" applyFont="true" applyBorder="true" applyAlignment="true" applyProtection="true">
      <alignment horizontal="general" vertical="bottom" textRotation="0" wrapText="false" indent="0" shrinkToFit="false"/>
      <protection locked="true" hidden="false"/>
    </xf>
    <xf numFmtId="175" fontId="35" fillId="0" borderId="11" xfId="19" applyFont="true" applyBorder="true" applyAlignment="true" applyProtection="true">
      <alignment horizontal="general" vertical="bottom" textRotation="0" wrapText="false" indent="0" shrinkToFit="false"/>
      <protection locked="true" hidden="false"/>
    </xf>
    <xf numFmtId="175" fontId="53" fillId="0" borderId="11" xfId="19" applyFont="true" applyBorder="true" applyAlignment="true" applyProtection="true">
      <alignment horizontal="general" vertical="bottom" textRotation="0" wrapText="false" indent="0" shrinkToFit="false"/>
      <protection locked="true" hidden="false"/>
    </xf>
    <xf numFmtId="175" fontId="53" fillId="0" borderId="12" xfId="19" applyFont="true" applyBorder="true" applyAlignment="true" applyProtection="true">
      <alignment horizontal="general" vertical="bottom" textRotation="0" wrapText="false" indent="0" shrinkToFit="false"/>
      <protection locked="true" hidden="false"/>
    </xf>
    <xf numFmtId="175" fontId="53" fillId="0" borderId="0" xfId="19" applyFont="true" applyBorder="true" applyAlignment="true" applyProtection="true">
      <alignment horizontal="general" vertical="bottom" textRotation="0" wrapText="false" indent="0" shrinkToFit="false"/>
      <protection locked="true" hidden="false"/>
    </xf>
    <xf numFmtId="175" fontId="35" fillId="0" borderId="20" xfId="19" applyFont="true" applyBorder="true" applyAlignment="true" applyProtection="true">
      <alignment horizontal="general" vertical="bottom" textRotation="0" wrapText="false" indent="0" shrinkToFit="false"/>
      <protection locked="true" hidden="false"/>
    </xf>
    <xf numFmtId="175" fontId="35" fillId="0" borderId="16" xfId="19" applyFont="true" applyBorder="true" applyAlignment="true" applyProtection="true">
      <alignment horizontal="general" vertical="bottom" textRotation="0" wrapText="false" indent="0" shrinkToFit="false"/>
      <protection locked="true" hidden="false"/>
    </xf>
    <xf numFmtId="175" fontId="53" fillId="0" borderId="16" xfId="19" applyFont="true" applyBorder="true" applyAlignment="true" applyProtection="true">
      <alignment horizontal="general" vertical="bottom" textRotation="0" wrapText="false" indent="0" shrinkToFit="false"/>
      <protection locked="true" hidden="false"/>
    </xf>
    <xf numFmtId="175" fontId="53" fillId="0" borderId="17" xfId="19" applyFont="true" applyBorder="true" applyAlignment="true" applyProtection="true">
      <alignment horizontal="general" vertical="bottom" textRotation="0" wrapText="false" indent="0" shrinkToFit="false"/>
      <protection locked="true" hidden="false"/>
    </xf>
    <xf numFmtId="170" fontId="49"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5" fontId="35" fillId="0" borderId="18" xfId="19" applyFont="true" applyBorder="true" applyAlignment="true" applyProtection="true">
      <alignment horizontal="right" vertical="center" textRotation="0" wrapText="false" indent="0" shrinkToFit="false"/>
      <protection locked="true" hidden="false"/>
    </xf>
    <xf numFmtId="175" fontId="35" fillId="0" borderId="0" xfId="19" applyFont="true" applyBorder="true" applyAlignment="true" applyProtection="true">
      <alignment horizontal="right" vertical="center" textRotation="0" wrapText="false" indent="0" shrinkToFit="false"/>
      <protection locked="true" hidden="false"/>
    </xf>
    <xf numFmtId="175" fontId="53" fillId="0" borderId="0" xfId="19" applyFont="true" applyBorder="true" applyAlignment="true" applyProtection="true">
      <alignment horizontal="right" vertical="center" textRotation="0" wrapText="false" indent="0" shrinkToFit="false"/>
      <protection locked="true" hidden="false"/>
    </xf>
    <xf numFmtId="175" fontId="53" fillId="0" borderId="14" xfId="19"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8" fontId="35" fillId="0" borderId="0" xfId="0" applyFont="true" applyBorder="false" applyAlignment="true" applyProtection="true">
      <alignment horizontal="general" vertical="bottom" textRotation="0" wrapText="false" indent="0" shrinkToFit="false"/>
      <protection locked="true" hidden="false"/>
    </xf>
    <xf numFmtId="164" fontId="50" fillId="13" borderId="11" xfId="0" applyFont="true" applyBorder="true" applyAlignment="true" applyProtection="true">
      <alignment horizontal="general" vertical="bottom" textRotation="0" wrapText="false" indent="0" shrinkToFit="false"/>
      <protection locked="true" hidden="false"/>
    </xf>
    <xf numFmtId="175" fontId="35" fillId="0" borderId="19" xfId="19" applyFont="true" applyBorder="true" applyAlignment="true" applyProtection="true">
      <alignment horizontal="right" vertical="bottom" textRotation="0" wrapText="false" indent="0" shrinkToFit="false"/>
      <protection locked="true" hidden="false"/>
    </xf>
    <xf numFmtId="175" fontId="35" fillId="0" borderId="12"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46" fillId="0" borderId="18" xfId="0" applyFont="true" applyBorder="true" applyAlignment="true" applyProtection="true">
      <alignment horizontal="general" vertical="bottom" textRotation="0" wrapText="false" indent="0" shrinkToFit="false"/>
      <protection locked="true" hidden="false"/>
    </xf>
    <xf numFmtId="175" fontId="35" fillId="0" borderId="0" xfId="0" applyFont="true" applyBorder="true" applyAlignment="true" applyProtection="true">
      <alignment horizontal="right" vertical="bottom" textRotation="0" wrapText="false" indent="0" shrinkToFit="false"/>
      <protection locked="true" hidden="false"/>
    </xf>
    <xf numFmtId="175" fontId="35" fillId="0" borderId="14" xfId="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75" fontId="35" fillId="0" borderId="13" xfId="0" applyFont="true" applyBorder="true" applyAlignment="true" applyProtection="true">
      <alignment horizontal="right" vertical="bottom" textRotation="0" wrapText="false" indent="0" shrinkToFit="false"/>
      <protection locked="true" hidden="false"/>
    </xf>
    <xf numFmtId="175" fontId="44" fillId="0" borderId="13" xfId="0" applyFont="true" applyBorder="true" applyAlignment="true" applyProtection="true">
      <alignment horizontal="right"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70" fontId="61"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70" fontId="45" fillId="0" borderId="0" xfId="0"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right" vertical="bottom" textRotation="0" wrapText="false" indent="0" shrinkToFit="false"/>
      <protection locked="true" hidden="false"/>
    </xf>
    <xf numFmtId="170" fontId="45" fillId="0" borderId="16"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70" fontId="53" fillId="0" borderId="22" xfId="17" applyFont="true" applyBorder="true" applyAlignment="true" applyProtection="true">
      <alignment horizontal="right" vertical="bottom" textRotation="0" wrapText="false" indent="0" shrinkToFit="false"/>
      <protection locked="true" hidden="false"/>
    </xf>
    <xf numFmtId="170" fontId="53" fillId="0" borderId="23" xfId="17"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76" fontId="53" fillId="0" borderId="0" xfId="19" applyFont="true" applyBorder="true" applyAlignment="true" applyProtection="true">
      <alignment horizontal="right" vertical="bottom" textRotation="0" wrapText="false" indent="0" shrinkToFit="false"/>
      <protection locked="true" hidden="false"/>
    </xf>
    <xf numFmtId="170" fontId="35" fillId="13" borderId="11" xfId="17" applyFont="true" applyBorder="true" applyAlignment="true" applyProtection="true">
      <alignment horizontal="right" vertical="bottom" textRotation="0" wrapText="false" indent="0" shrinkToFit="false"/>
      <protection locked="true" hidden="false"/>
    </xf>
    <xf numFmtId="170" fontId="53" fillId="13" borderId="11" xfId="17" applyFont="true" applyBorder="true" applyAlignment="true" applyProtection="true">
      <alignment horizontal="right" vertical="bottom" textRotation="0" wrapText="false" indent="0" shrinkToFit="false"/>
      <protection locked="true" hidden="false"/>
    </xf>
    <xf numFmtId="164" fontId="49" fillId="13" borderId="10" xfId="0" applyFont="true" applyBorder="true" applyAlignment="true" applyProtection="true">
      <alignment horizontal="general" vertical="bottom" textRotation="0" wrapText="false" indent="0" shrinkToFit="false"/>
      <protection locked="true" hidden="false"/>
    </xf>
    <xf numFmtId="164" fontId="49" fillId="13" borderId="0" xfId="0" applyFont="true" applyBorder="true" applyAlignment="true" applyProtection="true">
      <alignment horizontal="general" vertical="bottom" textRotation="0" wrapText="false" indent="0" shrinkToFit="false"/>
      <protection locked="true" hidden="false"/>
    </xf>
    <xf numFmtId="164" fontId="49" fillId="13" borderId="14" xfId="0" applyFont="true" applyBorder="true" applyAlignment="true" applyProtection="true">
      <alignment horizontal="general" vertical="bottom" textRotation="0" wrapText="false" indent="0" shrinkToFit="false"/>
      <protection locked="true" hidden="false"/>
    </xf>
    <xf numFmtId="164" fontId="49" fillId="13" borderId="13" xfId="0" applyFont="true" applyBorder="true" applyAlignment="true" applyProtection="true">
      <alignment horizontal="general" vertical="bottom" textRotation="0" wrapText="false" indent="0" shrinkToFit="false"/>
      <protection locked="true" hidden="false"/>
    </xf>
    <xf numFmtId="168" fontId="45" fillId="13" borderId="14" xfId="0" applyFont="true" applyBorder="true" applyAlignment="true" applyProtection="true">
      <alignment horizontal="right" vertical="bottom" textRotation="0" wrapText="false" indent="0" shrinkToFit="false"/>
      <protection locked="true" hidden="false"/>
    </xf>
    <xf numFmtId="168" fontId="45" fillId="13" borderId="13" xfId="0" applyFont="true" applyBorder="true" applyAlignment="true" applyProtection="true">
      <alignment horizontal="right" vertical="bottom" textRotation="0" wrapText="false" indent="0" shrinkToFit="false"/>
      <protection locked="true" hidden="false"/>
    </xf>
    <xf numFmtId="172" fontId="45" fillId="13" borderId="16" xfId="0" applyFont="true" applyBorder="true" applyAlignment="true" applyProtection="true">
      <alignment horizontal="right" vertical="bottom" textRotation="0" wrapText="false" indent="0" shrinkToFit="false"/>
      <protection locked="true" hidden="false"/>
    </xf>
    <xf numFmtId="172" fontId="45" fillId="13" borderId="17" xfId="0" applyFont="true" applyBorder="true" applyAlignment="true" applyProtection="true">
      <alignment horizontal="right" vertical="bottom" textRotation="0" wrapText="false" indent="0" shrinkToFit="false"/>
      <protection locked="true" hidden="false"/>
    </xf>
    <xf numFmtId="172" fontId="45" fillId="13" borderId="15"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70" fontId="44" fillId="0" borderId="19" xfId="15" applyFont="true" applyBorder="true" applyAlignment="true" applyProtection="true">
      <alignment horizontal="right" vertical="bottom" textRotation="0" wrapText="false" indent="0" shrinkToFit="false"/>
      <protection locked="true" hidden="false"/>
    </xf>
    <xf numFmtId="170" fontId="53" fillId="0" borderId="11" xfId="0" applyFont="true" applyBorder="true" applyAlignment="true" applyProtection="true">
      <alignment horizontal="general" vertical="bottom" textRotation="0" wrapText="false" indent="0" shrinkToFit="false"/>
      <protection locked="true" hidden="false"/>
    </xf>
    <xf numFmtId="170" fontId="53" fillId="0" borderId="12"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70" fontId="53"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right" vertical="bottom" textRotation="0" wrapText="false" indent="0" shrinkToFit="false"/>
      <protection locked="true" hidden="false"/>
    </xf>
    <xf numFmtId="185" fontId="35" fillId="0" borderId="13" xfId="0" applyFont="true" applyBorder="true" applyAlignment="true" applyProtection="true">
      <alignment horizontal="right" vertical="center" textRotation="0" wrapText="false" indent="0" shrinkToFit="false"/>
      <protection locked="true" hidden="false"/>
    </xf>
    <xf numFmtId="174" fontId="35" fillId="0" borderId="0" xfId="19" applyFont="true" applyBorder="true" applyAlignment="false" applyProtection="true">
      <alignment horizontal="general" vertical="bottom" textRotation="0" wrapText="false" indent="0" shrinkToFit="false"/>
      <protection locked="true" hidden="false"/>
    </xf>
    <xf numFmtId="174" fontId="35" fillId="0" borderId="14" xfId="19" applyFont="true" applyBorder="true" applyAlignment="false" applyProtection="true">
      <alignment horizontal="general" vertical="bottom" textRotation="0" wrapText="false" indent="0" shrinkToFit="false"/>
      <protection locked="true" hidden="false"/>
    </xf>
    <xf numFmtId="185" fontId="35" fillId="0" borderId="21" xfId="0" applyFont="true" applyBorder="true" applyAlignment="true" applyProtection="true">
      <alignment horizontal="right" vertical="center" textRotation="0" wrapText="false" indent="0" shrinkToFit="false"/>
      <protection locked="true" hidden="false"/>
    </xf>
    <xf numFmtId="174" fontId="35" fillId="0" borderId="22" xfId="19" applyFont="true" applyBorder="true" applyAlignment="false" applyProtection="true">
      <alignment horizontal="general" vertical="bottom" textRotation="0" wrapText="false" indent="0" shrinkToFit="false"/>
      <protection locked="true" hidden="false"/>
    </xf>
    <xf numFmtId="174" fontId="35" fillId="0" borderId="23" xfId="19"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45" fillId="0" borderId="0" xfId="19" applyFont="true" applyBorder="true" applyAlignment="false" applyProtection="true">
      <alignment horizontal="general" vertical="bottom" textRotation="0" wrapText="false" indent="0" shrinkToFit="false"/>
      <protection locked="true" hidden="false"/>
    </xf>
    <xf numFmtId="185" fontId="35" fillId="0" borderId="0" xfId="0" applyFont="true" applyBorder="true" applyAlignment="true" applyProtection="true">
      <alignment horizontal="general" vertical="center" textRotation="0" wrapText="false" indent="0" shrinkToFit="false"/>
      <protection locked="true" hidden="false"/>
    </xf>
    <xf numFmtId="185" fontId="35"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84" fontId="0" fillId="0" borderId="0" xfId="0" applyFont="true" applyBorder="false" applyAlignment="true" applyProtection="true">
      <alignment horizontal="general" vertical="bottom" textRotation="0" wrapText="false" indent="0" shrinkToFit="false"/>
      <protection locked="true" hidden="false"/>
    </xf>
    <xf numFmtId="170" fontId="35" fillId="0" borderId="13" xfId="0" applyFont="true" applyBorder="true" applyAlignment="true" applyProtection="true">
      <alignment horizontal="general" vertical="bottom" textRotation="0" wrapText="false" indent="0" shrinkToFit="false"/>
      <protection locked="true" hidden="false"/>
    </xf>
    <xf numFmtId="184" fontId="35" fillId="0" borderId="0" xfId="15" applyFont="true" applyBorder="true" applyAlignment="true" applyProtection="true">
      <alignment horizontal="right" vertical="bottom" textRotation="0" wrapText="false" indent="0" shrinkToFit="false"/>
      <protection locked="true" hidden="false"/>
    </xf>
    <xf numFmtId="185" fontId="34" fillId="13" borderId="13" xfId="17" applyFont="true" applyBorder="true" applyAlignment="true" applyProtection="true">
      <alignment horizontal="left" vertical="bottom" textRotation="0" wrapText="false" indent="0" shrinkToFit="false"/>
      <protection locked="true" hidden="false"/>
    </xf>
    <xf numFmtId="185" fontId="34" fillId="13" borderId="0" xfId="17" applyFont="true" applyBorder="true" applyAlignment="true" applyProtection="true">
      <alignment horizontal="center" vertical="bottom" textRotation="0" wrapText="false" indent="0" shrinkToFit="false"/>
      <protection locked="true" hidden="false"/>
    </xf>
    <xf numFmtId="164" fontId="46" fillId="13" borderId="16"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6" fontId="44" fillId="0" borderId="19" xfId="19" applyFont="true" applyBorder="true" applyAlignment="true" applyProtection="true">
      <alignment horizontal="right" vertical="bottom" textRotation="0" wrapText="false" indent="0" shrinkToFit="false"/>
      <protection locked="true" hidden="false"/>
    </xf>
    <xf numFmtId="170" fontId="53" fillId="0" borderId="16" xfId="17" applyFont="true" applyBorder="true" applyAlignment="true" applyProtection="true">
      <alignment horizontal="right" vertical="bottom" textRotation="0" wrapText="false" indent="0" shrinkToFit="false"/>
      <protection locked="true" hidden="false"/>
    </xf>
    <xf numFmtId="170" fontId="53" fillId="0" borderId="17" xfId="17" applyFont="true" applyBorder="true" applyAlignment="true" applyProtection="true">
      <alignment horizontal="right" vertical="bottom" textRotation="0" wrapText="false" indent="0" shrinkToFit="false"/>
      <protection locked="true" hidden="false"/>
    </xf>
    <xf numFmtId="170" fontId="53" fillId="0" borderId="14" xfId="0" applyFont="true" applyBorder="true" applyAlignment="true" applyProtection="true">
      <alignment horizontal="right" vertical="bottom" textRotation="0" wrapText="false" indent="0" shrinkToFit="false"/>
      <protection locked="true" hidden="false"/>
    </xf>
    <xf numFmtId="170" fontId="53" fillId="0" borderId="18"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18"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4" fontId="0" fillId="0" borderId="18" xfId="19" applyFont="true" applyBorder="true" applyAlignment="true" applyProtection="true">
      <alignment horizontal="right" vertical="bottom" textRotation="0" wrapText="false" indent="0" shrinkToFit="false"/>
      <protection locked="true" hidden="false"/>
    </xf>
    <xf numFmtId="170" fontId="36" fillId="0" borderId="18" xfId="0" applyFont="true" applyBorder="true" applyAlignment="true" applyProtection="true">
      <alignment horizontal="general" vertical="bottom" textRotation="0" wrapText="false" indent="0" shrinkToFit="false"/>
      <protection locked="true" hidden="false"/>
    </xf>
    <xf numFmtId="164" fontId="53" fillId="0" borderId="18" xfId="0" applyFont="true" applyBorder="true" applyAlignment="true" applyProtection="true">
      <alignment horizontal="general" vertical="bottom" textRotation="0" wrapText="false" indent="0" shrinkToFit="false"/>
      <protection locked="true" hidden="false"/>
    </xf>
    <xf numFmtId="170" fontId="44" fillId="0" borderId="19" xfId="17" applyFont="true" applyBorder="true" applyAlignment="true" applyProtection="true">
      <alignment horizontal="right" vertical="bottom" textRotation="0" wrapText="false" indent="0" shrinkToFit="false"/>
      <protection locked="true" hidden="false"/>
    </xf>
    <xf numFmtId="176" fontId="35" fillId="0" borderId="19" xfId="19"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4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35" fillId="0" borderId="24" xfId="0" applyFont="true" applyBorder="true" applyAlignment="true" applyProtection="true">
      <alignment horizontal="general" vertical="bottom" textRotation="0" wrapText="false" indent="0" shrinkToFit="false"/>
      <protection locked="true" hidden="false"/>
    </xf>
    <xf numFmtId="170" fontId="3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4" fontId="35" fillId="0" borderId="20" xfId="19" applyFont="true" applyBorder="true" applyAlignment="true" applyProtection="true">
      <alignment horizontal="general"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6" fillId="0" borderId="16" xfId="0"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74" fontId="36" fillId="0" borderId="0" xfId="19" applyFont="true" applyBorder="tru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center"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36" fillId="0" borderId="16" xfId="17" applyFont="true" applyBorder="true" applyAlignment="true" applyProtection="true">
      <alignment horizontal="right"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79" fontId="36" fillId="0" borderId="0" xfId="17" applyFont="true" applyBorder="true" applyAlignment="true" applyProtection="true">
      <alignment horizontal="right" vertical="bottom" textRotation="0" wrapText="false" indent="0" shrinkToFit="false"/>
      <protection locked="true" hidden="false"/>
    </xf>
    <xf numFmtId="192" fontId="36" fillId="0" borderId="0" xfId="19" applyFont="true" applyBorder="true" applyAlignment="true" applyProtection="true">
      <alignment horizontal="right" vertical="bottom" textRotation="0" wrapText="false" indent="0" shrinkToFit="false"/>
      <protection locked="true" hidden="false"/>
    </xf>
    <xf numFmtId="170" fontId="35"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51" fillId="0" borderId="0" xfId="0" applyFont="true" applyBorder="true" applyAlignment="true" applyProtection="true">
      <alignment horizontal="right" vertical="bottom" textRotation="0" wrapText="false" indent="0" shrinkToFit="false"/>
      <protection locked="true" hidden="false"/>
    </xf>
    <xf numFmtId="174" fontId="45" fillId="0" borderId="0" xfId="19" applyFont="true" applyBorder="true" applyAlignment="true" applyProtection="true">
      <alignment horizontal="right" vertical="bottom" textRotation="0" wrapText="false" indent="0" shrinkToFit="false"/>
      <protection locked="true" hidden="false"/>
    </xf>
    <xf numFmtId="176" fontId="35" fillId="0" borderId="18" xfId="19" applyFont="true" applyBorder="true" applyAlignment="true" applyProtection="true">
      <alignment horizontal="right" vertical="bottom" textRotation="0" wrapText="false" indent="0" shrinkToFit="false"/>
      <protection locked="true" hidden="false"/>
    </xf>
    <xf numFmtId="176" fontId="35" fillId="0" borderId="20" xfId="19" applyFont="true" applyBorder="true" applyAlignment="true" applyProtection="true">
      <alignment horizontal="right" vertical="bottom" textRotation="0" wrapText="false" indent="0" shrinkToFit="false"/>
      <protection locked="true" hidden="false"/>
    </xf>
    <xf numFmtId="170" fontId="0" fillId="0" borderId="13" xfId="0" applyFont="true" applyBorder="true" applyAlignment="tru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12"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left" vertical="center" textRotation="0" wrapText="false" indent="12"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true" applyProtection="true">
      <alignment horizontal="general" vertical="bottom" textRotation="0" wrapText="false" indent="0" shrinkToFit="false"/>
      <protection locked="true" hidden="false"/>
    </xf>
    <xf numFmtId="164" fontId="50" fillId="13" borderId="11" xfId="0" applyFont="true" applyBorder="true" applyAlignment="true" applyProtection="true">
      <alignment horizontal="center" vertical="bottom" textRotation="0" wrapText="false" indent="0" shrinkToFit="false"/>
      <protection locked="true" hidden="false"/>
    </xf>
    <xf numFmtId="164" fontId="0" fillId="13" borderId="11" xfId="0" applyFont="true" applyBorder="true" applyAlignment="true" applyProtection="true">
      <alignment horizontal="general" vertical="bottom" textRotation="0" wrapText="false" indent="0" shrinkToFit="false"/>
      <protection locked="true" hidden="false"/>
    </xf>
    <xf numFmtId="170" fontId="34" fillId="13"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8" fillId="13" borderId="10" xfId="0" applyFont="tru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true">
      <alignment horizontal="general" vertical="bottom" textRotation="0" wrapText="false" indent="0" shrinkToFit="false"/>
      <protection locked="true" hidden="false"/>
    </xf>
    <xf numFmtId="164" fontId="57" fillId="13" borderId="10" xfId="0" applyFont="true" applyBorder="true" applyAlignment="true" applyProtection="true">
      <alignment horizontal="general" vertical="bottom" textRotation="0" wrapText="false" indent="0" shrinkToFit="false"/>
      <protection locked="true" hidden="false"/>
    </xf>
    <xf numFmtId="164" fontId="57" fillId="13" borderId="10" xfId="0" applyFont="true" applyBorder="true" applyAlignment="true" applyProtection="true">
      <alignment horizontal="center" vertical="bottom" textRotation="0" wrapText="false" indent="0" shrinkToFit="false"/>
      <protection locked="true" hidden="false"/>
    </xf>
    <xf numFmtId="164" fontId="34" fillId="13" borderId="10" xfId="0" applyFont="true" applyBorder="true" applyAlignment="true" applyProtection="true">
      <alignment horizontal="center" vertical="bottom" textRotation="0" wrapText="false" indent="0" shrinkToFit="false"/>
      <protection locked="true" hidden="false"/>
    </xf>
    <xf numFmtId="164" fontId="46" fillId="13" borderId="13" xfId="0" applyFont="true" applyBorder="true" applyAlignment="true" applyProtection="true">
      <alignment horizontal="general" vertical="bottom" textRotation="0" wrapText="false" indent="0" shrinkToFit="false"/>
      <protection locked="true" hidden="false"/>
    </xf>
    <xf numFmtId="168" fontId="34" fillId="13" borderId="27" xfId="0" applyFont="true" applyBorder="true" applyAlignment="true" applyProtection="true">
      <alignment horizontal="center" vertical="bottom" textRotation="0" wrapText="false" indent="0" shrinkToFit="false"/>
      <protection locked="true" hidden="false"/>
    </xf>
    <xf numFmtId="164" fontId="34" fillId="13" borderId="27" xfId="0" applyFont="true" applyBorder="true" applyAlignment="true" applyProtection="true">
      <alignment horizontal="center" vertical="bottom" textRotation="0" wrapText="false" indent="0" shrinkToFit="false"/>
      <protection locked="true" hidden="false"/>
    </xf>
    <xf numFmtId="164" fontId="34" fillId="13" borderId="28" xfId="0" applyFont="true" applyBorder="true" applyAlignment="true" applyProtection="true">
      <alignment horizontal="center" vertical="bottom" textRotation="0" wrapText="false" indent="0" shrinkToFit="false"/>
      <protection locked="true" hidden="false"/>
    </xf>
    <xf numFmtId="164" fontId="35" fillId="13" borderId="21" xfId="0" applyFont="true" applyBorder="true" applyAlignment="true" applyProtection="true">
      <alignment horizontal="general" vertical="bottom" textRotation="0" wrapText="false" indent="0" shrinkToFit="false"/>
      <protection locked="true" hidden="false"/>
    </xf>
    <xf numFmtId="164" fontId="45" fillId="13" borderId="44" xfId="0" applyFont="true" applyBorder="true" applyAlignment="true" applyProtection="true">
      <alignment horizontal="center" vertical="bottom" textRotation="0" wrapText="false" indent="0" shrinkToFit="false"/>
      <protection locked="true" hidden="false"/>
    </xf>
    <xf numFmtId="168" fontId="45" fillId="13" borderId="44" xfId="0" applyFont="true" applyBorder="true" applyAlignment="true" applyProtection="true">
      <alignment horizontal="center" vertical="bottom" textRotation="0" wrapText="false" indent="0" shrinkToFit="false"/>
      <protection locked="true" hidden="false"/>
    </xf>
    <xf numFmtId="164" fontId="45" fillId="13" borderId="45" xfId="0" applyFont="true" applyBorder="true" applyAlignment="true" applyProtection="true">
      <alignment horizontal="center" vertical="bottom" textRotation="0" wrapText="false" indent="0" shrinkToFit="false"/>
      <protection locked="true" hidden="false"/>
    </xf>
    <xf numFmtId="164" fontId="35" fillId="4" borderId="13" xfId="0" applyFont="true" applyBorder="true" applyAlignment="true" applyProtection="true">
      <alignment horizontal="left" vertical="bottom" textRotation="0" wrapText="false" indent="0" shrinkToFit="false"/>
      <protection locked="true" hidden="false"/>
    </xf>
    <xf numFmtId="164" fontId="35" fillId="4" borderId="0" xfId="0" applyFont="true" applyBorder="true" applyAlignment="true" applyProtection="true">
      <alignment horizontal="center" vertical="bottom" textRotation="0" wrapText="false" indent="0" shrinkToFit="false"/>
      <protection locked="true" hidden="false"/>
    </xf>
    <xf numFmtId="170" fontId="35" fillId="4" borderId="19" xfId="15" applyFont="true" applyBorder="true" applyAlignment="true" applyProtection="true">
      <alignment horizontal="right" vertical="bottom" textRotation="0" wrapText="false" indent="0" shrinkToFit="false"/>
      <protection locked="true" hidden="false"/>
    </xf>
    <xf numFmtId="170" fontId="35" fillId="4" borderId="46" xfId="15" applyFont="true" applyBorder="true" applyAlignment="true" applyProtection="true">
      <alignment horizontal="right" vertical="bottom" textRotation="0" wrapText="false" indent="0" shrinkToFit="false"/>
      <protection locked="true" hidden="false"/>
    </xf>
    <xf numFmtId="170" fontId="35" fillId="4" borderId="18" xfId="15" applyFont="true" applyBorder="true" applyAlignment="true" applyProtection="true">
      <alignment horizontal="right" vertical="bottom" textRotation="0" wrapText="false" indent="0" shrinkToFit="false"/>
      <protection locked="true" hidden="false"/>
    </xf>
    <xf numFmtId="170" fontId="35" fillId="4" borderId="37" xfId="15" applyFont="true" applyBorder="true" applyAlignment="true" applyProtection="true">
      <alignment horizontal="right" vertical="bottom" textRotation="0" wrapText="false" indent="0" shrinkToFit="false"/>
      <protection locked="true" hidden="false"/>
    </xf>
    <xf numFmtId="164" fontId="35" fillId="4" borderId="21" xfId="0" applyFont="true" applyBorder="true" applyAlignment="true" applyProtection="true">
      <alignment horizontal="general" vertical="bottom" textRotation="0" wrapText="false" indent="0" shrinkToFit="false"/>
      <protection locked="true" hidden="false"/>
    </xf>
    <xf numFmtId="164" fontId="35" fillId="4" borderId="22" xfId="0" applyFont="true" applyBorder="true" applyAlignment="true" applyProtection="true">
      <alignment horizontal="center" vertical="bottom" textRotation="0" wrapText="false" indent="0" shrinkToFit="false"/>
      <protection locked="true" hidden="false"/>
    </xf>
    <xf numFmtId="170" fontId="35" fillId="4" borderId="24" xfId="15" applyFont="true" applyBorder="true" applyAlignment="true" applyProtection="true">
      <alignment horizontal="right" vertical="bottom" textRotation="0" wrapText="false" indent="0" shrinkToFit="false"/>
      <protection locked="true" hidden="false"/>
    </xf>
    <xf numFmtId="170" fontId="35" fillId="4" borderId="38" xfId="15" applyFont="true" applyBorder="true" applyAlignment="true" applyProtection="true">
      <alignment horizontal="right" vertical="bottom" textRotation="0" wrapText="false" indent="0" shrinkToFit="false"/>
      <protection locked="true" hidden="false"/>
    </xf>
    <xf numFmtId="164" fontId="35" fillId="4" borderId="0" xfId="0" applyFont="true" applyBorder="true" applyAlignment="true" applyProtection="true">
      <alignment horizontal="general" vertical="bottom" textRotation="0" wrapText="false" indent="0" shrinkToFit="false"/>
      <protection locked="true" hidden="false"/>
    </xf>
    <xf numFmtId="184" fontId="35" fillId="4" borderId="0" xfId="15" applyFont="true" applyBorder="true" applyAlignment="true" applyProtection="true">
      <alignment horizontal="left" vertical="bottom" textRotation="0" wrapText="false" indent="0" shrinkToFit="false"/>
      <protection locked="true" hidden="false"/>
    </xf>
    <xf numFmtId="164" fontId="57" fillId="4" borderId="0" xfId="0" applyFont="true" applyBorder="true" applyAlignment="true" applyProtection="true">
      <alignment horizontal="general"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4" fontId="57" fillId="13" borderId="11" xfId="0" applyFont="true" applyBorder="true" applyAlignment="true" applyProtection="true">
      <alignment horizontal="center" vertical="bottom" textRotation="0" wrapText="false" indent="0" shrinkToFit="false"/>
      <protection locked="true" hidden="false"/>
    </xf>
    <xf numFmtId="164" fontId="34" fillId="13" borderId="13" xfId="0" applyFont="true" applyBorder="true" applyAlignment="true" applyProtection="true">
      <alignment horizontal="center" vertical="bottom" textRotation="0" wrapText="false" indent="0" shrinkToFit="false"/>
      <protection locked="true" hidden="false"/>
    </xf>
    <xf numFmtId="193" fontId="35" fillId="13" borderId="13" xfId="0" applyFont="true" applyBorder="true" applyAlignment="true" applyProtection="true">
      <alignment horizontal="general" vertical="top" textRotation="0" wrapText="false" indent="0" shrinkToFit="false"/>
      <protection locked="true" hidden="false"/>
    </xf>
    <xf numFmtId="193" fontId="35" fillId="13" borderId="0" xfId="0" applyFont="true" applyBorder="true" applyAlignment="true" applyProtection="true">
      <alignment horizontal="center" vertical="top" textRotation="0" wrapText="false" indent="0" shrinkToFit="false"/>
      <protection locked="true" hidden="false"/>
    </xf>
    <xf numFmtId="164" fontId="45" fillId="13" borderId="27" xfId="0" applyFont="true" applyBorder="true" applyAlignment="true" applyProtection="true">
      <alignment horizontal="center" vertical="center" textRotation="0" wrapText="false" indent="0" shrinkToFit="false"/>
      <protection locked="true" hidden="false"/>
    </xf>
    <xf numFmtId="172" fontId="45" fillId="13" borderId="28"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93" fontId="45" fillId="13" borderId="27" xfId="0" applyFont="true" applyBorder="true" applyAlignment="true" applyProtection="true">
      <alignment horizontal="center" vertical="center" textRotation="0" wrapText="false" indent="0" shrinkToFit="false"/>
      <protection locked="true" hidden="false"/>
    </xf>
    <xf numFmtId="164" fontId="45" fillId="13" borderId="47" xfId="0" applyFont="true" applyBorder="true" applyAlignment="true" applyProtection="true">
      <alignment horizontal="center" vertical="center" textRotation="0" wrapText="true" indent="0" shrinkToFit="false"/>
      <protection locked="true" hidden="false"/>
    </xf>
    <xf numFmtId="164" fontId="45" fillId="13" borderId="28" xfId="0" applyFont="true" applyBorder="true" applyAlignment="true" applyProtection="true">
      <alignment horizontal="center" vertical="center" textRotation="0" wrapText="true" indent="0" shrinkToFit="false"/>
      <protection locked="true" hidden="false"/>
    </xf>
    <xf numFmtId="193" fontId="45" fillId="13" borderId="21" xfId="0" applyFont="true" applyBorder="true" applyAlignment="true" applyProtection="true">
      <alignment horizontal="left" vertical="center" textRotation="0" wrapText="false" indent="0" shrinkToFit="false"/>
      <protection locked="true" hidden="false"/>
    </xf>
    <xf numFmtId="193" fontId="45" fillId="13" borderId="16" xfId="0" applyFont="true" applyBorder="true" applyAlignment="true" applyProtection="true">
      <alignment horizontal="center" vertical="center" textRotation="0" wrapText="false" indent="0" shrinkToFit="false"/>
      <protection locked="true" hidden="false"/>
    </xf>
    <xf numFmtId="164" fontId="45" fillId="13" borderId="44" xfId="0" applyFont="true" applyBorder="true" applyAlignment="true" applyProtection="true">
      <alignment horizontal="center" vertical="center" textRotation="0" wrapText="false" indent="0" shrinkToFit="false"/>
      <protection locked="true" hidden="false"/>
    </xf>
    <xf numFmtId="164" fontId="45" fillId="13" borderId="44" xfId="0" applyFont="true" applyBorder="true" applyAlignment="true" applyProtection="true">
      <alignment horizontal="center" vertical="center" textRotation="0" wrapText="true" indent="0" shrinkToFit="false"/>
      <protection locked="true" hidden="false"/>
    </xf>
    <xf numFmtId="164" fontId="45" fillId="13" borderId="45" xfId="0" applyFont="true" applyBorder="true" applyAlignment="true" applyProtection="true">
      <alignment horizontal="center" vertical="center" textRotation="0" wrapText="true" indent="0" shrinkToFit="false"/>
      <protection locked="true" hidden="false"/>
    </xf>
    <xf numFmtId="164" fontId="53" fillId="4" borderId="13" xfId="0" applyFont="true" applyBorder="true" applyAlignment="true" applyProtection="true">
      <alignment horizontal="left" vertical="center" textRotation="0" wrapText="true" indent="0" shrinkToFit="false" readingOrder="1"/>
      <protection locked="true" hidden="false"/>
    </xf>
    <xf numFmtId="164" fontId="53" fillId="4" borderId="12" xfId="0" applyFont="true" applyBorder="true" applyAlignment="true" applyProtection="true">
      <alignment horizontal="center" vertical="center" textRotation="0" wrapText="true" indent="0" shrinkToFit="false"/>
      <protection locked="true" hidden="false"/>
    </xf>
    <xf numFmtId="170" fontId="35" fillId="4" borderId="18" xfId="0" applyFont="true" applyBorder="true" applyAlignment="true" applyProtection="true">
      <alignment horizontal="right" vertical="top" textRotation="0" wrapText="false" indent="0" shrinkToFit="false"/>
      <protection locked="true" hidden="false"/>
    </xf>
    <xf numFmtId="176" fontId="53" fillId="4" borderId="14" xfId="0" applyFont="true" applyBorder="true" applyAlignment="true" applyProtection="true">
      <alignment horizontal="right" vertical="center" textRotation="0" wrapText="true" indent="0" shrinkToFit="false" readingOrder="1"/>
      <protection locked="true" hidden="false"/>
    </xf>
    <xf numFmtId="167" fontId="53" fillId="4" borderId="37" xfId="0" applyFont="true" applyBorder="true" applyAlignment="true" applyProtection="true">
      <alignment horizontal="right" vertical="center" textRotation="0" wrapText="true" indent="0" shrinkToFit="false" readingOrder="1"/>
      <protection locked="true" hidden="false"/>
    </xf>
    <xf numFmtId="167" fontId="53" fillId="4" borderId="18" xfId="0" applyFont="true" applyBorder="true" applyAlignment="true" applyProtection="true">
      <alignment horizontal="right" vertical="center" textRotation="0" wrapText="true" indent="0" shrinkToFit="false" readingOrder="1"/>
      <protection locked="true" hidden="false"/>
    </xf>
    <xf numFmtId="193" fontId="0" fillId="4" borderId="0" xfId="0" applyFont="false" applyBorder="false" applyAlignment="true" applyProtection="true">
      <alignment horizontal="general" vertical="bottom" textRotation="0" wrapText="false" indent="0" shrinkToFit="false"/>
      <protection locked="true" hidden="false"/>
    </xf>
    <xf numFmtId="194" fontId="0" fillId="4" borderId="0" xfId="19" applyFont="true" applyBorder="true" applyAlignment="false" applyProtection="true">
      <alignment horizontal="general" vertical="bottom" textRotation="0" wrapText="false" indent="0" shrinkToFit="false"/>
      <protection locked="true" hidden="false"/>
    </xf>
    <xf numFmtId="193" fontId="0" fillId="4" borderId="0" xfId="0" applyFont="false" applyBorder="true" applyAlignment="true" applyProtection="true">
      <alignment horizontal="general" vertical="bottom" textRotation="0" wrapText="false" indent="0" shrinkToFit="false"/>
      <protection locked="true" hidden="false"/>
    </xf>
    <xf numFmtId="164" fontId="53" fillId="4" borderId="14" xfId="0" applyFont="true" applyBorder="true" applyAlignment="true" applyProtection="true">
      <alignment horizontal="center" vertical="center" textRotation="0" wrapText="true" indent="0" shrinkToFit="false"/>
      <protection locked="true" hidden="false"/>
    </xf>
    <xf numFmtId="195" fontId="0" fillId="4" borderId="0" xfId="0" applyFont="false" applyBorder="false" applyAlignment="true" applyProtection="true">
      <alignment horizontal="general" vertical="bottom" textRotation="0" wrapText="false" indent="0" shrinkToFit="false"/>
      <protection locked="true" hidden="false"/>
    </xf>
    <xf numFmtId="164" fontId="55" fillId="4" borderId="15" xfId="0" applyFont="true" applyBorder="true" applyAlignment="true" applyProtection="true">
      <alignment horizontal="left" vertical="center" textRotation="0" wrapText="true" indent="0" shrinkToFit="false" readingOrder="1"/>
      <protection locked="true" hidden="false"/>
    </xf>
    <xf numFmtId="170" fontId="35" fillId="0" borderId="18" xfId="0" applyFont="true" applyBorder="true" applyAlignment="true" applyProtection="true">
      <alignment horizontal="right" vertical="top" textRotation="0" wrapText="false" indent="0" shrinkToFit="false"/>
      <protection locked="true" hidden="false"/>
    </xf>
    <xf numFmtId="167" fontId="53" fillId="4" borderId="48" xfId="0" applyFont="true" applyBorder="true" applyAlignment="true" applyProtection="true">
      <alignment horizontal="right" vertical="center" textRotation="0" wrapText="true" indent="0" shrinkToFit="false" readingOrder="1"/>
      <protection locked="true" hidden="false"/>
    </xf>
    <xf numFmtId="167" fontId="53" fillId="4" borderId="20" xfId="0" applyFont="true" applyBorder="true" applyAlignment="true" applyProtection="true">
      <alignment horizontal="right" vertical="center" textRotation="0" wrapText="true" indent="0" shrinkToFit="false" readingOrder="1"/>
      <protection locked="true" hidden="false"/>
    </xf>
    <xf numFmtId="164" fontId="53" fillId="4" borderId="23" xfId="0" applyFont="true" applyBorder="true" applyAlignment="true" applyProtection="true">
      <alignment horizontal="center" vertical="center" textRotation="0" wrapText="true" indent="0" shrinkToFit="false"/>
      <protection locked="true" hidden="false"/>
    </xf>
    <xf numFmtId="170" fontId="35" fillId="0" borderId="24" xfId="0" applyFont="true" applyBorder="true" applyAlignment="true" applyProtection="true">
      <alignment horizontal="right" vertical="top" textRotation="0" wrapText="false" indent="0" shrinkToFit="false"/>
      <protection locked="true" hidden="false"/>
    </xf>
    <xf numFmtId="176" fontId="53" fillId="4" borderId="23" xfId="0" applyFont="true" applyBorder="true" applyAlignment="true" applyProtection="true">
      <alignment horizontal="right" vertical="center" textRotation="0" wrapText="true" indent="0" shrinkToFit="false" readingOrder="1"/>
      <protection locked="true" hidden="false"/>
    </xf>
    <xf numFmtId="167" fontId="35" fillId="4" borderId="48" xfId="0" applyFont="true" applyBorder="true" applyAlignment="true" applyProtection="true">
      <alignment horizontal="right" vertical="center" textRotation="0" wrapText="false" indent="0" shrinkToFit="false" readingOrder="1"/>
      <protection locked="true" hidden="false"/>
    </xf>
    <xf numFmtId="167" fontId="35" fillId="4" borderId="20" xfId="0" applyFont="true" applyBorder="true" applyAlignment="true" applyProtection="true">
      <alignment horizontal="right" vertical="center" textRotation="0" wrapText="false" indent="0" shrinkToFit="false" readingOrder="1"/>
      <protection locked="true" hidden="false"/>
    </xf>
    <xf numFmtId="164" fontId="53" fillId="4" borderId="17" xfId="0" applyFont="true" applyBorder="true" applyAlignment="true" applyProtection="true">
      <alignment horizontal="center" vertical="center" textRotation="0" wrapText="true" indent="0" shrinkToFit="false"/>
      <protection locked="true" hidden="false"/>
    </xf>
    <xf numFmtId="176" fontId="35" fillId="4" borderId="23" xfId="0" applyFont="true" applyBorder="true" applyAlignment="true" applyProtection="true">
      <alignment horizontal="right" vertical="center" textRotation="0" wrapText="false" indent="0" shrinkToFit="false" readingOrder="1"/>
      <protection locked="true" hidden="false"/>
    </xf>
    <xf numFmtId="164" fontId="65" fillId="4" borderId="0" xfId="0" applyFont="true" applyBorder="true" applyAlignment="true" applyProtection="true">
      <alignment horizontal="general" vertical="top" textRotation="0" wrapText="false" indent="0" shrinkToFit="false"/>
      <protection locked="true" hidden="false"/>
    </xf>
    <xf numFmtId="164" fontId="65" fillId="4" borderId="0" xfId="0" applyFont="true" applyBorder="true" applyAlignment="true" applyProtection="true">
      <alignment horizontal="center" vertical="top" textRotation="0" wrapText="false" indent="0" shrinkToFit="false"/>
      <protection locked="true" hidden="false"/>
    </xf>
    <xf numFmtId="164" fontId="66" fillId="4" borderId="0" xfId="0" applyFont="true" applyBorder="false" applyAlignment="true" applyProtection="true">
      <alignment horizontal="general" vertical="top" textRotation="0" wrapText="false" indent="0" shrinkToFit="false"/>
      <protection locked="true" hidden="false"/>
    </xf>
    <xf numFmtId="196" fontId="0" fillId="4" borderId="0" xfId="15" applyFont="true" applyBorder="true" applyAlignment="true" applyProtection="true">
      <alignment horizontal="general" vertical="bottom" textRotation="0" wrapText="false" indent="0" shrinkToFit="false"/>
      <protection locked="true" hidden="false"/>
    </xf>
    <xf numFmtId="164" fontId="66" fillId="4" borderId="0" xfId="0" applyFont="true" applyBorder="false" applyAlignment="true" applyProtection="true">
      <alignment horizontal="left" vertical="bottom" textRotation="0" wrapText="true" indent="0" shrinkToFit="false"/>
      <protection locked="true" hidden="false"/>
    </xf>
    <xf numFmtId="164" fontId="66" fillId="4" borderId="0" xfId="0" applyFont="true" applyBorder="false" applyAlignment="true" applyProtection="true">
      <alignment horizontal="center" vertical="bottom" textRotation="0" wrapText="true" indent="0" shrinkToFit="false"/>
      <protection locked="true" hidden="false"/>
    </xf>
    <xf numFmtId="164" fontId="66" fillId="4" borderId="0" xfId="0" applyFont="true" applyBorder="true" applyAlignment="true" applyProtection="true">
      <alignment horizontal="left" vertical="bottom" textRotation="0" wrapText="true" indent="0" shrinkToFit="false"/>
      <protection locked="true" hidden="false"/>
    </xf>
    <xf numFmtId="164" fontId="58" fillId="13" borderId="11" xfId="0" applyFont="true" applyBorder="true" applyAlignment="true" applyProtection="true">
      <alignment horizontal="general" vertical="top" textRotation="0" wrapText="false" indent="0" shrinkToFit="false"/>
      <protection locked="true" hidden="false"/>
    </xf>
    <xf numFmtId="164" fontId="58" fillId="13" borderId="12" xfId="0" applyFont="true" applyBorder="true" applyAlignment="true" applyProtection="true">
      <alignment horizontal="general" vertical="top" textRotation="0" wrapText="false" indent="0" shrinkToFit="false"/>
      <protection locked="true" hidden="false"/>
    </xf>
    <xf numFmtId="164" fontId="58" fillId="4" borderId="0" xfId="0" applyFont="true" applyBorder="true" applyAlignment="true" applyProtection="true">
      <alignment horizontal="general" vertical="top" textRotation="0" wrapText="false" indent="0" shrinkToFit="false"/>
      <protection locked="true" hidden="false"/>
    </xf>
    <xf numFmtId="193" fontId="34" fillId="13" borderId="13" xfId="0" applyFont="true" applyBorder="true" applyAlignment="true" applyProtection="true">
      <alignment horizontal="general" vertical="bottom" textRotation="0" wrapText="false" indent="0" shrinkToFit="false"/>
      <protection locked="true" hidden="false"/>
    </xf>
    <xf numFmtId="193" fontId="34" fillId="13" borderId="0" xfId="0" applyFont="true" applyBorder="true" applyAlignment="true" applyProtection="true">
      <alignment horizontal="center" vertical="bottom" textRotation="0" wrapText="false" indent="0" shrinkToFit="false"/>
      <protection locked="true" hidden="false"/>
    </xf>
    <xf numFmtId="164" fontId="57" fillId="13" borderId="0" xfId="0" applyFont="true" applyBorder="true" applyAlignment="true" applyProtection="true">
      <alignment horizontal="general" vertical="top" textRotation="0" wrapText="false" indent="0" shrinkToFit="false"/>
      <protection locked="true" hidden="false"/>
    </xf>
    <xf numFmtId="170" fontId="57" fillId="13" borderId="0" xfId="0" applyFont="true" applyBorder="true" applyAlignment="true" applyProtection="true">
      <alignment horizontal="general" vertical="top" textRotation="0" wrapText="false" indent="0" shrinkToFit="false"/>
      <protection locked="true" hidden="false"/>
    </xf>
    <xf numFmtId="164" fontId="57" fillId="13" borderId="14" xfId="0" applyFont="true" applyBorder="true" applyAlignment="true" applyProtection="true">
      <alignment horizontal="general" vertical="top" textRotation="0" wrapText="false" indent="0" shrinkToFit="false"/>
      <protection locked="true" hidden="false"/>
    </xf>
    <xf numFmtId="193" fontId="44" fillId="13" borderId="13" xfId="0" applyFont="true" applyBorder="true" applyAlignment="true" applyProtection="true">
      <alignment horizontal="general" vertical="top" textRotation="0" wrapText="false" indent="0" shrinkToFit="false"/>
      <protection locked="true" hidden="false"/>
    </xf>
    <xf numFmtId="193" fontId="44" fillId="13" borderId="0" xfId="0" applyFont="true" applyBorder="true" applyAlignment="true" applyProtection="true">
      <alignment horizontal="center" vertical="top" textRotation="0" wrapText="false" indent="0" shrinkToFit="false"/>
      <protection locked="true" hidden="false"/>
    </xf>
    <xf numFmtId="164" fontId="45" fillId="13" borderId="28" xfId="0" applyFont="true" applyBorder="true" applyAlignment="true" applyProtection="true">
      <alignment horizontal="center" vertical="center" textRotation="0" wrapText="false" indent="0" shrinkToFit="false"/>
      <protection locked="true" hidden="false"/>
    </xf>
    <xf numFmtId="193" fontId="46" fillId="13" borderId="21" xfId="0" applyFont="true" applyBorder="true" applyAlignment="true" applyProtection="true">
      <alignment horizontal="left" vertical="bottom" textRotation="0" wrapText="false" indent="0" shrinkToFit="false"/>
      <protection locked="true" hidden="false"/>
    </xf>
    <xf numFmtId="193" fontId="46" fillId="13" borderId="0" xfId="0" applyFont="true" applyBorder="true" applyAlignment="true" applyProtection="true">
      <alignment horizontal="center" vertical="center" textRotation="0" wrapText="false" indent="0" shrinkToFit="false"/>
      <protection locked="true" hidden="false"/>
    </xf>
    <xf numFmtId="193" fontId="45" fillId="13" borderId="29" xfId="0" applyFont="true" applyBorder="true" applyAlignment="true" applyProtection="true">
      <alignment horizontal="center" vertical="center" textRotation="0" wrapText="false" indent="0" shrinkToFit="false"/>
      <protection locked="true" hidden="false"/>
    </xf>
    <xf numFmtId="170" fontId="45" fillId="13" borderId="47" xfId="0" applyFont="true" applyBorder="true" applyAlignment="true" applyProtection="true">
      <alignment horizontal="center" vertical="center" textRotation="0" wrapText="true" indent="0" shrinkToFit="false"/>
      <protection locked="true" hidden="false"/>
    </xf>
    <xf numFmtId="164" fontId="45" fillId="13" borderId="49" xfId="0" applyFont="true" applyBorder="true" applyAlignment="true" applyProtection="true">
      <alignment horizontal="center" vertical="center" textRotation="0" wrapText="true" indent="0" shrinkToFit="false"/>
      <protection locked="true" hidden="false"/>
    </xf>
    <xf numFmtId="164" fontId="45" fillId="13" borderId="50" xfId="0" applyFont="true" applyBorder="true" applyAlignment="true" applyProtection="true">
      <alignment horizontal="center" vertical="center" textRotation="0" wrapText="false" indent="0" shrinkToFit="false"/>
      <protection locked="true" hidden="false"/>
    </xf>
    <xf numFmtId="176" fontId="53" fillId="4" borderId="18" xfId="0" applyFont="true" applyBorder="true" applyAlignment="true" applyProtection="true">
      <alignment horizontal="right" vertical="bottom" textRotation="0" wrapText="true" indent="0" shrinkToFit="false" readingOrder="1"/>
      <protection locked="true" hidden="false"/>
    </xf>
    <xf numFmtId="176" fontId="53" fillId="4" borderId="14" xfId="0" applyFont="true" applyBorder="true" applyAlignment="true" applyProtection="true">
      <alignment horizontal="right" vertical="bottom" textRotation="0" wrapText="true" indent="0" shrinkToFit="false" readingOrder="1"/>
      <protection locked="true" hidden="false"/>
    </xf>
    <xf numFmtId="167" fontId="53" fillId="4" borderId="37" xfId="0" applyFont="true" applyBorder="true" applyAlignment="true" applyProtection="true">
      <alignment horizontal="right" vertical="bottom" textRotation="0" wrapText="true" indent="0" shrinkToFit="false" readingOrder="1"/>
      <protection locked="true" hidden="false"/>
    </xf>
    <xf numFmtId="170" fontId="35" fillId="4" borderId="14" xfId="0" applyFont="true" applyBorder="true" applyAlignment="true" applyProtection="true">
      <alignment horizontal="right" vertical="top" textRotation="0" wrapText="false" indent="0" shrinkToFit="false"/>
      <protection locked="true" hidden="false"/>
    </xf>
    <xf numFmtId="167" fontId="53" fillId="4" borderId="18" xfId="0" applyFont="true" applyBorder="true" applyAlignment="true" applyProtection="true">
      <alignment horizontal="right" vertical="bottom" textRotation="0" wrapText="true" indent="0" shrinkToFit="false" readingOrder="1"/>
      <protection locked="true" hidden="false"/>
    </xf>
    <xf numFmtId="178" fontId="0" fillId="4" borderId="0" xfId="0" applyFont="false" applyBorder="false" applyAlignment="true" applyProtection="true">
      <alignment horizontal="general" vertical="bottom" textRotation="0" wrapText="false" indent="0" shrinkToFit="false"/>
      <protection locked="true" hidden="false"/>
    </xf>
    <xf numFmtId="167" fontId="53" fillId="4" borderId="48" xfId="0" applyFont="true" applyBorder="true" applyAlignment="true" applyProtection="true">
      <alignment horizontal="right" vertical="bottom" textRotation="0" wrapText="true" indent="0" shrinkToFit="false" readingOrder="1"/>
      <protection locked="true" hidden="false"/>
    </xf>
    <xf numFmtId="176" fontId="53" fillId="4" borderId="19" xfId="0" applyFont="true" applyBorder="true" applyAlignment="true" applyProtection="true">
      <alignment horizontal="right" vertical="bottom" textRotation="0" wrapText="true" indent="0" shrinkToFit="false" readingOrder="1"/>
      <protection locked="true" hidden="false"/>
    </xf>
    <xf numFmtId="176" fontId="53" fillId="4" borderId="12" xfId="0" applyFont="true" applyBorder="true" applyAlignment="true" applyProtection="true">
      <alignment horizontal="right" vertical="bottom" textRotation="0" wrapText="true" indent="0" shrinkToFit="false" readingOrder="1"/>
      <protection locked="true" hidden="false"/>
    </xf>
    <xf numFmtId="167" fontId="35" fillId="4" borderId="38" xfId="0" applyFont="true" applyBorder="true" applyAlignment="true" applyProtection="true">
      <alignment horizontal="right" vertical="top" textRotation="0" wrapText="false" indent="0" shrinkToFit="false"/>
      <protection locked="true" hidden="false"/>
    </xf>
    <xf numFmtId="170" fontId="35" fillId="4" borderId="24" xfId="0" applyFont="true" applyBorder="true" applyAlignment="true" applyProtection="true">
      <alignment horizontal="right" vertical="top" textRotation="0" wrapText="false" indent="0" shrinkToFit="false"/>
      <protection locked="true" hidden="false"/>
    </xf>
    <xf numFmtId="167" fontId="35" fillId="4" borderId="24" xfId="0" applyFont="true" applyBorder="true" applyAlignment="true" applyProtection="true">
      <alignment horizontal="right" vertical="top" textRotation="0" wrapText="false" indent="0" shrinkToFit="false"/>
      <protection locked="true" hidden="false"/>
    </xf>
    <xf numFmtId="176" fontId="53" fillId="4" borderId="24" xfId="0" applyFont="true" applyBorder="true" applyAlignment="true" applyProtection="true">
      <alignment horizontal="right" vertical="bottom" textRotation="0" wrapText="true" indent="0" shrinkToFit="false" readingOrder="1"/>
      <protection locked="true" hidden="false"/>
    </xf>
    <xf numFmtId="176" fontId="53" fillId="4" borderId="23" xfId="0" applyFont="true" applyBorder="true" applyAlignment="true" applyProtection="true">
      <alignment horizontal="right" vertical="bottom" textRotation="0" wrapText="true" indent="0" shrinkToFit="false" readingOrder="1"/>
      <protection locked="true" hidden="false"/>
    </xf>
    <xf numFmtId="167" fontId="53" fillId="4" borderId="38" xfId="0" applyFont="true" applyBorder="true" applyAlignment="true" applyProtection="true">
      <alignment horizontal="right" vertical="bottom" textRotation="0" wrapText="true" indent="0" shrinkToFit="false" readingOrder="1"/>
      <protection locked="true" hidden="false"/>
    </xf>
    <xf numFmtId="167" fontId="53" fillId="4" borderId="20" xfId="0" applyFont="true" applyBorder="true" applyAlignment="true" applyProtection="true">
      <alignment horizontal="right" vertical="bottom" textRotation="0" wrapText="true" indent="0" shrinkToFit="false" readingOrder="1"/>
      <protection locked="true" hidden="false"/>
    </xf>
    <xf numFmtId="164" fontId="58" fillId="4" borderId="0" xfId="0" applyFont="true" applyBorder="false" applyAlignment="true" applyProtection="tru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bottom" textRotation="0" wrapText="false" indent="0" shrinkToFit="false"/>
      <protection locked="true" hidden="false"/>
    </xf>
    <xf numFmtId="164" fontId="57" fillId="13" borderId="11" xfId="0" applyFont="true" applyBorder="true" applyAlignment="true" applyProtection="true">
      <alignment horizontal="general" vertical="top" textRotation="0" wrapText="false" indent="0" shrinkToFit="false"/>
      <protection locked="true" hidden="false"/>
    </xf>
    <xf numFmtId="164" fontId="57" fillId="13" borderId="11" xfId="0" applyFont="true" applyBorder="true" applyAlignment="true" applyProtection="true">
      <alignment horizontal="general" vertical="bottom" textRotation="0" wrapText="false" indent="0" shrinkToFit="false"/>
      <protection locked="true" hidden="false"/>
    </xf>
    <xf numFmtId="164" fontId="57" fillId="13" borderId="12" xfId="0" applyFont="true" applyBorder="true" applyAlignment="true" applyProtection="true">
      <alignment horizontal="general" vertical="bottom" textRotation="0" wrapText="false" indent="0" shrinkToFit="false"/>
      <protection locked="true" hidden="false"/>
    </xf>
    <xf numFmtId="164" fontId="57" fillId="13" borderId="0" xfId="0" applyFont="true" applyBorder="true" applyAlignment="true" applyProtection="true">
      <alignment horizontal="center" vertical="bottom" textRotation="0" wrapText="false" indent="0" shrinkToFit="false"/>
      <protection locked="true" hidden="false"/>
    </xf>
    <xf numFmtId="164" fontId="57" fillId="13" borderId="14" xfId="0" applyFont="true" applyBorder="true" applyAlignment="true" applyProtection="true">
      <alignment horizontal="general" vertical="bottom" textRotation="0" wrapText="false" indent="0" shrinkToFit="false"/>
      <protection locked="true" hidden="false"/>
    </xf>
    <xf numFmtId="193" fontId="46" fillId="13" borderId="21" xfId="0" applyFont="true" applyBorder="true" applyAlignment="true" applyProtection="true">
      <alignment horizontal="left" vertical="center" textRotation="0" wrapText="false" indent="0" shrinkToFit="false"/>
      <protection locked="true" hidden="false"/>
    </xf>
    <xf numFmtId="193" fontId="45" fillId="13" borderId="28" xfId="0" applyFont="true" applyBorder="true" applyAlignment="true" applyProtection="true">
      <alignment horizontal="center" vertical="center" textRotation="0" wrapText="false" indent="0" shrinkToFit="false"/>
      <protection locked="true" hidden="false"/>
    </xf>
    <xf numFmtId="164" fontId="35" fillId="13" borderId="21" xfId="0" applyFont="true" applyBorder="true" applyAlignment="true" applyProtection="true">
      <alignment horizontal="general" vertical="top" textRotation="0" wrapText="false" indent="0" shrinkToFit="false"/>
      <protection locked="true" hidden="false"/>
    </xf>
    <xf numFmtId="164" fontId="35" fillId="13" borderId="16" xfId="0" applyFont="true" applyBorder="true" applyAlignment="true" applyProtection="true">
      <alignment horizontal="center" vertical="top" textRotation="0" wrapText="false" indent="0" shrinkToFit="false"/>
      <protection locked="true" hidden="false"/>
    </xf>
    <xf numFmtId="164" fontId="45" fillId="13" borderId="50" xfId="0" applyFont="true" applyBorder="true" applyAlignment="true" applyProtection="true">
      <alignment horizontal="center" vertical="center" textRotation="0" wrapText="true" indent="0" shrinkToFit="false"/>
      <protection locked="true" hidden="false"/>
    </xf>
    <xf numFmtId="164" fontId="55" fillId="4" borderId="13" xfId="0" applyFont="true" applyBorder="true" applyAlignment="true" applyProtection="true">
      <alignment horizontal="left" vertical="bottom" textRotation="0" wrapText="false" indent="0" shrinkToFit="false" readingOrder="1"/>
      <protection locked="true" hidden="false"/>
    </xf>
    <xf numFmtId="164" fontId="53" fillId="4" borderId="12" xfId="0" applyFont="true" applyBorder="true" applyAlignment="true" applyProtection="true">
      <alignment horizontal="center" vertical="bottom" textRotation="0" wrapText="true" indent="0" shrinkToFit="false"/>
      <protection locked="true" hidden="false"/>
    </xf>
    <xf numFmtId="176" fontId="53" fillId="4" borderId="18" xfId="0" applyFont="true" applyBorder="true" applyAlignment="true" applyProtection="true">
      <alignment horizontal="right" vertical="bottom" textRotation="0" wrapText="false" indent="0" shrinkToFit="false" readingOrder="1"/>
      <protection locked="true" hidden="false"/>
    </xf>
    <xf numFmtId="176" fontId="53" fillId="4" borderId="37" xfId="0" applyFont="true" applyBorder="true" applyAlignment="true" applyProtection="true">
      <alignment horizontal="right" vertical="bottom" textRotation="0" wrapText="false" indent="0" shrinkToFit="false" readingOrder="1"/>
      <protection locked="true" hidden="false"/>
    </xf>
    <xf numFmtId="176" fontId="53" fillId="4" borderId="14" xfId="0" applyFont="true" applyBorder="true" applyAlignment="true" applyProtection="true">
      <alignment horizontal="right" vertical="bottom" textRotation="0" wrapText="false" indent="0" shrinkToFit="false" readingOrder="1"/>
      <protection locked="true" hidden="false"/>
    </xf>
    <xf numFmtId="164" fontId="53" fillId="4" borderId="14" xfId="0" applyFont="true" applyBorder="true" applyAlignment="true" applyProtection="true">
      <alignment horizontal="center" vertical="bottom" textRotation="0" wrapText="false" indent="0" shrinkToFit="false"/>
      <protection locked="true" hidden="false"/>
    </xf>
    <xf numFmtId="176" fontId="35" fillId="4" borderId="20" xfId="0" applyFont="true" applyBorder="true" applyAlignment="true" applyProtection="true">
      <alignment horizontal="right" vertical="bottom" textRotation="0" wrapText="false" indent="0" shrinkToFit="false" readingOrder="1"/>
      <protection locked="true" hidden="false"/>
    </xf>
    <xf numFmtId="176" fontId="35" fillId="4" borderId="18" xfId="0" applyFont="true" applyBorder="true" applyAlignment="true" applyProtection="true">
      <alignment horizontal="right" vertical="bottom" textRotation="0" wrapText="false" indent="0" shrinkToFit="false" readingOrder="1"/>
      <protection locked="true" hidden="false"/>
    </xf>
    <xf numFmtId="164" fontId="55" fillId="4" borderId="21" xfId="0" applyFont="true" applyBorder="true" applyAlignment="true" applyProtection="true">
      <alignment horizontal="left" vertical="bottom" textRotation="0" wrapText="true" indent="0" shrinkToFit="false" readingOrder="1"/>
      <protection locked="true" hidden="false"/>
    </xf>
    <xf numFmtId="164" fontId="53" fillId="4" borderId="23" xfId="0" applyFont="true" applyBorder="true" applyAlignment="true" applyProtection="true">
      <alignment horizontal="center" vertical="bottom" textRotation="0" wrapText="false" indent="0" shrinkToFit="false"/>
      <protection locked="true" hidden="false"/>
    </xf>
    <xf numFmtId="176" fontId="35" fillId="4" borderId="20" xfId="19" applyFont="true" applyBorder="true" applyAlignment="true" applyProtection="true">
      <alignment horizontal="right" vertical="bottom" textRotation="0" wrapText="false" indent="0" shrinkToFit="false" readingOrder="1"/>
      <protection locked="true" hidden="false"/>
    </xf>
    <xf numFmtId="176" fontId="35" fillId="4" borderId="24" xfId="19" applyFont="true" applyBorder="true" applyAlignment="true" applyProtection="true">
      <alignment horizontal="right" vertical="bottom" textRotation="0" wrapText="false" indent="0" shrinkToFit="false" readingOrder="1"/>
      <protection locked="true" hidden="false"/>
    </xf>
    <xf numFmtId="176" fontId="35" fillId="4" borderId="38" xfId="19" applyFont="true" applyBorder="true" applyAlignment="true" applyProtection="true">
      <alignment horizontal="right" vertical="bottom" textRotation="0" wrapText="false" indent="0" shrinkToFit="false" readingOrder="1"/>
      <protection locked="true" hidden="false"/>
    </xf>
    <xf numFmtId="176" fontId="35" fillId="4" borderId="23" xfId="19" applyFont="true" applyBorder="true" applyAlignment="true" applyProtection="true">
      <alignment horizontal="right" vertical="bottom" textRotation="0" wrapText="false" indent="0" shrinkToFit="false" readingOrder="1"/>
      <protection locked="true" hidden="false"/>
    </xf>
    <xf numFmtId="164" fontId="58" fillId="4" borderId="11" xfId="0" applyFont="true" applyBorder="true" applyAlignment="true" applyProtection="true">
      <alignment horizontal="general" vertical="bottom" textRotation="0" wrapText="false" indent="0" shrinkToFit="false"/>
      <protection locked="true" hidden="false"/>
    </xf>
    <xf numFmtId="164" fontId="58" fillId="4" borderId="11" xfId="0" applyFont="true" applyBorder="true" applyAlignment="true" applyProtection="true">
      <alignment horizontal="center" vertical="bottom" textRotation="0" wrapText="false" indent="0" shrinkToFit="false"/>
      <protection locked="true" hidden="false"/>
    </xf>
    <xf numFmtId="164" fontId="58" fillId="4" borderId="0" xfId="0" applyFont="true" applyBorder="false" applyAlignment="true" applyProtection="true">
      <alignment horizontal="left" vertical="bottom" textRotation="0" wrapText="false" indent="0" shrinkToFit="false"/>
      <protection locked="true" hidden="false"/>
    </xf>
    <xf numFmtId="164" fontId="58" fillId="4" borderId="0" xfId="0" applyFont="true" applyBorder="false" applyAlignment="true" applyProtection="true">
      <alignment horizontal="general" vertical="top"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4" fontId="35" fillId="4" borderId="0" xfId="0" applyFont="true" applyBorder="false" applyAlignment="true" applyProtection="true">
      <alignment horizontal="center" vertical="bottom" textRotation="0" wrapText="false" indent="0" shrinkToFit="false"/>
      <protection locked="true" hidden="false"/>
    </xf>
    <xf numFmtId="164" fontId="45" fillId="13" borderId="27" xfId="0" applyFont="true" applyBorder="true" applyAlignment="true" applyProtection="true">
      <alignment horizontal="center" vertical="top" textRotation="0" wrapText="false" indent="0" shrinkToFit="false"/>
      <protection locked="true" hidden="false"/>
    </xf>
    <xf numFmtId="164" fontId="45" fillId="13" borderId="28" xfId="0" applyFont="true" applyBorder="true" applyAlignment="true" applyProtection="true">
      <alignment horizontal="center" vertical="top" textRotation="0" wrapText="false" indent="0" shrinkToFit="false"/>
      <protection locked="true" hidden="false"/>
    </xf>
    <xf numFmtId="168" fontId="0" fillId="13" borderId="29" xfId="0" applyFont="false" applyBorder="true" applyAlignment="true" applyProtection="true">
      <alignment horizontal="general" vertical="bottom" textRotation="0" wrapText="false" indent="0" shrinkToFit="false"/>
      <protection locked="true" hidden="false"/>
    </xf>
    <xf numFmtId="164" fontId="0" fillId="13" borderId="29" xfId="0" applyFont="false" applyBorder="true" applyAlignment="true" applyProtection="true">
      <alignment horizontal="general" vertical="bottom" textRotation="0" wrapText="false" indent="0" shrinkToFit="false"/>
      <protection locked="true" hidden="false"/>
    </xf>
    <xf numFmtId="164" fontId="34" fillId="13" borderId="15" xfId="0" applyFont="true" applyBorder="true" applyAlignment="true" applyProtection="true">
      <alignment horizontal="general" vertical="bottom" textRotation="0" wrapText="false" indent="0" shrinkToFit="false"/>
      <protection locked="true" hidden="false"/>
    </xf>
    <xf numFmtId="164" fontId="45" fillId="13" borderId="33" xfId="0" applyFont="true" applyBorder="true" applyAlignment="true" applyProtection="true">
      <alignment horizontal="center" vertical="bottom" textRotation="0" wrapText="false" indent="0" shrinkToFit="false"/>
      <protection locked="true" hidden="false"/>
    </xf>
    <xf numFmtId="164" fontId="45" fillId="13" borderId="34" xfId="0" applyFont="true" applyBorder="true" applyAlignment="true" applyProtection="true">
      <alignment horizontal="center" vertical="bottom" textRotation="0" wrapText="false" indent="0" shrinkToFit="false"/>
      <protection locked="true" hidden="false"/>
    </xf>
    <xf numFmtId="164" fontId="45" fillId="13" borderId="36"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70" fontId="44" fillId="5" borderId="19" xfId="0" applyFont="true" applyBorder="true" applyAlignment="true" applyProtection="true">
      <alignment horizontal="right" vertical="bottom" textRotation="0" wrapText="false" indent="0" shrinkToFit="false"/>
      <protection locked="true" hidden="false"/>
    </xf>
    <xf numFmtId="170" fontId="44" fillId="5" borderId="11" xfId="0" applyFont="true" applyBorder="true" applyAlignment="true" applyProtection="true">
      <alignment horizontal="right" vertical="bottom" textRotation="0" wrapText="false" indent="0" shrinkToFit="false"/>
      <protection locked="true" hidden="false"/>
    </xf>
    <xf numFmtId="170" fontId="53" fillId="5" borderId="18" xfId="0" applyFont="true" applyBorder="true" applyAlignment="true" applyProtection="true">
      <alignment horizontal="right" vertical="bottom" textRotation="0" wrapText="false" indent="0" shrinkToFit="false"/>
      <protection locked="true" hidden="false"/>
    </xf>
    <xf numFmtId="170" fontId="53" fillId="5" borderId="13" xfId="0" applyFont="true" applyBorder="true" applyAlignment="true" applyProtection="true">
      <alignment horizontal="right" vertical="bottom" textRotation="0" wrapText="false" indent="0" shrinkToFit="false"/>
      <protection locked="true" hidden="false"/>
    </xf>
    <xf numFmtId="170" fontId="53" fillId="0" borderId="13" xfId="17" applyFont="true" applyBorder="true" applyAlignment="true" applyProtection="true">
      <alignment horizontal="right" vertical="bottom" textRotation="0" wrapText="false" indent="0" shrinkToFit="false"/>
      <protection locked="true" hidden="false"/>
    </xf>
    <xf numFmtId="170" fontId="35" fillId="5" borderId="24" xfId="0" applyFont="true" applyBorder="true" applyAlignment="true" applyProtection="true">
      <alignment horizontal="right" vertical="bottom" textRotation="0" wrapText="false" indent="0" shrinkToFit="false"/>
      <protection locked="true" hidden="false"/>
    </xf>
    <xf numFmtId="170" fontId="35" fillId="5" borderId="2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70" fontId="35" fillId="5" borderId="24" xfId="0" applyFont="true" applyBorder="true" applyAlignment="true" applyProtection="true">
      <alignment horizontal="general" vertical="bottom" textRotation="0" wrapText="false" indent="0" shrinkToFit="false"/>
      <protection locked="true" hidden="false"/>
    </xf>
    <xf numFmtId="170" fontId="35" fillId="5" borderId="21" xfId="0" applyFont="true" applyBorder="true" applyAlignment="true" applyProtection="true">
      <alignment horizontal="general" vertical="bottom" textRotation="0" wrapText="false" indent="0" shrinkToFit="false"/>
      <protection locked="true" hidden="false"/>
    </xf>
    <xf numFmtId="170" fontId="35" fillId="0" borderId="21" xfId="19" applyFont="true" applyBorder="true" applyAlignment="true" applyProtection="true">
      <alignment horizontal="general" vertical="bottom" textRotation="0" wrapText="false" indent="0" shrinkToFit="false"/>
      <protection locked="true" hidden="false"/>
    </xf>
    <xf numFmtId="170" fontId="35" fillId="0" borderId="22" xfId="19" applyFont="true" applyBorder="true" applyAlignment="true" applyProtection="true">
      <alignment horizontal="general" vertical="bottom" textRotation="0" wrapText="false" indent="0" shrinkToFit="false"/>
      <protection locked="true" hidden="false"/>
    </xf>
    <xf numFmtId="170" fontId="35" fillId="0" borderId="23" xfId="19" applyFont="true" applyBorder="true" applyAlignment="true" applyProtection="true">
      <alignment horizontal="general" vertical="bottom" textRotation="0" wrapText="false" indent="0" shrinkToFit="false"/>
      <protection locked="true" hidden="false"/>
    </xf>
    <xf numFmtId="170" fontId="53" fillId="0" borderId="13" xfId="19" applyFont="true" applyBorder="true" applyAlignment="true" applyProtection="true">
      <alignment horizontal="general" vertical="bottom" textRotation="0" wrapText="false" indent="0" shrinkToFit="false"/>
      <protection locked="true" hidden="false"/>
    </xf>
    <xf numFmtId="170" fontId="53" fillId="0" borderId="0" xfId="19" applyFont="true" applyBorder="true" applyAlignment="true" applyProtection="true">
      <alignment horizontal="general" vertical="bottom" textRotation="0" wrapText="false" indent="0" shrinkToFit="false"/>
      <protection locked="true" hidden="false"/>
    </xf>
    <xf numFmtId="170" fontId="53" fillId="0" borderId="14" xfId="19" applyFont="true" applyBorder="true" applyAlignment="true" applyProtection="true">
      <alignment horizontal="general" vertical="bottom" textRotation="0" wrapText="false" indent="0" shrinkToFit="false"/>
      <protection locked="true" hidden="false"/>
    </xf>
    <xf numFmtId="170" fontId="53" fillId="5" borderId="18" xfId="17" applyFont="true" applyBorder="true" applyAlignment="true" applyProtection="true">
      <alignment horizontal="right" vertical="bottom" textRotation="0" wrapText="false" indent="0" shrinkToFit="false"/>
      <protection locked="true" hidden="false"/>
    </xf>
    <xf numFmtId="170" fontId="53" fillId="5" borderId="13" xfId="17" applyFont="true" applyBorder="true" applyAlignment="true" applyProtection="true">
      <alignment horizontal="right" vertical="bottom" textRotation="0" wrapText="false" indent="0" shrinkToFit="false"/>
      <protection locked="true" hidden="false"/>
    </xf>
    <xf numFmtId="170" fontId="53" fillId="5" borderId="20" xfId="0" applyFont="true" applyBorder="true" applyAlignment="true" applyProtection="true">
      <alignment horizontal="right" vertical="bottom" textRotation="0" wrapText="false" indent="0" shrinkToFit="false"/>
      <protection locked="true" hidden="false"/>
    </xf>
    <xf numFmtId="170" fontId="53" fillId="5" borderId="15" xfId="0" applyFont="true" applyBorder="true" applyAlignment="true" applyProtection="true">
      <alignment horizontal="right" vertical="bottom" textRotation="0" wrapText="false" indent="0" shrinkToFit="false"/>
      <protection locked="true" hidden="false"/>
    </xf>
    <xf numFmtId="170" fontId="35" fillId="0" borderId="24"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0" fontId="53" fillId="0" borderId="10" xfId="19" applyFont="true" applyBorder="true" applyAlignment="true" applyProtection="true">
      <alignment horizontal="right" vertical="bottom" textRotation="0" wrapText="false" indent="0" shrinkToFit="false"/>
      <protection locked="true" hidden="false"/>
    </xf>
    <xf numFmtId="170" fontId="53" fillId="0" borderId="11" xfId="19" applyFont="true" applyBorder="true" applyAlignment="true" applyProtection="true">
      <alignment horizontal="right" vertical="bottom" textRotation="0" wrapText="false" indent="0" shrinkToFit="false"/>
      <protection locked="true" hidden="false"/>
    </xf>
    <xf numFmtId="170" fontId="53" fillId="0" borderId="12" xfId="19" applyFont="true" applyBorder="true" applyAlignment="true" applyProtection="true">
      <alignment horizontal="right" vertical="bottom" textRotation="0" wrapText="false" indent="0" shrinkToFit="false"/>
      <protection locked="true" hidden="false"/>
    </xf>
    <xf numFmtId="170" fontId="53" fillId="0" borderId="15" xfId="17" applyFont="true" applyBorder="true" applyAlignment="true" applyProtection="true">
      <alignment horizontal="right" vertical="bottom" textRotation="0" wrapText="false" indent="0" shrinkToFit="false"/>
      <protection locked="true" hidden="false"/>
    </xf>
    <xf numFmtId="170" fontId="53" fillId="0" borderId="18" xfId="0" applyFont="true" applyBorder="true" applyAlignment="true" applyProtection="true">
      <alignment horizontal="right" vertical="bottom" textRotation="0" wrapText="false" indent="0" shrinkToFit="false"/>
      <protection locked="true" hidden="false"/>
    </xf>
    <xf numFmtId="170" fontId="53" fillId="0" borderId="13" xfId="0" applyFont="true" applyBorder="true" applyAlignment="true" applyProtection="true">
      <alignment horizontal="right" vertical="bottom" textRotation="0" wrapText="false" indent="0" shrinkToFit="false"/>
      <protection locked="true" hidden="false"/>
    </xf>
    <xf numFmtId="170" fontId="53" fillId="0" borderId="22" xfId="19" applyFont="true" applyBorder="true" applyAlignment="true" applyProtection="true">
      <alignment horizontal="right" vertical="bottom" textRotation="0" wrapText="false" indent="0" shrinkToFit="false"/>
      <protection locked="true" hidden="false"/>
    </xf>
    <xf numFmtId="170" fontId="53" fillId="5" borderId="24" xfId="19" applyFont="true" applyBorder="true" applyAlignment="true" applyProtection="true">
      <alignment horizontal="right" vertical="bottom" textRotation="0" wrapText="false" indent="0" shrinkToFit="false"/>
      <protection locked="true" hidden="false"/>
    </xf>
    <xf numFmtId="170" fontId="53" fillId="5" borderId="21" xfId="19" applyFont="true" applyBorder="true" applyAlignment="true" applyProtection="true">
      <alignment horizontal="right" vertical="bottom" textRotation="0" wrapText="false" indent="0" shrinkToFit="false"/>
      <protection locked="true" hidden="false"/>
    </xf>
    <xf numFmtId="170" fontId="35" fillId="0" borderId="16"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9" fillId="13" borderId="10" xfId="0" applyFont="true" applyBorder="true" applyAlignment="true" applyProtection="true">
      <alignment horizontal="general" vertical="bottom" textRotation="0" wrapText="false" indent="0" shrinkToFit="false"/>
      <protection locked="true" hidden="false"/>
    </xf>
    <xf numFmtId="164" fontId="69" fillId="13" borderId="11" xfId="0" applyFont="true" applyBorder="true" applyAlignment="true" applyProtection="true">
      <alignment horizontal="center" vertical="bottom" textRotation="0" wrapText="false" indent="0" shrinkToFit="false"/>
      <protection locked="true" hidden="false"/>
    </xf>
    <xf numFmtId="164" fontId="69" fillId="13" borderId="11" xfId="0" applyFont="true" applyBorder="true" applyAlignment="true" applyProtection="true">
      <alignment horizontal="general" vertical="bottom" textRotation="0" wrapText="false" indent="0" shrinkToFit="false"/>
      <protection locked="true" hidden="false"/>
    </xf>
    <xf numFmtId="164" fontId="70" fillId="13" borderId="11" xfId="0" applyFont="true" applyBorder="true" applyAlignment="true" applyProtection="true">
      <alignment horizontal="general" vertical="bottom" textRotation="0" wrapText="false" indent="0" shrinkToFit="false"/>
      <protection locked="true" hidden="false"/>
    </xf>
    <xf numFmtId="164" fontId="70" fillId="13" borderId="12" xfId="0" applyFont="true" applyBorder="true" applyAlignment="true" applyProtection="true">
      <alignment horizontal="general" vertical="bottom" textRotation="0" wrapText="false" indent="0" shrinkToFit="false"/>
      <protection locked="true" hidden="false"/>
    </xf>
    <xf numFmtId="164" fontId="69" fillId="13" borderId="13" xfId="0" applyFont="true" applyBorder="true" applyAlignment="true" applyProtection="true">
      <alignment horizontal="general" vertical="bottom" textRotation="0" wrapText="false" indent="0" shrinkToFit="false"/>
      <protection locked="true" hidden="false"/>
    </xf>
    <xf numFmtId="164" fontId="69" fillId="13" borderId="0" xfId="0" applyFont="true" applyBorder="true" applyAlignment="true" applyProtection="true">
      <alignment horizontal="center" vertical="bottom" textRotation="0" wrapText="false" indent="0" shrinkToFit="false"/>
      <protection locked="true" hidden="false"/>
    </xf>
    <xf numFmtId="164" fontId="69" fillId="13" borderId="0" xfId="0" applyFont="true" applyBorder="true" applyAlignment="true" applyProtection="true">
      <alignment horizontal="general" vertical="bottom" textRotation="0" wrapText="false" indent="0" shrinkToFit="false"/>
      <protection locked="true" hidden="false"/>
    </xf>
    <xf numFmtId="164" fontId="70" fillId="13" borderId="0" xfId="0" applyFont="true" applyBorder="true" applyAlignment="true" applyProtection="true">
      <alignment horizontal="general" vertical="bottom" textRotation="0" wrapText="false" indent="0" shrinkToFit="false"/>
      <protection locked="true" hidden="false"/>
    </xf>
    <xf numFmtId="164" fontId="70" fillId="13" borderId="14" xfId="0" applyFont="true" applyBorder="true" applyAlignment="true" applyProtection="true">
      <alignment horizontal="general" vertical="bottom" textRotation="0" wrapText="false" indent="0" shrinkToFit="false"/>
      <protection locked="true" hidden="false"/>
    </xf>
    <xf numFmtId="164" fontId="70" fillId="13" borderId="13" xfId="0" applyFont="true" applyBorder="true" applyAlignment="true" applyProtection="true">
      <alignment horizontal="general" vertical="bottom" textRotation="0" wrapText="false" indent="0" shrinkToFit="false"/>
      <protection locked="true" hidden="false"/>
    </xf>
    <xf numFmtId="164" fontId="70" fillId="13" borderId="0" xfId="0" applyFont="true" applyBorder="true" applyAlignment="true" applyProtection="true">
      <alignment horizontal="center" vertical="bottom" textRotation="0" wrapText="false" indent="0" shrinkToFit="false"/>
      <protection locked="true" hidden="false"/>
    </xf>
    <xf numFmtId="164" fontId="71" fillId="13" borderId="0" xfId="0" applyFont="true" applyBorder="true" applyAlignment="true" applyProtection="true">
      <alignment horizontal="general" vertical="bottom" textRotation="0" wrapText="false" indent="0" shrinkToFit="false"/>
      <protection locked="true" hidden="false"/>
    </xf>
    <xf numFmtId="164" fontId="71" fillId="13" borderId="14" xfId="0" applyFont="true" applyBorder="true" applyAlignment="true" applyProtection="true">
      <alignment horizontal="general" vertical="bottom" textRotation="0" wrapText="false" indent="0" shrinkToFit="false"/>
      <protection locked="true" hidden="false"/>
    </xf>
    <xf numFmtId="168" fontId="34" fillId="13" borderId="0" xfId="0" applyFont="true" applyBorder="true" applyAlignment="true" applyProtection="true">
      <alignment horizontal="general" vertical="bottom" textRotation="0" wrapText="false" indent="0" shrinkToFit="false"/>
      <protection locked="true" hidden="false"/>
    </xf>
    <xf numFmtId="164" fontId="45" fillId="13" borderId="51" xfId="0" applyFont="true" applyBorder="true" applyAlignment="true" applyProtection="true">
      <alignment horizontal="center" vertical="bottom" textRotation="0" wrapText="false" indent="0" shrinkToFit="false"/>
      <protection locked="true" hidden="false"/>
    </xf>
    <xf numFmtId="164" fontId="72" fillId="0" borderId="16" xfId="0" applyFont="true" applyBorder="true" applyAlignment="true" applyProtection="true">
      <alignment horizontal="general"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true" hidden="false"/>
    </xf>
    <xf numFmtId="164" fontId="72" fillId="0" borderId="22" xfId="0" applyFont="true" applyBorder="true" applyAlignment="tru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true" indent="0" shrinkToFit="true"/>
      <protection locked="true" hidden="false"/>
    </xf>
    <xf numFmtId="164" fontId="35" fillId="0" borderId="12" xfId="0" applyFont="true" applyBorder="true" applyAlignment="true" applyProtection="true">
      <alignment horizontal="center" vertical="bottom" textRotation="0" wrapText="false" indent="0" shrinkToFit="true"/>
      <protection locked="true" hidden="false"/>
    </xf>
    <xf numFmtId="164" fontId="0" fillId="13" borderId="12" xfId="0" applyFont="false" applyBorder="true" applyAlignment="true" applyProtection="true">
      <alignment horizontal="general" vertical="center" textRotation="0" wrapText="false" indent="0" shrinkToFit="false"/>
      <protection locked="true" hidden="false"/>
    </xf>
    <xf numFmtId="164" fontId="45" fillId="13" borderId="52" xfId="0" applyFont="true" applyBorder="true" applyAlignment="true" applyProtection="true">
      <alignment horizontal="general" vertical="bottom" textRotation="0" wrapText="true" indent="0" shrinkToFit="false"/>
      <protection locked="true" hidden="false"/>
    </xf>
    <xf numFmtId="164" fontId="45" fillId="13" borderId="53" xfId="0" applyFont="true" applyBorder="true" applyAlignment="true" applyProtection="true">
      <alignment horizontal="general" vertical="bottom" textRotation="0" wrapText="true" indent="0" shrinkToFit="false"/>
      <protection locked="true" hidden="false"/>
    </xf>
    <xf numFmtId="164" fontId="45" fillId="13" borderId="54" xfId="0" applyFont="true" applyBorder="true" applyAlignment="true" applyProtection="true">
      <alignment horizontal="right" vertical="bottom" textRotation="0" wrapText="tru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45" fillId="13" borderId="13" xfId="0" applyFont="true" applyBorder="true" applyAlignment="true" applyProtection="true">
      <alignment horizontal="general" vertical="bottom" textRotation="0" wrapText="true" indent="0" shrinkToFit="false"/>
      <protection locked="true" hidden="false"/>
    </xf>
    <xf numFmtId="164" fontId="45" fillId="13" borderId="0" xfId="0" applyFont="true" applyBorder="true" applyAlignment="true" applyProtection="true">
      <alignment horizontal="center" vertical="bottom" textRotation="0" wrapText="true" indent="0" shrinkToFit="false"/>
      <protection locked="true" hidden="false"/>
    </xf>
    <xf numFmtId="164" fontId="45" fillId="13" borderId="0" xfId="0" applyFont="true" applyBorder="true" applyAlignment="true" applyProtection="true">
      <alignment horizontal="general" vertical="bottom" textRotation="0" wrapText="true" indent="0" shrinkToFit="false"/>
      <protection locked="true" hidden="false"/>
    </xf>
    <xf numFmtId="164" fontId="45" fillId="13" borderId="14" xfId="0" applyFont="true" applyBorder="true" applyAlignment="true" applyProtection="true">
      <alignment horizontal="general" vertical="bottom" textRotation="0" wrapText="true" indent="0" shrinkToFit="false"/>
      <protection locked="true" hidden="false"/>
    </xf>
    <xf numFmtId="172" fontId="45" fillId="13" borderId="27" xfId="0" applyFont="true" applyBorder="true" applyAlignment="true" applyProtection="true">
      <alignment horizontal="center" vertical="bottom" textRotation="0" wrapText="true" indent="0" shrinkToFit="false"/>
      <protection locked="true" hidden="false"/>
    </xf>
    <xf numFmtId="164" fontId="45" fillId="13" borderId="27" xfId="0" applyFont="true" applyBorder="true" applyAlignment="true" applyProtection="true">
      <alignment horizontal="center" vertical="bottom" textRotation="0" wrapText="true" indent="0" shrinkToFit="false"/>
      <protection locked="true" hidden="false"/>
    </xf>
    <xf numFmtId="164" fontId="45" fillId="13" borderId="28" xfId="0" applyFont="true" applyBorder="true" applyAlignment="true" applyProtection="true">
      <alignment horizontal="center" vertical="bottom" textRotation="0" wrapText="true" indent="0" shrinkToFit="false"/>
      <protection locked="true" hidden="false"/>
    </xf>
    <xf numFmtId="164" fontId="46" fillId="13" borderId="15" xfId="0" applyFont="true" applyBorder="true" applyAlignment="true" applyProtection="true">
      <alignment horizontal="general" vertical="bottom" textRotation="0" wrapText="true" indent="0" shrinkToFit="false"/>
      <protection locked="true" hidden="false"/>
    </xf>
    <xf numFmtId="164" fontId="45" fillId="13" borderId="16" xfId="0" applyFont="true" applyBorder="true" applyAlignment="true" applyProtection="true">
      <alignment horizontal="center" vertical="bottom" textRotation="0" wrapText="true" indent="0" shrinkToFit="false"/>
      <protection locked="true" hidden="false"/>
    </xf>
    <xf numFmtId="164" fontId="45" fillId="13" borderId="49" xfId="0" applyFont="true" applyBorder="true" applyAlignment="true" applyProtection="true">
      <alignment horizontal="center" vertical="bottom" textRotation="0" wrapText="true" indent="0" shrinkToFit="false"/>
      <protection locked="true" hidden="false"/>
    </xf>
    <xf numFmtId="164" fontId="45" fillId="13" borderId="44" xfId="0" applyFont="true" applyBorder="true" applyAlignment="true" applyProtection="true">
      <alignment horizontal="center" vertical="bottom" textRotation="0" wrapText="true" indent="0" shrinkToFit="false"/>
      <protection locked="true" hidden="false"/>
    </xf>
    <xf numFmtId="164" fontId="45" fillId="13" borderId="45" xfId="0" applyFont="true" applyBorder="true" applyAlignment="true" applyProtection="true">
      <alignment horizontal="center" vertical="bottom" textRotation="0" wrapText="true" indent="0" shrinkToFit="false"/>
      <protection locked="true" hidden="false"/>
    </xf>
    <xf numFmtId="164" fontId="45" fillId="0" borderId="22" xfId="0" applyFont="true" applyBorder="true" applyAlignment="true" applyProtection="true">
      <alignment horizontal="general" vertical="bottom" textRotation="0" wrapText="true" indent="0" shrinkToFit="false"/>
      <protection locked="true" hidden="false"/>
    </xf>
    <xf numFmtId="164" fontId="45" fillId="0" borderId="22" xfId="0" applyFont="true" applyBorder="true" applyAlignment="true" applyProtection="true">
      <alignment horizontal="center" vertical="bottom" textRotation="0" wrapText="true" indent="0" shrinkToFit="false"/>
      <protection locked="true" hidden="false"/>
    </xf>
    <xf numFmtId="164" fontId="55" fillId="0" borderId="13" xfId="0" applyFont="true" applyBorder="true" applyAlignment="true" applyProtection="true">
      <alignment horizontal="general" vertical="bottom" textRotation="0" wrapText="true" indent="0" shrinkToFit="false"/>
      <protection locked="true" hidden="false"/>
    </xf>
    <xf numFmtId="164" fontId="55" fillId="0" borderId="12" xfId="0" applyFont="true" applyBorder="true" applyAlignment="true" applyProtection="true">
      <alignment horizontal="center" vertical="bottom" textRotation="0" wrapText="true" indent="0" shrinkToFit="false"/>
      <protection locked="true" hidden="false"/>
    </xf>
    <xf numFmtId="164" fontId="53" fillId="0" borderId="13" xfId="0" applyFont="true" applyBorder="true" applyAlignment="true" applyProtection="true">
      <alignment horizontal="right" vertical="bottom" textRotation="0" wrapText="true" indent="0" shrinkToFit="false"/>
      <protection locked="true" hidden="false"/>
    </xf>
    <xf numFmtId="164" fontId="53" fillId="0" borderId="0" xfId="0" applyFont="true" applyBorder="true" applyAlignment="true" applyProtection="true">
      <alignment horizontal="right" vertical="bottom" textRotation="0" wrapText="true" indent="0" shrinkToFit="false"/>
      <protection locked="true" hidden="false"/>
    </xf>
    <xf numFmtId="164" fontId="53" fillId="0" borderId="14" xfId="0" applyFont="true" applyBorder="true" applyAlignment="true" applyProtection="true">
      <alignment horizontal="right" vertical="bottom" textRotation="0" wrapText="true" indent="0" shrinkToFit="false"/>
      <protection locked="true" hidden="false"/>
    </xf>
    <xf numFmtId="164" fontId="53" fillId="0" borderId="10" xfId="0" applyFont="true" applyBorder="true" applyAlignment="true" applyProtection="true">
      <alignment horizontal="right" vertical="bottom" textRotation="0" wrapText="true" indent="0" shrinkToFit="false"/>
      <protection locked="true" hidden="false"/>
    </xf>
    <xf numFmtId="164" fontId="53" fillId="0" borderId="11" xfId="0" applyFont="true" applyBorder="true" applyAlignment="true" applyProtection="true">
      <alignment horizontal="right" vertical="bottom" textRotation="0" wrapText="true" indent="0" shrinkToFit="false"/>
      <protection locked="true" hidden="false"/>
    </xf>
    <xf numFmtId="164" fontId="53" fillId="0" borderId="12" xfId="0" applyFont="true" applyBorder="true" applyAlignment="true" applyProtection="true">
      <alignment horizontal="right" vertical="bottom" textRotation="0" wrapText="true" indent="0" shrinkToFit="false"/>
      <protection locked="true" hidden="false"/>
    </xf>
    <xf numFmtId="164" fontId="53" fillId="0" borderId="13" xfId="0" applyFont="true" applyBorder="true" applyAlignment="true" applyProtection="true">
      <alignment horizontal="left" vertical="bottom" textRotation="0" wrapText="true" indent="1"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70" fontId="53" fillId="0" borderId="14" xfId="0" applyFont="true" applyBorder="true" applyAlignment="true" applyProtection="true">
      <alignment horizontal="right" vertical="bottom" textRotation="0" wrapText="false" indent="0" shrinkToFit="false"/>
      <protection locked="true" hidden="false"/>
    </xf>
    <xf numFmtId="164" fontId="53" fillId="0" borderId="21" xfId="0" applyFont="true" applyBorder="true" applyAlignment="true" applyProtection="true">
      <alignment horizontal="general" vertical="bottom" textRotation="0" wrapText="true" indent="0" shrinkToFit="false"/>
      <protection locked="true" hidden="false"/>
    </xf>
    <xf numFmtId="164" fontId="53" fillId="0" borderId="23" xfId="0" applyFont="true" applyBorder="true" applyAlignment="true" applyProtection="true">
      <alignment horizontal="center" vertical="bottom" textRotation="0" wrapText="false" indent="0" shrinkToFit="false"/>
      <protection locked="true" hidden="false"/>
    </xf>
    <xf numFmtId="170" fontId="53" fillId="0" borderId="21" xfId="0" applyFont="true" applyBorder="true" applyAlignment="true" applyProtection="true">
      <alignment horizontal="right" vertical="bottom" textRotation="0" wrapText="false" indent="0" shrinkToFit="false"/>
      <protection locked="true" hidden="false"/>
    </xf>
    <xf numFmtId="170" fontId="53" fillId="0" borderId="22" xfId="0" applyFont="true" applyBorder="true" applyAlignment="true" applyProtection="true">
      <alignment horizontal="right" vertical="bottom" textRotation="0" wrapText="false" indent="0" shrinkToFit="false"/>
      <protection locked="true" hidden="false"/>
    </xf>
    <xf numFmtId="170" fontId="53" fillId="0" borderId="23" xfId="0" applyFont="true" applyBorder="true" applyAlignment="true" applyProtection="true">
      <alignment horizontal="right" vertical="bottom" textRotation="0" wrapText="false" indent="0"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70" fontId="53" fillId="0" borderId="13" xfId="0" applyFont="true" applyBorder="true" applyAlignment="true" applyProtection="true">
      <alignment horizontal="right" vertical="bottom" textRotation="0" wrapText="true" indent="0" shrinkToFit="false"/>
      <protection locked="true" hidden="false"/>
    </xf>
    <xf numFmtId="170" fontId="53" fillId="0" borderId="0" xfId="0" applyFont="true" applyBorder="true" applyAlignment="true" applyProtection="true">
      <alignment horizontal="right" vertical="bottom" textRotation="0" wrapText="true" indent="0" shrinkToFit="false"/>
      <protection locked="true" hidden="false"/>
    </xf>
    <xf numFmtId="170" fontId="53" fillId="0" borderId="14" xfId="0" applyFont="true" applyBorder="true" applyAlignment="true" applyProtection="true">
      <alignment horizontal="right" vertical="bottom" textRotation="0" wrapText="true" indent="0" shrinkToFit="false"/>
      <protection locked="true" hidden="false"/>
    </xf>
    <xf numFmtId="164" fontId="55" fillId="0" borderId="21" xfId="0" applyFont="true" applyBorder="true" applyAlignment="true" applyProtection="true">
      <alignment horizontal="general" vertical="bottom" textRotation="0" wrapText="true" indent="0" shrinkToFit="false"/>
      <protection locked="true" hidden="false"/>
    </xf>
    <xf numFmtId="164" fontId="53" fillId="0" borderId="23"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5" fillId="13" borderId="47" xfId="0" applyFont="true" applyBorder="true" applyAlignment="true" applyProtection="true">
      <alignment horizontal="center" vertical="bottom" textRotation="0" wrapText="false" indent="0" shrinkToFit="false"/>
      <protection locked="true" hidden="false"/>
    </xf>
    <xf numFmtId="164" fontId="73" fillId="13" borderId="27" xfId="0" applyFont="true" applyBorder="true" applyAlignment="true" applyProtection="true">
      <alignment horizontal="center" vertical="bottom" textRotation="0" wrapText="true" indent="0" shrinkToFit="false"/>
      <protection locked="true" hidden="false"/>
    </xf>
    <xf numFmtId="164" fontId="73" fillId="13" borderId="47" xfId="0" applyFont="true" applyBorder="true" applyAlignment="true" applyProtection="true">
      <alignment horizontal="center" vertical="bottom" textRotation="0" wrapText="true" indent="0" shrinkToFit="false"/>
      <protection locked="true" hidden="false"/>
    </xf>
    <xf numFmtId="164" fontId="73" fillId="13" borderId="39" xfId="0" applyFont="true" applyBorder="true" applyAlignment="true" applyProtection="true">
      <alignment horizontal="center" vertical="bottom" textRotation="0" wrapText="true" indent="0" shrinkToFit="false"/>
      <protection locked="true" hidden="false"/>
    </xf>
    <xf numFmtId="164" fontId="73" fillId="13" borderId="27" xfId="0" applyFont="true" applyBorder="true" applyAlignment="true" applyProtection="true">
      <alignment horizontal="center" vertical="bottom" textRotation="0" wrapText="false" indent="0" shrinkToFit="false"/>
      <protection locked="true" hidden="false"/>
    </xf>
    <xf numFmtId="164" fontId="73" fillId="13" borderId="28" xfId="0" applyFont="true" applyBorder="true" applyAlignment="true" applyProtection="true">
      <alignment horizontal="center" vertical="bottom" textRotation="0" wrapText="true" indent="0" shrinkToFit="false"/>
      <protection locked="true" hidden="false"/>
    </xf>
    <xf numFmtId="164" fontId="73" fillId="13" borderId="44" xfId="0" applyFont="true" applyBorder="true" applyAlignment="true" applyProtection="true">
      <alignment horizontal="center" vertical="bottom" textRotation="0" wrapText="true" indent="0" shrinkToFit="false"/>
      <protection locked="true" hidden="false"/>
    </xf>
    <xf numFmtId="164" fontId="73" fillId="13" borderId="34" xfId="0" applyFont="true" applyBorder="true" applyAlignment="true" applyProtection="true">
      <alignment horizontal="center" vertical="bottom" textRotation="0" wrapText="true" indent="0" shrinkToFit="false"/>
      <protection locked="true" hidden="false"/>
    </xf>
    <xf numFmtId="164" fontId="73" fillId="13" borderId="41" xfId="0" applyFont="true" applyBorder="true" applyAlignment="true" applyProtection="true">
      <alignment horizontal="center" vertical="bottom" textRotation="0" wrapText="true" indent="0" shrinkToFit="false"/>
      <protection locked="true" hidden="false"/>
    </xf>
    <xf numFmtId="164" fontId="61" fillId="13" borderId="44" xfId="0" applyFont="true" applyBorder="true" applyAlignment="true" applyProtection="true">
      <alignment horizontal="center" vertical="bottom" textRotation="0" wrapText="true" indent="0" shrinkToFit="false"/>
      <protection locked="true" hidden="false"/>
    </xf>
    <xf numFmtId="164" fontId="73" fillId="13" borderId="50" xfId="0" applyFont="true" applyBorder="true" applyAlignment="true" applyProtection="true">
      <alignment horizontal="center" vertical="bottom" textRotation="0" wrapText="true" indent="0" shrinkToFit="false"/>
      <protection locked="true" hidden="false"/>
    </xf>
    <xf numFmtId="164" fontId="61" fillId="13" borderId="45" xfId="0" applyFont="true" applyBorder="true" applyAlignment="true" applyProtection="true">
      <alignment horizontal="center" vertical="bottom" textRotation="0" wrapText="true" indent="0" shrinkToFit="false"/>
      <protection locked="true" hidden="false"/>
    </xf>
    <xf numFmtId="164" fontId="45" fillId="0" borderId="11"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general" vertical="bottom" textRotation="0" wrapText="false" indent="0" shrinkToFit="false"/>
      <protection locked="true" hidden="false"/>
    </xf>
    <xf numFmtId="170" fontId="44" fillId="0" borderId="10" xfId="17" applyFont="true" applyBorder="true" applyAlignment="true" applyProtection="true">
      <alignment horizontal="right" vertical="bottom" textRotation="0" wrapText="false" indent="0" shrinkToFit="false"/>
      <protection locked="true" hidden="false"/>
    </xf>
    <xf numFmtId="170" fontId="36" fillId="0" borderId="13" xfId="0" applyFont="true" applyBorder="true" applyAlignment="true" applyProtection="true">
      <alignment horizontal="right" vertical="bottom" textRotation="0" wrapText="false" indent="0" shrinkToFit="false"/>
      <protection locked="true" hidden="false"/>
    </xf>
    <xf numFmtId="170" fontId="36" fillId="0" borderId="14" xfId="0" applyFont="true" applyBorder="true" applyAlignment="true" applyProtection="true">
      <alignment horizontal="right" vertical="bottom" textRotation="0" wrapText="false" indent="0" shrinkToFit="false"/>
      <protection locked="true" hidden="false"/>
    </xf>
    <xf numFmtId="170" fontId="36" fillId="0" borderId="13" xfId="15" applyFont="true" applyBorder="true" applyAlignment="true" applyProtection="true">
      <alignment horizontal="right" vertical="bottom" textRotation="0" wrapText="false" indent="0" shrinkToFit="false"/>
      <protection locked="true" hidden="false"/>
    </xf>
    <xf numFmtId="167" fontId="35" fillId="0" borderId="21" xfId="19" applyFont="true" applyBorder="true" applyAlignment="false" applyProtection="true">
      <alignment horizontal="general" vertical="bottom" textRotation="0" wrapText="false" indent="0" shrinkToFit="false"/>
      <protection locked="true" hidden="false"/>
    </xf>
    <xf numFmtId="167" fontId="35" fillId="0" borderId="22" xfId="19" applyFont="true" applyBorder="true" applyAlignment="false" applyProtection="true">
      <alignment horizontal="general" vertical="bottom" textRotation="0" wrapText="false" indent="0" shrinkToFit="false"/>
      <protection locked="true" hidden="false"/>
    </xf>
    <xf numFmtId="167" fontId="35" fillId="0" borderId="23" xfId="19" applyFont="true" applyBorder="true" applyAlignment="true" applyProtection="true">
      <alignment horizontal="right" vertical="bottom" textRotation="0" wrapText="false" indent="0" shrinkToFit="false"/>
      <protection locked="true" hidden="false"/>
    </xf>
    <xf numFmtId="174" fontId="45" fillId="0" borderId="0" xfId="17" applyFont="true" applyBorder="true" applyAlignment="true" applyProtection="true">
      <alignment horizontal="right" vertical="bottom" textRotation="0" wrapText="false" indent="0" shrinkToFit="false"/>
      <protection locked="true" hidden="false"/>
    </xf>
    <xf numFmtId="174" fontId="36" fillId="0" borderId="0" xfId="17" applyFont="true" applyBorder="true" applyAlignment="true" applyProtection="true">
      <alignment horizontal="right" vertical="bottom" textRotation="0" wrapText="false" indent="0" shrinkToFit="false"/>
      <protection locked="true" hidden="false"/>
    </xf>
    <xf numFmtId="174" fontId="44" fillId="0" borderId="0" xfId="17" applyFont="true" applyBorder="true" applyAlignment="true" applyProtection="true">
      <alignment horizontal="right" vertical="bottom" textRotation="0" wrapText="false" indent="0" shrinkToFit="false"/>
      <protection locked="true" hidden="false"/>
    </xf>
    <xf numFmtId="164" fontId="36" fillId="13" borderId="0" xfId="0" applyFont="true" applyBorder="true" applyAlignment="true" applyProtection="true">
      <alignment horizontal="right" vertical="bottom" textRotation="0" wrapText="false" indent="0" shrinkToFit="false"/>
      <protection locked="true" hidden="false"/>
    </xf>
    <xf numFmtId="164" fontId="36" fillId="13" borderId="16" xfId="0" applyFont="true" applyBorder="true" applyAlignment="true" applyProtection="true">
      <alignment horizontal="right" vertical="bottom" textRotation="0" wrapText="false" indent="0" shrinkToFit="false"/>
      <protection locked="tru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true" applyProtection="true">
      <alignment horizontal="center" vertical="bottom" textRotation="0" wrapText="false" indent="0" shrinkToFit="false"/>
      <protection locked="true" hidden="false"/>
    </xf>
    <xf numFmtId="174" fontId="44" fillId="0" borderId="19" xfId="17" applyFont="true" applyBorder="true" applyAlignment="true" applyProtection="true">
      <alignment horizontal="right" vertical="bottom" textRotation="0" wrapText="false" indent="0" shrinkToFit="false"/>
      <protection locked="true" hidden="false"/>
    </xf>
    <xf numFmtId="197" fontId="53" fillId="0" borderId="10" xfId="0" applyFont="true" applyBorder="true" applyAlignment="true" applyProtection="true">
      <alignment horizontal="right" vertical="bottom" textRotation="0" wrapText="false" indent="0" shrinkToFit="false"/>
      <protection locked="true" hidden="false"/>
    </xf>
    <xf numFmtId="174" fontId="44" fillId="0" borderId="14" xfId="17" applyFont="true" applyBorder="true" applyAlignment="true" applyProtection="true">
      <alignment horizontal="right" vertical="bottom" textRotation="0" wrapText="false" indent="0" shrinkToFit="false"/>
      <protection locked="true" hidden="false"/>
    </xf>
    <xf numFmtId="170" fontId="46" fillId="0" borderId="13" xfId="0" applyFont="true" applyBorder="true" applyAlignment="true" applyProtection="true">
      <alignment horizontal="general" vertical="center" textRotation="0" wrapText="false" indent="0" shrinkToFit="false"/>
      <protection locked="true" hidden="false"/>
    </xf>
    <xf numFmtId="170" fontId="44" fillId="0" borderId="13" xfId="17" applyFont="true" applyBorder="true" applyAlignment="true" applyProtection="true">
      <alignment horizontal="right" vertical="bottom" textRotation="0" wrapText="false" indent="0" shrinkToFit="false"/>
      <protection locked="true" hidden="false"/>
    </xf>
    <xf numFmtId="170" fontId="44" fillId="0" borderId="14" xfId="17" applyFont="true" applyBorder="true" applyAlignment="true" applyProtection="true">
      <alignment horizontal="right" vertical="bottom" textRotation="0" wrapText="false" indent="0" shrinkToFit="false"/>
      <protection locked="true" hidden="false"/>
    </xf>
    <xf numFmtId="197" fontId="35" fillId="0" borderId="13" xfId="17" applyFont="true" applyBorder="true" applyAlignment="true" applyProtection="true">
      <alignment horizontal="right" vertical="bottom" textRotation="0" wrapText="false" indent="0" shrinkToFit="false"/>
      <protection locked="true" hidden="false"/>
    </xf>
    <xf numFmtId="181" fontId="35" fillId="0" borderId="0" xfId="17" applyFont="true" applyBorder="true" applyAlignment="true" applyProtection="true">
      <alignment horizontal="right" vertical="bottom" textRotation="0" wrapText="false" indent="0" shrinkToFit="false"/>
      <protection locked="true" hidden="false"/>
    </xf>
    <xf numFmtId="197" fontId="35" fillId="0" borderId="0" xfId="17" applyFont="true" applyBorder="true" applyAlignment="true" applyProtection="true">
      <alignment horizontal="right" vertical="bottom" textRotation="0" wrapText="false" indent="0" shrinkToFit="false"/>
      <protection locked="true" hidden="false"/>
    </xf>
    <xf numFmtId="164" fontId="0" fillId="13" borderId="19" xfId="0" applyFont="false" applyBorder="true" applyAlignment="true" applyProtection="true">
      <alignment horizontal="general" vertical="bottom" textRotation="0" wrapText="false" indent="0" shrinkToFit="false"/>
      <protection locked="true" hidden="false"/>
    </xf>
    <xf numFmtId="164" fontId="0" fillId="13" borderId="18" xfId="0" applyFont="false" applyBorder="true" applyAlignment="true" applyProtection="true">
      <alignment horizontal="general" vertical="bottom" textRotation="0" wrapText="false" indent="0" shrinkToFit="false"/>
      <protection locked="true" hidden="false"/>
    </xf>
    <xf numFmtId="164" fontId="45" fillId="13" borderId="0" xfId="0" applyFont="true" applyBorder="true" applyAlignment="true" applyProtection="true">
      <alignment horizontal="right" vertical="bottom" textRotation="0" wrapText="true" indent="0" shrinkToFit="false"/>
      <protection locked="true" hidden="false"/>
    </xf>
    <xf numFmtId="164" fontId="45" fillId="13" borderId="24" xfId="0" applyFont="true" applyBorder="true" applyAlignment="true" applyProtection="true">
      <alignment horizontal="right" vertical="bottom" textRotation="0" wrapText="false" indent="0" shrinkToFit="false"/>
      <protection locked="true" hidden="false"/>
    </xf>
    <xf numFmtId="168" fontId="45" fillId="13" borderId="16" xfId="0" applyFont="true" applyBorder="true" applyAlignment="true" applyProtection="true">
      <alignment horizontal="center" vertical="bottom" textRotation="0" wrapText="true" indent="0" shrinkToFit="false"/>
      <protection locked="true" hidden="false"/>
    </xf>
    <xf numFmtId="164" fontId="45" fillId="13" borderId="16" xfId="0" applyFont="true" applyBorder="true" applyAlignment="true" applyProtection="true">
      <alignment horizontal="right" vertical="bottom" textRotation="0" wrapText="true" indent="0" shrinkToFit="false"/>
      <protection locked="true" hidden="false"/>
    </xf>
    <xf numFmtId="164" fontId="45" fillId="13" borderId="20" xfId="0" applyFont="true" applyBorder="true" applyAlignment="true" applyProtection="true">
      <alignment horizontal="right" vertical="bottom" textRotation="0" wrapText="false" indent="0" shrinkToFit="false"/>
      <protection locked="true" hidden="false"/>
    </xf>
    <xf numFmtId="164" fontId="44" fillId="0" borderId="19"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top" textRotation="0" wrapText="false" indent="0" shrinkToFit="false"/>
      <protection locked="true" hidden="false"/>
    </xf>
    <xf numFmtId="164" fontId="35" fillId="0" borderId="19"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71" fontId="53" fillId="0" borderId="18"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8" fontId="53" fillId="0" borderId="18" xfId="0" applyFont="true" applyBorder="true" applyAlignment="true" applyProtection="true">
      <alignment horizontal="center" vertical="bottom" textRotation="0" wrapText="false" indent="0" shrinkToFit="false"/>
      <protection locked="true" hidden="false"/>
    </xf>
    <xf numFmtId="170" fontId="53" fillId="0" borderId="18" xfId="0" applyFont="true" applyBorder="true" applyAlignment="true" applyProtection="true">
      <alignment horizontal="left" vertical="bottom" textRotation="0" wrapText="false" indent="0" shrinkToFit="false"/>
      <protection locked="true" hidden="false"/>
    </xf>
    <xf numFmtId="198" fontId="53" fillId="0" borderId="0" xfId="0" applyFont="true" applyBorder="true" applyAlignment="true" applyProtection="true">
      <alignment horizontal="right" vertical="bottom" textRotation="0" wrapText="false" indent="0" shrinkToFit="false"/>
      <protection locked="true" hidden="false"/>
    </xf>
    <xf numFmtId="171" fontId="53" fillId="0" borderId="24" xfId="0" applyFont="true" applyBorder="true" applyAlignment="true" applyProtection="true">
      <alignment horizontal="general" vertical="top" textRotation="0" wrapText="fals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8" fontId="53" fillId="0" borderId="24" xfId="0" applyFont="true" applyBorder="true" applyAlignment="true" applyProtection="true">
      <alignment horizontal="center" vertical="bottom" textRotation="0" wrapText="false" indent="0" shrinkToFit="false"/>
      <protection locked="true" hidden="false"/>
    </xf>
    <xf numFmtId="170" fontId="53" fillId="0" borderId="24"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8" fontId="53" fillId="0" borderId="0" xfId="0" applyFont="true" applyBorder="true" applyAlignment="true" applyProtection="true">
      <alignment horizontal="left" vertical="bottom" textRotation="0" wrapText="false" indent="0" shrinkToFit="false"/>
      <protection locked="true" hidden="false"/>
    </xf>
    <xf numFmtId="164" fontId="53" fillId="0" borderId="20" xfId="0" applyFont="true" applyBorder="true" applyAlignment="true" applyProtection="true">
      <alignment horizontal="general" vertical="top" textRotation="0" wrapText="false" indent="0" shrinkToFit="false"/>
      <protection locked="true" hidden="false"/>
    </xf>
    <xf numFmtId="164" fontId="36" fillId="0" borderId="16" xfId="0" applyFont="true" applyBorder="true" applyAlignment="true" applyProtection="true">
      <alignment horizontal="left" vertical="top" textRotation="0" wrapText="false" indent="0" shrinkToFit="false"/>
      <protection locked="true" hidden="false"/>
    </xf>
    <xf numFmtId="168" fontId="53" fillId="0" borderId="20" xfId="0" applyFont="true" applyBorder="true" applyAlignment="true" applyProtection="true">
      <alignment horizontal="center" vertical="bottom" textRotation="0" wrapText="false" indent="0" shrinkToFit="false"/>
      <protection locked="true" hidden="false"/>
    </xf>
    <xf numFmtId="164" fontId="53" fillId="0" borderId="24" xfId="0" applyFont="true" applyBorder="true" applyAlignment="true" applyProtection="true">
      <alignment horizontal="general" vertical="top" textRotation="0" wrapText="false" indent="0" shrinkToFit="false"/>
      <protection locked="true" hidden="false"/>
    </xf>
    <xf numFmtId="164" fontId="36" fillId="0" borderId="22" xfId="0" applyFont="true" applyBorder="true" applyAlignment="true" applyProtection="true">
      <alignment horizontal="left" vertical="top" textRotation="0" wrapText="false" indent="0" shrinkToFit="false"/>
      <protection locked="true" hidden="false"/>
    </xf>
    <xf numFmtId="164" fontId="53" fillId="0" borderId="19" xfId="0" applyFont="true" applyBorder="true" applyAlignment="true" applyProtection="true">
      <alignment horizontal="general" vertical="top" textRotation="0" wrapText="false" indent="0" shrinkToFit="false"/>
      <protection locked="true" hidden="false"/>
    </xf>
    <xf numFmtId="168" fontId="53" fillId="0" borderId="19" xfId="0" applyFont="true" applyBorder="true" applyAlignment="true" applyProtection="true">
      <alignment horizontal="center" vertical="bottom" textRotation="0" wrapText="false" indent="0" shrinkToFit="false"/>
      <protection locked="true" hidden="false"/>
    </xf>
    <xf numFmtId="164" fontId="53" fillId="0" borderId="18"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70" fontId="76" fillId="0" borderId="18" xfId="0" applyFont="true" applyBorder="true" applyAlignment="true" applyProtection="true">
      <alignment horizontal="left" vertical="bottom" textRotation="0" wrapText="false" indent="0" shrinkToFit="false"/>
      <protection locked="true" hidden="false"/>
    </xf>
    <xf numFmtId="170" fontId="42" fillId="0" borderId="18" xfId="17" applyFont="true" applyBorder="true" applyAlignment="true" applyProtection="true">
      <alignment horizontal="right" vertical="bottom" textRotation="0" wrapText="false" indent="0" shrinkToFit="false"/>
      <protection locked="true" hidden="false"/>
    </xf>
    <xf numFmtId="164" fontId="42" fillId="0" borderId="22" xfId="0" applyFont="true" applyBorder="true" applyAlignment="true" applyProtection="true">
      <alignment horizontal="left" vertical="top" textRotation="0" wrapText="false" indent="0" shrinkToFit="false"/>
      <protection locked="true" hidden="false"/>
    </xf>
    <xf numFmtId="164" fontId="53" fillId="0" borderId="18" xfId="0" applyFont="true" applyBorder="tru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70" fontId="53" fillId="0" borderId="24"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left" vertical="top" textRotation="0" wrapText="false" indent="0" shrinkToFit="false"/>
      <protection locked="true" hidden="false"/>
    </xf>
    <xf numFmtId="170" fontId="53" fillId="0" borderId="20" xfId="0" applyFont="true" applyBorder="true" applyAlignment="true" applyProtection="true">
      <alignment horizontal="left" vertical="bottom" textRotation="0" wrapText="false" indent="0" shrinkToFit="false"/>
      <protection locked="true" hidden="false"/>
    </xf>
    <xf numFmtId="164" fontId="35" fillId="0" borderId="22" xfId="0" applyFont="true" applyBorder="true" applyAlignment="true" applyProtection="true">
      <alignment horizontal="left" vertical="bottom" textRotation="0" wrapText="false" indent="0" shrinkToFit="false"/>
      <protection locked="true" hidden="false"/>
    </xf>
    <xf numFmtId="176" fontId="53" fillId="0" borderId="18" xfId="0" applyFont="true" applyBorder="true" applyAlignment="true" applyProtection="true">
      <alignment horizontal="right" vertical="bottom" textRotation="0" wrapText="false" indent="0" shrinkToFit="false"/>
      <protection locked="true" hidden="false"/>
    </xf>
    <xf numFmtId="178" fontId="53" fillId="0" borderId="0" xfId="0" applyFont="true" applyBorder="true" applyAlignment="true" applyProtection="true">
      <alignment horizontal="right" vertical="bottom" textRotation="0" wrapText="false" indent="0" shrinkToFit="false"/>
      <protection locked="true" hidden="false"/>
    </xf>
    <xf numFmtId="199" fontId="53" fillId="0" borderId="0" xfId="0" applyFont="true" applyBorder="true" applyAlignment="true" applyProtection="true">
      <alignment horizontal="right" vertical="bottom" textRotation="0" wrapText="false" indent="0" shrinkToFit="false"/>
      <protection locked="true" hidden="false"/>
    </xf>
    <xf numFmtId="176" fontId="53" fillId="0" borderId="20" xfId="0" applyFont="true" applyBorder="true" applyAlignment="true" applyProtection="true">
      <alignment horizontal="right" vertical="bottom" textRotation="0" wrapText="false" indent="0" shrinkToFit="false"/>
      <protection locked="true" hidden="false"/>
    </xf>
    <xf numFmtId="164" fontId="53" fillId="0" borderId="19"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bottom" textRotation="0" wrapText="false" indent="0" shrinkToFit="false"/>
      <protection locked="true" hidden="false"/>
    </xf>
    <xf numFmtId="176" fontId="35" fillId="0" borderId="18" xfId="1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5"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13" borderId="19" xfId="0" applyFont="true" applyBorder="true" applyAlignment="true" applyProtection="true">
      <alignment horizontal="general" vertical="top" textRotation="0" wrapText="true" indent="0" shrinkToFit="false"/>
      <protection locked="true" hidden="false"/>
    </xf>
    <xf numFmtId="164" fontId="45" fillId="13" borderId="19" xfId="0" applyFont="true" applyBorder="true" applyAlignment="true" applyProtection="true">
      <alignment horizontal="center" vertical="bottom" textRotation="0" wrapText="true" indent="0" shrinkToFit="false"/>
      <protection locked="true" hidden="false"/>
    </xf>
    <xf numFmtId="164" fontId="45" fillId="13" borderId="19" xfId="0" applyFont="true" applyBorder="true" applyAlignment="true" applyProtection="true">
      <alignment horizontal="right" vertical="top" textRotation="0" wrapText="true" indent="0" shrinkToFit="false"/>
      <protection locked="true" hidden="false"/>
    </xf>
    <xf numFmtId="164" fontId="77" fillId="13" borderId="24" xfId="0" applyFont="true" applyBorder="true" applyAlignment="true" applyProtection="true">
      <alignment horizontal="right" vertical="top" textRotation="0" wrapText="true" indent="0" shrinkToFit="false"/>
      <protection locked="true" hidden="false"/>
    </xf>
    <xf numFmtId="164" fontId="77" fillId="13" borderId="24" xfId="0" applyFont="true" applyBorder="true" applyAlignment="true" applyProtection="true">
      <alignment horizontal="center" vertical="top" textRotation="0" wrapText="true" indent="0" shrinkToFit="false"/>
      <protection locked="true" hidden="false"/>
    </xf>
    <xf numFmtId="164" fontId="45" fillId="13" borderId="19" xfId="0" applyFont="true" applyBorder="true" applyAlignment="true" applyProtection="true">
      <alignment horizontal="center" vertical="bottom" textRotation="0" wrapText="false" indent="0" shrinkToFit="false"/>
      <protection locked="true" hidden="false"/>
    </xf>
    <xf numFmtId="164" fontId="46" fillId="13" borderId="24" xfId="0" applyFont="true" applyBorder="true" applyAlignment="true" applyProtection="true">
      <alignment horizontal="general" vertical="bottom" textRotation="0" wrapText="false" indent="0" shrinkToFit="false"/>
      <protection locked="true" hidden="false"/>
    </xf>
    <xf numFmtId="164" fontId="46" fillId="13" borderId="24" xfId="0" applyFont="true" applyBorder="true" applyAlignment="true" applyProtection="true">
      <alignment horizontal="center" vertical="bottom" textRotation="0" wrapText="false" indent="0" shrinkToFit="false"/>
      <protection locked="true" hidden="false"/>
    </xf>
    <xf numFmtId="164" fontId="45" fillId="13" borderId="24" xfId="0" applyFont="true" applyBorder="true" applyAlignment="true" applyProtection="true">
      <alignment horizontal="right" vertical="top" textRotation="0" wrapText="false" indent="0" shrinkToFit="false"/>
      <protection locked="true" hidden="false"/>
    </xf>
    <xf numFmtId="164" fontId="45" fillId="13" borderId="24" xfId="0" applyFont="true" applyBorder="true" applyAlignment="true" applyProtection="true">
      <alignment horizontal="center" vertical="top" textRotation="0" wrapText="true" indent="0" shrinkToFit="false"/>
      <protection locked="true" hidden="false"/>
    </xf>
    <xf numFmtId="164" fontId="79" fillId="13" borderId="17" xfId="0" applyFont="true" applyBorder="true" applyAlignment="true" applyProtection="true">
      <alignment horizontal="center" vertical="bottom" textRotation="0" wrapText="false" indent="0" shrinkToFit="false"/>
      <protection locked="true" hidden="false"/>
    </xf>
    <xf numFmtId="168" fontId="55" fillId="0" borderId="13" xfId="0" applyFont="true" applyBorder="true" applyAlignment="true" applyProtection="true">
      <alignment horizontal="left" vertical="bottom" textRotation="0" wrapText="false" indent="0" shrinkToFit="false"/>
      <protection locked="true" hidden="false"/>
    </xf>
    <xf numFmtId="168" fontId="55" fillId="0" borderId="12"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80" fillId="0" borderId="14" xfId="0" applyFont="true" applyBorder="true" applyAlignment="true" applyProtection="true">
      <alignment horizontal="right" vertical="top" textRotation="0" wrapText="true" indent="0" shrinkToFit="false"/>
      <protection locked="true" hidden="false"/>
    </xf>
    <xf numFmtId="164" fontId="80" fillId="0" borderId="18" xfId="0" applyFont="true" applyBorder="true" applyAlignment="true" applyProtection="true">
      <alignment horizontal="center" vertical="bottom" textRotation="0" wrapText="false" indent="0" shrinkToFit="false"/>
      <protection locked="true" hidden="false"/>
    </xf>
    <xf numFmtId="193" fontId="53" fillId="0" borderId="18" xfId="0" applyFont="true" applyBorder="true" applyAlignment="true" applyProtection="true">
      <alignment horizontal="general" vertical="bottom" textRotation="0" wrapText="false" indent="0" shrinkToFit="false"/>
      <protection locked="true" hidden="false"/>
    </xf>
    <xf numFmtId="168" fontId="55" fillId="0" borderId="13" xfId="0" applyFont="true" applyBorder="true" applyAlignment="true" applyProtection="true">
      <alignment horizontal="left" vertical="bottom" textRotation="0" wrapText="true" indent="0" shrinkToFit="false"/>
      <protection locked="true" hidden="false"/>
    </xf>
    <xf numFmtId="168" fontId="53" fillId="0" borderId="14" xfId="0" applyFont="true" applyBorder="true" applyAlignment="true" applyProtection="true">
      <alignment horizontal="center" vertical="bottom" textRotation="0" wrapText="false" indent="0" shrinkToFit="false"/>
      <protection locked="true" hidden="false"/>
    </xf>
    <xf numFmtId="170" fontId="53" fillId="0" borderId="18" xfId="15" applyFont="true" applyBorder="true" applyAlignment="true" applyProtection="true">
      <alignment horizontal="right" vertical="bottom" textRotation="0" wrapText="false" indent="0" shrinkToFit="false"/>
      <protection locked="true" hidden="false"/>
    </xf>
    <xf numFmtId="168" fontId="55" fillId="0" borderId="15" xfId="0" applyFont="true" applyBorder="true" applyAlignment="true" applyProtection="true">
      <alignment horizontal="left" vertical="bottom" textRotation="0" wrapText="false" indent="0" shrinkToFit="false"/>
      <protection locked="true" hidden="false"/>
    </xf>
    <xf numFmtId="164" fontId="53" fillId="0" borderId="17" xfId="0" applyFont="true" applyBorder="true" applyAlignment="true" applyProtection="true">
      <alignment horizontal="center" vertical="bottom" textRotation="0" wrapText="false" indent="0" shrinkToFit="false"/>
      <protection locked="true" hidden="false"/>
    </xf>
    <xf numFmtId="170" fontId="53" fillId="0" borderId="20" xfId="0" applyFont="true" applyBorder="true" applyAlignment="true" applyProtection="true">
      <alignment horizontal="general" vertical="bottom" textRotation="0" wrapText="false" indent="0" shrinkToFit="false"/>
      <protection locked="true" hidden="false"/>
    </xf>
    <xf numFmtId="193" fontId="53" fillId="0" borderId="20" xfId="0" applyFont="true" applyBorder="true" applyAlignment="true" applyProtection="true">
      <alignment horizontal="general" vertical="bottom" textRotation="0" wrapText="false" indent="0" shrinkToFit="false"/>
      <protection locked="true" hidden="false"/>
    </xf>
    <xf numFmtId="168" fontId="55" fillId="0" borderId="10" xfId="0" applyFont="true" applyBorder="true" applyAlignment="true" applyProtection="true">
      <alignment horizontal="left"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false" indent="0" shrinkToFit="false"/>
      <protection locked="true" hidden="false"/>
    </xf>
    <xf numFmtId="170" fontId="53" fillId="0" borderId="19" xfId="0" applyFont="true" applyBorder="true" applyAlignment="true" applyProtection="true">
      <alignment horizontal="general" vertical="bottom" textRotation="0" wrapText="false" indent="0" shrinkToFit="false"/>
      <protection locked="true" hidden="false"/>
    </xf>
    <xf numFmtId="170" fontId="53" fillId="0" borderId="19" xfId="0" applyFont="true" applyBorder="true" applyAlignment="true" applyProtection="true">
      <alignment horizontal="right" vertical="bottom" textRotation="0" wrapText="false" indent="0" shrinkToFit="false"/>
      <protection locked="true" hidden="false"/>
    </xf>
    <xf numFmtId="168" fontId="53" fillId="0" borderId="19" xfId="0" applyFont="true" applyBorder="true" applyAlignment="true" applyProtection="true">
      <alignment horizontal="general" vertical="bottom" textRotation="0" wrapText="false" indent="0" shrinkToFit="false"/>
      <protection locked="true" hidden="false"/>
    </xf>
    <xf numFmtId="168" fontId="53" fillId="0" borderId="13" xfId="0" applyFont="true" applyBorder="true" applyAlignment="true" applyProtection="true">
      <alignment horizontal="left" vertical="bottom" textRotation="0" wrapText="false" indent="0"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70" fontId="53" fillId="0" borderId="18" xfId="0" applyFont="true" applyBorder="true" applyAlignment="true" applyProtection="true">
      <alignment horizontal="general" vertical="bottom" textRotation="0" wrapText="false" indent="0" shrinkToFit="false"/>
      <protection locked="true" hidden="false"/>
    </xf>
    <xf numFmtId="170" fontId="35" fillId="0" borderId="18" xfId="17" applyFont="true" applyBorder="true" applyAlignment="true" applyProtection="true">
      <alignment horizontal="center" vertical="bottom" textRotation="0" wrapText="false" indent="0" shrinkToFit="false"/>
      <protection locked="true" hidden="false"/>
    </xf>
    <xf numFmtId="193" fontId="53" fillId="0" borderId="18" xfId="0" applyFont="true" applyBorder="true" applyAlignment="true" applyProtection="true">
      <alignment horizontal="center" vertical="bottom" textRotation="0" wrapText="false" indent="0" shrinkToFit="false"/>
      <protection locked="true" hidden="false"/>
    </xf>
    <xf numFmtId="168" fontId="53" fillId="0" borderId="13" xfId="0" applyFont="true" applyBorder="true" applyAlignment="true" applyProtection="true">
      <alignment horizontal="left" vertical="bottom" textRotation="0" wrapText="true" indent="0" shrinkToFit="false"/>
      <protection locked="true" hidden="false"/>
    </xf>
    <xf numFmtId="170" fontId="0" fillId="0" borderId="18" xfId="0" applyFont="false" applyBorder="true" applyAlignment="true" applyProtection="true">
      <alignment horizontal="general" vertical="bottom" textRotation="0" wrapText="false" indent="0" shrinkToFit="false"/>
      <protection locked="true" hidden="false"/>
    </xf>
    <xf numFmtId="168" fontId="53" fillId="0" borderId="13" xfId="0" applyFont="true" applyBorder="true" applyAlignment="true" applyProtection="true">
      <alignment horizontal="left" vertical="bottom" textRotation="0" wrapText="false" indent="4" shrinkToFit="false"/>
      <protection locked="true" hidden="false"/>
    </xf>
    <xf numFmtId="168" fontId="53" fillId="0" borderId="13" xfId="0" applyFont="true" applyBorder="true" applyAlignment="true" applyProtection="true">
      <alignment horizontal="left" vertical="bottom" textRotation="0" wrapText="false" indent="2" shrinkToFit="false"/>
      <protection locked="true" hidden="false"/>
    </xf>
    <xf numFmtId="164" fontId="53" fillId="0" borderId="13" xfId="0" applyFont="true" applyBorder="true" applyAlignment="true" applyProtection="true">
      <alignment horizontal="left" vertical="bottom" textRotation="0" wrapText="true" indent="1" shrinkToFit="false"/>
      <protection locked="true" hidden="false"/>
    </xf>
    <xf numFmtId="168" fontId="53" fillId="0" borderId="15" xfId="0" applyFont="true" applyBorder="true" applyAlignment="true" applyProtection="true">
      <alignment horizontal="left" vertical="bottom" textRotation="0" wrapText="false" indent="0" shrinkToFit="false"/>
      <protection locked="true" hidden="false"/>
    </xf>
    <xf numFmtId="193" fontId="53" fillId="0" borderId="20" xfId="0" applyFont="true" applyBorder="true" applyAlignment="true" applyProtection="true">
      <alignment horizontal="center" vertical="bottom" textRotation="0" wrapText="false" indent="0" shrinkToFit="false"/>
      <protection locked="true" hidden="false"/>
    </xf>
    <xf numFmtId="168" fontId="53" fillId="0" borderId="21" xfId="0" applyFont="true" applyBorder="true" applyAlignment="true" applyProtection="true">
      <alignment horizontal="left" vertical="bottom" textRotation="0" wrapText="false" indent="0" shrinkToFit="false"/>
      <protection locked="true" hidden="false"/>
    </xf>
    <xf numFmtId="168" fontId="53" fillId="0" borderId="23" xfId="0" applyFont="true" applyBorder="true" applyAlignment="true" applyProtection="true">
      <alignment horizontal="center" vertical="bottom" textRotation="0" wrapText="false" indent="0"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70" fontId="55" fillId="0" borderId="18" xfId="0" applyFont="true" applyBorder="true" applyAlignment="true" applyProtection="true">
      <alignment horizontal="left" vertical="bottom" textRotation="0" wrapText="false" indent="0" shrinkToFit="false"/>
      <protection locked="true" hidden="false"/>
    </xf>
    <xf numFmtId="168" fontId="53" fillId="0" borderId="13" xfId="0" applyFont="true" applyBorder="true" applyAlignment="true" applyProtection="true">
      <alignment horizontal="left" vertical="bottom" textRotation="0" wrapText="false" indent="1" shrinkToFit="false"/>
      <protection locked="true" hidden="false"/>
    </xf>
    <xf numFmtId="170" fontId="53" fillId="0" borderId="18" xfId="15" applyFont="true" applyBorder="true" applyAlignment="true" applyProtection="true">
      <alignment horizontal="left" vertical="bottom" textRotation="0" wrapText="false" indent="2" shrinkToFit="false"/>
      <protection locked="true" hidden="false"/>
    </xf>
    <xf numFmtId="193" fontId="53" fillId="0" borderId="19" xfId="0" applyFont="true" applyBorder="true" applyAlignment="true" applyProtection="true">
      <alignment horizontal="center" vertical="bottom" textRotation="0" wrapText="false" indent="0" shrinkToFit="false"/>
      <protection locked="true" hidden="false"/>
    </xf>
    <xf numFmtId="170" fontId="53" fillId="0" borderId="18" xfId="15" applyFont="true" applyBorder="true" applyAlignment="true" applyProtection="true">
      <alignment horizontal="left" vertical="bottom" textRotation="0" wrapText="false" indent="0" shrinkToFit="false"/>
      <protection locked="true" hidden="false"/>
    </xf>
    <xf numFmtId="168" fontId="53" fillId="0" borderId="15" xfId="0" applyFont="true" applyBorder="true" applyAlignment="true" applyProtection="true">
      <alignment horizontal="left" vertical="bottom" textRotation="0" wrapText="false" indent="1" shrinkToFit="false"/>
      <protection locked="true" hidden="false"/>
    </xf>
    <xf numFmtId="170" fontId="0" fillId="0" borderId="20" xfId="0" applyFont="false" applyBorder="true" applyAlignment="true" applyProtection="true">
      <alignment horizontal="general" vertical="bottom" textRotation="0" wrapText="false" indent="0" shrinkToFit="false"/>
      <protection locked="true" hidden="false"/>
    </xf>
    <xf numFmtId="168" fontId="55" fillId="0" borderId="21" xfId="0" applyFont="true" applyBorder="true" applyAlignment="true" applyProtection="true">
      <alignment horizontal="left" vertical="bottom" textRotation="0" wrapText="false" indent="0" shrinkToFit="false"/>
      <protection locked="true" hidden="false"/>
    </xf>
    <xf numFmtId="164" fontId="53" fillId="0" borderId="23" xfId="0" applyFont="true" applyBorder="true" applyAlignment="true" applyProtection="true">
      <alignment horizontal="center" vertical="bottom" textRotation="0" wrapText="false" indent="0" shrinkToFit="false"/>
      <protection locked="true" hidden="false"/>
    </xf>
    <xf numFmtId="170" fontId="55" fillId="0" borderId="24" xfId="0" applyFont="true" applyBorder="true" applyAlignment="true" applyProtection="true">
      <alignment horizontal="right" vertical="bottom" textRotation="0" wrapText="false" indent="0" shrinkToFit="false"/>
      <protection locked="true" hidden="false"/>
    </xf>
    <xf numFmtId="170" fontId="55" fillId="0" borderId="23" xfId="0" applyFont="true" applyBorder="true" applyAlignment="true" applyProtection="true">
      <alignment horizontal="right" vertical="bottom" textRotation="0" wrapText="false" indent="0" shrinkToFit="false"/>
      <protection locked="true" hidden="false"/>
    </xf>
    <xf numFmtId="168" fontId="55" fillId="0" borderId="24"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left" vertical="bottom" textRotation="0" wrapText="false" indent="0" shrinkToFit="false"/>
      <protection locked="true" hidden="false"/>
    </xf>
    <xf numFmtId="168" fontId="53" fillId="0" borderId="55"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1" shrinkToFit="false"/>
      <protection locked="true" hidden="false"/>
    </xf>
    <xf numFmtId="168" fontId="53" fillId="0" borderId="13" xfId="0" applyFont="true" applyBorder="true" applyAlignment="true" applyProtection="true">
      <alignment horizontal="left" vertical="bottom" textRotation="0" wrapText="false" indent="6"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70" fontId="55" fillId="0" borderId="24" xfId="0" applyFont="true" applyBorder="true" applyAlignment="true" applyProtection="true">
      <alignment horizontal="general" vertical="bottom" textRotation="0" wrapText="false" indent="0" shrinkToFit="false"/>
      <protection locked="true" hidden="false"/>
    </xf>
    <xf numFmtId="170" fontId="36" fillId="0" borderId="24" xfId="17" applyFont="true" applyBorder="true" applyAlignment="true" applyProtection="true">
      <alignment horizontal="right" vertical="bottom" textRotation="0" wrapText="false" indent="0" shrinkToFit="false"/>
      <protection locked="true" hidden="false"/>
    </xf>
    <xf numFmtId="193" fontId="55" fillId="0" borderId="24" xfId="0" applyFont="true" applyBorder="true" applyAlignment="true" applyProtection="true">
      <alignment horizontal="general"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34" fillId="13" borderId="10" xfId="89" applyFont="true" applyBorder="true" applyAlignment="false" applyProtection="true">
      <alignment horizontal="general" vertical="bottom" textRotation="0" wrapText="false" indent="0" shrinkToFit="false"/>
      <protection locked="true" hidden="false"/>
    </xf>
    <xf numFmtId="164" fontId="34" fillId="13" borderId="11" xfId="89" applyFont="true" applyBorder="true" applyAlignment="false" applyProtection="true">
      <alignment horizontal="general" vertical="bottom" textRotation="0" wrapText="false" indent="0" shrinkToFit="false"/>
      <protection locked="true" hidden="false"/>
    </xf>
    <xf numFmtId="164" fontId="34" fillId="13" borderId="12" xfId="89" applyFont="true" applyBorder="true" applyAlignment="false" applyProtection="true">
      <alignment horizontal="general" vertical="bottom" textRotation="0" wrapText="false" indent="0" shrinkToFit="false"/>
      <protection locked="true" hidden="false"/>
    </xf>
    <xf numFmtId="164" fontId="34" fillId="13" borderId="13" xfId="89" applyFont="true" applyBorder="true" applyAlignment="true" applyProtection="true">
      <alignment horizontal="general" vertical="bottom" textRotation="0" wrapText="false" indent="0" shrinkToFit="false"/>
      <protection locked="true" hidden="false"/>
    </xf>
    <xf numFmtId="164" fontId="45" fillId="13" borderId="0" xfId="89" applyFont="true" applyBorder="true" applyAlignment="true" applyProtection="true">
      <alignment horizontal="general" vertical="bottom" textRotation="0" wrapText="true" indent="0" shrinkToFit="false"/>
      <protection locked="true" hidden="false"/>
    </xf>
    <xf numFmtId="164" fontId="45" fillId="13" borderId="14" xfId="89" applyFont="true" applyBorder="true" applyAlignment="true" applyProtection="true">
      <alignment horizontal="general" vertical="bottom" textRotation="0" wrapText="true" indent="0" shrinkToFit="false"/>
      <protection locked="true" hidden="false"/>
    </xf>
    <xf numFmtId="164" fontId="46" fillId="13" borderId="13" xfId="89" applyFont="true" applyBorder="true" applyAlignment="true" applyProtection="true">
      <alignment horizontal="general" vertical="bottom" textRotation="0" wrapText="false" indent="0" shrinkToFit="false"/>
      <protection locked="true" hidden="false"/>
    </xf>
    <xf numFmtId="164" fontId="45" fillId="13" borderId="13" xfId="89" applyFont="true" applyBorder="true" applyAlignment="true" applyProtection="true">
      <alignment horizontal="general" vertical="bottom" textRotation="0" wrapText="false" indent="0" shrinkToFit="false"/>
      <protection locked="true" hidden="false"/>
    </xf>
    <xf numFmtId="164" fontId="45" fillId="13" borderId="15" xfId="89" applyFont="true" applyBorder="true" applyAlignment="true" applyProtection="true">
      <alignment horizontal="general" vertical="bottom" textRotation="0" wrapText="false" indent="0" shrinkToFit="false"/>
      <protection locked="true" hidden="false"/>
    </xf>
    <xf numFmtId="164" fontId="45" fillId="13" borderId="16" xfId="89" applyFont="true" applyBorder="true" applyAlignment="true" applyProtection="true">
      <alignment horizontal="general" vertical="bottom" textRotation="0" wrapText="false" indent="0" shrinkToFit="false"/>
      <protection locked="true" hidden="false"/>
    </xf>
    <xf numFmtId="164" fontId="45" fillId="13" borderId="16" xfId="89" applyFont="true" applyBorder="true" applyAlignment="true" applyProtection="true">
      <alignment horizontal="center" vertical="bottom" textRotation="0" wrapText="true" indent="0" shrinkToFit="false"/>
      <protection locked="true" hidden="false"/>
    </xf>
    <xf numFmtId="168" fontId="53" fillId="4" borderId="19" xfId="93" applyFont="true" applyBorder="true" applyAlignment="true" applyProtection="true">
      <alignment horizontal="center" vertical="center" textRotation="0" wrapText="false" indent="0" shrinkToFit="false"/>
      <protection locked="true" hidden="false"/>
    </xf>
    <xf numFmtId="168" fontId="53" fillId="4" borderId="11" xfId="93" applyFont="true" applyBorder="true" applyAlignment="true" applyProtection="true">
      <alignment horizontal="left" vertical="center" textRotation="0" wrapText="false" indent="0" shrinkToFit="false"/>
      <protection locked="true" hidden="false"/>
    </xf>
    <xf numFmtId="170" fontId="53" fillId="4" borderId="19" xfId="93" applyFont="true" applyBorder="true" applyAlignment="true" applyProtection="true">
      <alignment horizontal="right" vertical="center" textRotation="0" wrapText="false" indent="0" shrinkToFit="false"/>
      <protection locked="true" hidden="false"/>
    </xf>
    <xf numFmtId="168" fontId="53" fillId="4" borderId="18" xfId="93" applyFont="true" applyBorder="true" applyAlignment="true" applyProtection="true">
      <alignment horizontal="center" vertical="center" textRotation="0" wrapText="false" indent="0" shrinkToFit="false"/>
      <protection locked="true" hidden="false"/>
    </xf>
    <xf numFmtId="168" fontId="53" fillId="4" borderId="0" xfId="93" applyFont="true" applyBorder="true" applyAlignment="true" applyProtection="true">
      <alignment horizontal="left" vertical="center" textRotation="0" wrapText="false" indent="0" shrinkToFit="false"/>
      <protection locked="true" hidden="false"/>
    </xf>
    <xf numFmtId="170" fontId="53" fillId="4" borderId="18" xfId="93" applyFont="true" applyBorder="true" applyAlignment="true" applyProtection="true">
      <alignment horizontal="right" vertical="center" textRotation="0" wrapText="false" indent="0" shrinkToFit="false"/>
      <protection locked="true" hidden="false"/>
    </xf>
    <xf numFmtId="168" fontId="35" fillId="4" borderId="0" xfId="93" applyFont="true" applyBorder="true" applyAlignment="true" applyProtection="true">
      <alignment horizontal="left" vertical="center" textRotation="0" wrapText="false" indent="0" shrinkToFit="false"/>
      <protection locked="true" hidden="false"/>
    </xf>
    <xf numFmtId="168" fontId="53" fillId="4" borderId="20" xfId="93" applyFont="true" applyBorder="true" applyAlignment="true" applyProtection="true">
      <alignment horizontal="center" vertical="center" textRotation="0" wrapText="false" indent="0" shrinkToFit="false"/>
      <protection locked="true" hidden="false"/>
    </xf>
    <xf numFmtId="168" fontId="53" fillId="4" borderId="16" xfId="93" applyFont="true" applyBorder="true" applyAlignment="true" applyProtection="true">
      <alignment horizontal="left" vertical="center" textRotation="0" wrapText="false" indent="0" shrinkToFit="false"/>
      <protection locked="true" hidden="false"/>
    </xf>
    <xf numFmtId="170" fontId="53" fillId="4" borderId="20" xfId="93" applyFont="true" applyBorder="true" applyAlignment="true" applyProtection="true">
      <alignment horizontal="right" vertical="center" textRotation="0" wrapText="false" indent="0" shrinkToFit="false"/>
      <protection locked="true" hidden="false"/>
    </xf>
    <xf numFmtId="168" fontId="55" fillId="5" borderId="24" xfId="93" applyFont="true" applyBorder="true" applyAlignment="true" applyProtection="true">
      <alignment horizontal="center" vertical="center" textRotation="0" wrapText="false" indent="0" shrinkToFit="false"/>
      <protection locked="true" hidden="false"/>
    </xf>
    <xf numFmtId="168" fontId="36" fillId="5" borderId="22" xfId="93" applyFont="true" applyBorder="true" applyAlignment="true" applyProtection="true">
      <alignment horizontal="left" vertical="center" textRotation="0" wrapText="false" indent="0" shrinkToFit="false"/>
      <protection locked="true" hidden="false"/>
    </xf>
    <xf numFmtId="170" fontId="55" fillId="5" borderId="24" xfId="93" applyFont="true" applyBorder="true" applyAlignment="true" applyProtection="true">
      <alignment horizontal="right" vertical="bottom" textRotation="0" wrapText="false" indent="0" shrinkToFit="false"/>
      <protection locked="true" hidden="false"/>
    </xf>
    <xf numFmtId="164" fontId="0" fillId="0" borderId="0" xfId="93" applyFont="false" applyBorder="false" applyAlignment="false" applyProtection="true">
      <alignment horizontal="general" vertical="bottom" textRotation="0" wrapText="false" indent="0" shrinkToFit="false"/>
      <protection locked="true" hidden="false"/>
    </xf>
    <xf numFmtId="164" fontId="45" fillId="13" borderId="0" xfId="89" applyFont="true" applyBorder="true" applyAlignment="true" applyProtection="true">
      <alignment horizontal="general" vertical="bottom" textRotation="0" wrapText="false" indent="0" shrinkToFit="false"/>
      <protection locked="true" hidden="false"/>
    </xf>
    <xf numFmtId="164" fontId="45" fillId="13" borderId="0" xfId="89" applyFont="true" applyBorder="true" applyAlignment="true" applyProtection="true">
      <alignment horizontal="center" vertical="bottom" textRotation="0" wrapText="false" indent="0" shrinkToFit="false"/>
      <protection locked="true" hidden="false"/>
    </xf>
    <xf numFmtId="164" fontId="45" fillId="13" borderId="14" xfId="89" applyFont="true" applyBorder="true" applyAlignment="true" applyProtection="true">
      <alignment horizontal="center" vertical="bottom" textRotation="0" wrapText="true" indent="0" shrinkToFit="false"/>
      <protection locked="true" hidden="false"/>
    </xf>
    <xf numFmtId="164" fontId="45" fillId="13" borderId="17" xfId="89" applyFont="true" applyBorder="true" applyAlignment="true" applyProtection="true">
      <alignment horizontal="center" vertical="bottom" textRotation="0" wrapText="true" indent="0" shrinkToFit="false"/>
      <protection locked="true" hidden="false"/>
    </xf>
    <xf numFmtId="168" fontId="55" fillId="0" borderId="21" xfId="93" applyFont="true" applyBorder="true" applyAlignment="true" applyProtection="true">
      <alignment horizontal="general" vertical="center" textRotation="0" wrapText="false" indent="0" shrinkToFit="false"/>
      <protection locked="true" hidden="false"/>
    </xf>
    <xf numFmtId="168" fontId="55" fillId="0" borderId="22" xfId="93" applyFont="true" applyBorder="true" applyAlignment="true" applyProtection="true">
      <alignment horizontal="general" vertical="center" textRotation="0" wrapText="false" indent="0" shrinkToFit="false"/>
      <protection locked="true" hidden="false"/>
    </xf>
    <xf numFmtId="168" fontId="55" fillId="0" borderId="23" xfId="93" applyFont="true" applyBorder="true" applyAlignment="true" applyProtection="true">
      <alignment horizontal="general" vertical="center" textRotation="0" wrapText="false" indent="0" shrinkToFit="false"/>
      <protection locked="true" hidden="false"/>
    </xf>
    <xf numFmtId="168" fontId="53" fillId="4" borderId="10" xfId="93" applyFont="true" applyBorder="true" applyAlignment="true" applyProtection="true">
      <alignment horizontal="center" vertical="center" textRotation="0" wrapText="false" indent="0" shrinkToFit="false"/>
      <protection locked="true" hidden="false"/>
    </xf>
    <xf numFmtId="168" fontId="35" fillId="4" borderId="10" xfId="93" applyFont="true" applyBorder="true" applyAlignment="true" applyProtection="true">
      <alignment horizontal="left" vertical="center" textRotation="0" wrapText="false" indent="0" shrinkToFit="false"/>
      <protection locked="true" hidden="false"/>
    </xf>
    <xf numFmtId="168" fontId="53" fillId="4" borderId="13" xfId="93" applyFont="true" applyBorder="true" applyAlignment="true" applyProtection="true">
      <alignment horizontal="center" vertical="center" textRotation="0" wrapText="false" indent="0" shrinkToFit="false"/>
      <protection locked="true" hidden="false"/>
    </xf>
    <xf numFmtId="168" fontId="53" fillId="4" borderId="13" xfId="93" applyFont="true" applyBorder="true" applyAlignment="true" applyProtection="true">
      <alignment horizontal="left" vertical="center" textRotation="0" wrapText="true" indent="0" shrinkToFit="false"/>
      <protection locked="true" hidden="false"/>
    </xf>
    <xf numFmtId="168" fontId="55" fillId="5" borderId="15" xfId="93" applyFont="true" applyBorder="true" applyAlignment="true" applyProtection="true">
      <alignment horizontal="center" vertical="center" textRotation="0" wrapText="false" indent="0" shrinkToFit="false"/>
      <protection locked="true" hidden="false"/>
    </xf>
    <xf numFmtId="168" fontId="55" fillId="5" borderId="15" xfId="93" applyFont="true" applyBorder="true" applyAlignment="true" applyProtection="true">
      <alignment horizontal="left" vertical="center" textRotation="0" wrapText="true" indent="0" shrinkToFit="false"/>
      <protection locked="true" hidden="false"/>
    </xf>
    <xf numFmtId="170" fontId="55" fillId="5" borderId="20" xfId="93" applyFont="true" applyBorder="true" applyAlignment="true" applyProtection="true">
      <alignment horizontal="right" vertical="center" textRotation="0" wrapText="false" indent="0" shrinkToFit="false"/>
      <protection locked="true" hidden="false"/>
    </xf>
    <xf numFmtId="170" fontId="55" fillId="0" borderId="22" xfId="93" applyFont="true" applyBorder="true" applyAlignment="true" applyProtection="true">
      <alignment horizontal="general" vertical="center" textRotation="0" wrapText="false" indent="0" shrinkToFit="false"/>
      <protection locked="true" hidden="false"/>
    </xf>
    <xf numFmtId="170" fontId="55" fillId="0" borderId="23" xfId="93" applyFont="true" applyBorder="true" applyAlignment="true" applyProtection="true">
      <alignment horizontal="general" vertical="center" textRotation="0" wrapText="false" indent="0" shrinkToFit="false"/>
      <protection locked="true" hidden="false"/>
    </xf>
    <xf numFmtId="168" fontId="53" fillId="4" borderId="10" xfId="93" applyFont="true" applyBorder="true" applyAlignment="true" applyProtection="true">
      <alignment horizontal="left" vertical="center" textRotation="0" wrapText="false" indent="0" shrinkToFit="false"/>
      <protection locked="true" hidden="false"/>
    </xf>
    <xf numFmtId="168" fontId="53" fillId="4" borderId="13" xfId="93" applyFont="true" applyBorder="true" applyAlignment="true" applyProtection="true">
      <alignment horizontal="left" vertical="center" textRotation="0" wrapText="false" indent="0" shrinkToFit="false"/>
      <protection locked="true" hidden="false"/>
    </xf>
    <xf numFmtId="168" fontId="55" fillId="5" borderId="15" xfId="93" applyFont="true" applyBorder="true" applyAlignment="true" applyProtection="true">
      <alignment horizontal="left" vertical="center"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8" fontId="36" fillId="0" borderId="21" xfId="93" applyFont="true" applyBorder="true" applyAlignment="true" applyProtection="true">
      <alignment horizontal="general" vertical="center" textRotation="0" wrapText="false" indent="0" shrinkToFit="false"/>
      <protection locked="true" hidden="false"/>
    </xf>
    <xf numFmtId="170" fontId="36" fillId="0" borderId="22" xfId="93" applyFont="true" applyBorder="true" applyAlignment="true" applyProtection="true">
      <alignment horizontal="general" vertical="center" textRotation="0" wrapText="false" indent="0" shrinkToFit="false"/>
      <protection locked="true" hidden="false"/>
    </xf>
    <xf numFmtId="170" fontId="36" fillId="0" borderId="23" xfId="93" applyFont="true" applyBorder="true" applyAlignment="true" applyProtection="true">
      <alignment horizontal="general" vertical="center" textRotation="0" wrapText="false" indent="0" shrinkToFit="false"/>
      <protection locked="true" hidden="false"/>
    </xf>
    <xf numFmtId="168" fontId="55" fillId="5" borderId="10" xfId="93" applyFont="true" applyBorder="true" applyAlignment="true" applyProtection="true">
      <alignment horizontal="center" vertical="center" textRotation="0" wrapText="false" indent="0" shrinkToFit="false"/>
      <protection locked="true" hidden="false"/>
    </xf>
    <xf numFmtId="168" fontId="55" fillId="5" borderId="10" xfId="93" applyFont="true" applyBorder="true" applyAlignment="true" applyProtection="true">
      <alignment horizontal="left" vertical="center" textRotation="0" wrapText="false" indent="0" shrinkToFit="false"/>
      <protection locked="true" hidden="false"/>
    </xf>
    <xf numFmtId="170" fontId="55" fillId="5" borderId="19" xfId="93" applyFont="true" applyBorder="true" applyAlignment="true" applyProtection="true">
      <alignment horizontal="right" vertical="center" textRotation="0" wrapText="false" indent="0" shrinkToFit="false"/>
      <protection locked="true" hidden="false"/>
    </xf>
    <xf numFmtId="168" fontId="55" fillId="5" borderId="13" xfId="93" applyFont="true" applyBorder="true" applyAlignment="true" applyProtection="true">
      <alignment horizontal="left" vertical="center" textRotation="0" wrapText="false" indent="0" shrinkToFit="false"/>
      <protection locked="true" hidden="false"/>
    </xf>
    <xf numFmtId="168" fontId="36" fillId="0" borderId="22" xfId="93" applyFont="true" applyBorder="true" applyAlignment="true" applyProtection="true">
      <alignment horizontal="general" vertical="center" textRotation="0" wrapText="false" indent="0" shrinkToFit="false"/>
      <protection locked="true" hidden="false"/>
    </xf>
    <xf numFmtId="168" fontId="36" fillId="0" borderId="23" xfId="93" applyFont="true" applyBorder="true" applyAlignment="true" applyProtection="true">
      <alignment horizontal="general" vertical="center" textRotation="0" wrapText="false" indent="0" shrinkToFit="false"/>
      <protection locked="true" hidden="false"/>
    </xf>
    <xf numFmtId="168" fontId="55" fillId="5" borderId="21" xfId="93" applyFont="true" applyBorder="true" applyAlignment="true" applyProtection="true">
      <alignment horizontal="center" vertical="center" textRotation="0" wrapText="false" indent="0" shrinkToFit="false"/>
      <protection locked="true" hidden="false"/>
    </xf>
    <xf numFmtId="200" fontId="55" fillId="5" borderId="24" xfId="93" applyFont="true" applyBorder="true" applyAlignment="true" applyProtection="true">
      <alignment horizontal="right" vertical="center" textRotation="0" wrapText="false" indent="0" shrinkToFit="false"/>
      <protection locked="true" hidden="false"/>
    </xf>
    <xf numFmtId="168" fontId="55" fillId="5" borderId="13" xfId="93" applyFont="true" applyBorder="true" applyAlignment="true" applyProtection="true">
      <alignment horizontal="center" vertical="center" textRotation="0" wrapText="false" indent="0" shrinkToFit="false"/>
      <protection locked="true" hidden="false"/>
    </xf>
    <xf numFmtId="170" fontId="55" fillId="5" borderId="18" xfId="93" applyFont="true" applyBorder="true" applyAlignment="true" applyProtection="true">
      <alignment horizontal="right" vertical="center" textRotation="0" wrapText="false" indent="0" shrinkToFit="false"/>
      <protection locked="true" hidden="false"/>
    </xf>
    <xf numFmtId="200" fontId="55" fillId="5" borderId="20" xfId="93" applyFont="true" applyBorder="true" applyAlignment="true" applyProtection="true">
      <alignment horizontal="right" vertical="center"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0" fillId="0" borderId="0" xfId="93"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13" borderId="10" xfId="0" applyFont="true" applyBorder="true" applyAlignment="true" applyProtection="true">
      <alignment horizontal="general" vertical="bottom" textRotation="0" wrapText="false" indent="0" shrinkToFit="false"/>
      <protection locked="true" hidden="false"/>
    </xf>
    <xf numFmtId="164" fontId="46" fillId="13" borderId="12"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top" textRotation="0" wrapText="false" indent="0" shrinkToFit="false"/>
      <protection locked="true" hidden="false"/>
    </xf>
    <xf numFmtId="164" fontId="45" fillId="13" borderId="13" xfId="0" applyFont="true" applyBorder="true" applyAlignment="true" applyProtection="true">
      <alignment horizontal="center" vertical="bottom" textRotation="0" wrapText="true" indent="0" shrinkToFit="false"/>
      <protection locked="true" hidden="false"/>
    </xf>
    <xf numFmtId="164" fontId="45" fillId="13" borderId="56" xfId="0" applyFont="true" applyBorder="true" applyAlignment="true" applyProtection="true">
      <alignment horizontal="center" vertical="bottom" textRotation="0" wrapText="true" indent="0" shrinkToFit="false"/>
      <protection locked="true" hidden="false"/>
    </xf>
    <xf numFmtId="164" fontId="45" fillId="13" borderId="33" xfId="0" applyFont="true" applyBorder="true" applyAlignment="true" applyProtection="true">
      <alignment horizontal="center" vertical="bottom" textRotation="0" wrapText="true" indent="0" shrinkToFit="false"/>
      <protection locked="true" hidden="false"/>
    </xf>
    <xf numFmtId="164" fontId="45" fillId="13" borderId="15" xfId="0" applyFont="true" applyBorder="true" applyAlignment="true" applyProtection="true">
      <alignment horizontal="center" vertical="bottom" textRotation="0" wrapText="true" indent="0" shrinkToFit="false"/>
      <protection locked="true" hidden="false"/>
    </xf>
    <xf numFmtId="164" fontId="45" fillId="13" borderId="50" xfId="0" applyFont="true" applyBorder="true" applyAlignment="true" applyProtection="true">
      <alignment horizontal="center" vertical="bottom" textRotation="0" wrapText="true" indent="0" shrinkToFit="false"/>
      <protection locked="true" hidden="false"/>
    </xf>
    <xf numFmtId="170" fontId="35" fillId="0" borderId="18"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general" vertical="bottom" textRotation="0" wrapText="false" indent="0" shrinkToFit="false"/>
      <protection locked="true" hidden="false"/>
    </xf>
    <xf numFmtId="170" fontId="35" fillId="0" borderId="21" xfId="0" applyFont="tru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center" vertical="bottom" textRotation="0" wrapText="false" indent="0" shrinkToFit="false"/>
      <protection locked="true" hidden="false"/>
    </xf>
    <xf numFmtId="170" fontId="35" fillId="0" borderId="19" xfId="0" applyFont="true" applyBorder="true" applyAlignment="tru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general" vertical="bottom" textRotation="0" wrapText="false" indent="0" shrinkToFit="false"/>
      <protection locked="true" hidden="false"/>
    </xf>
    <xf numFmtId="164" fontId="34" fillId="13" borderId="13" xfId="0" applyFont="true" applyBorder="true" applyAlignment="true" applyProtection="true">
      <alignment horizontal="left"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8" fontId="45" fillId="13" borderId="39" xfId="0" applyFont="true" applyBorder="true" applyAlignment="true" applyProtection="true">
      <alignment horizontal="center" vertical="bottom" textRotation="0" wrapText="false" indent="0" shrinkToFit="false"/>
      <protection locked="true" hidden="false"/>
    </xf>
    <xf numFmtId="164" fontId="45" fillId="13" borderId="55" xfId="0" applyFont="true" applyBorder="true" applyAlignment="true" applyProtection="true">
      <alignment horizontal="center" vertical="bottom" textRotation="0" wrapText="false" indent="0" shrinkToFit="false"/>
      <protection locked="true" hidden="false"/>
    </xf>
    <xf numFmtId="164" fontId="45" fillId="13" borderId="25" xfId="0" applyFont="true" applyBorder="true" applyAlignment="true" applyProtection="true">
      <alignment horizontal="center" vertical="bottom" textRotation="0" wrapText="false" indent="0" shrinkToFit="false"/>
      <protection locked="true" hidden="false"/>
    </xf>
    <xf numFmtId="164" fontId="45" fillId="13" borderId="25" xfId="0" applyFont="true" applyBorder="true" applyAlignment="true" applyProtection="true">
      <alignment horizontal="center" vertical="center" textRotation="0" wrapText="false" indent="0" shrinkToFit="false"/>
      <protection locked="true" hidden="false"/>
    </xf>
    <xf numFmtId="164" fontId="45" fillId="13" borderId="57" xfId="0" applyFont="true" applyBorder="true" applyAlignment="true" applyProtection="true">
      <alignment horizontal="center" vertical="bottom" textRotation="0" wrapText="false" indent="0" shrinkToFit="false"/>
      <protection locked="true" hidden="false"/>
    </xf>
    <xf numFmtId="164" fontId="45" fillId="13" borderId="58"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45" fillId="13" borderId="56" xfId="0" applyFont="true" applyBorder="true" applyAlignment="true" applyProtection="true">
      <alignment horizontal="center" vertical="center" textRotation="0" wrapText="true" indent="0" shrinkToFit="false"/>
      <protection locked="true" hidden="false"/>
    </xf>
    <xf numFmtId="164" fontId="45" fillId="13" borderId="55" xfId="0" applyFont="true" applyBorder="true" applyAlignment="true" applyProtection="true">
      <alignment horizontal="center" vertical="center" textRotation="0" wrapText="false" indent="0" shrinkToFit="false"/>
      <protection locked="true" hidden="false"/>
    </xf>
    <xf numFmtId="164" fontId="45" fillId="13" borderId="57" xfId="0" applyFont="true" applyBorder="true" applyAlignment="true" applyProtection="true">
      <alignment horizontal="center" vertical="center" textRotation="0" wrapText="false" indent="0" shrinkToFit="false"/>
      <protection locked="true" hidden="false"/>
    </xf>
    <xf numFmtId="164" fontId="45" fillId="13" borderId="58"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45" fillId="13" borderId="29" xfId="0" applyFont="true" applyBorder="true" applyAlignment="true" applyProtection="true">
      <alignment horizontal="center" vertical="center" textRotation="0" wrapText="true" indent="0" shrinkToFit="false"/>
      <protection locked="true" hidden="false"/>
    </xf>
    <xf numFmtId="164" fontId="45" fillId="13" borderId="39" xfId="0" applyFont="true" applyBorder="true" applyAlignment="true" applyProtection="true">
      <alignment horizontal="center" vertical="center" textRotation="0" wrapText="true" indent="0" shrinkToFit="false"/>
      <protection locked="true" hidden="false"/>
    </xf>
    <xf numFmtId="164" fontId="45" fillId="13" borderId="40" xfId="0" applyFont="true" applyBorder="true" applyAlignment="true" applyProtection="true">
      <alignment horizontal="center" vertical="center" textRotation="0" wrapText="false" indent="0" shrinkToFit="false"/>
      <protection locked="true" hidden="false"/>
    </xf>
    <xf numFmtId="164" fontId="45" fillId="13" borderId="0" xfId="0" applyFont="true" applyBorder="true" applyAlignment="true" applyProtection="true">
      <alignment horizontal="center" vertical="center" textRotation="0" wrapText="false" indent="0" shrinkToFit="false"/>
      <protection locked="true" hidden="false"/>
    </xf>
    <xf numFmtId="164" fontId="45" fillId="13" borderId="59" xfId="0" applyFont="true" applyBorder="true" applyAlignment="true" applyProtection="true">
      <alignment horizontal="center" vertical="center" textRotation="0" wrapText="false" indent="0" shrinkToFit="false"/>
      <protection locked="true" hidden="false"/>
    </xf>
    <xf numFmtId="164" fontId="45" fillId="13" borderId="14" xfId="0" applyFont="true" applyBorder="true" applyAlignment="true" applyProtection="true">
      <alignment horizontal="center" vertical="center" textRotation="0" wrapText="false" indent="0" shrinkToFit="false"/>
      <protection locked="true" hidden="false"/>
    </xf>
    <xf numFmtId="164" fontId="45" fillId="13" borderId="34" xfId="0" applyFont="true" applyBorder="true" applyAlignment="true" applyProtection="true">
      <alignment horizontal="center" vertical="top" textRotation="0" wrapText="true" indent="0" shrinkToFit="false"/>
      <protection locked="true" hidden="false"/>
    </xf>
    <xf numFmtId="164" fontId="45" fillId="13" borderId="16" xfId="0" applyFont="true" applyBorder="true" applyAlignment="true" applyProtection="true">
      <alignment horizontal="center" vertical="center" textRotation="0" wrapText="false" indent="0" shrinkToFit="false"/>
      <protection locked="true" hidden="false"/>
    </xf>
    <xf numFmtId="164" fontId="45" fillId="13" borderId="16" xfId="0" applyFont="true" applyBorder="true" applyAlignment="true" applyProtection="true">
      <alignment horizontal="center" vertical="center" textRotation="0" wrapText="true" indent="0" shrinkToFit="false"/>
      <protection locked="true" hidden="false"/>
    </xf>
    <xf numFmtId="164" fontId="45" fillId="13" borderId="17"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84" fontId="35" fillId="0" borderId="18" xfId="15" applyFont="true" applyBorder="true" applyAlignment="true" applyProtection="true">
      <alignment horizontal="general" vertical="center" textRotation="0" wrapText="false" indent="0" shrinkToFit="false"/>
      <protection locked="true" hidden="false"/>
    </xf>
    <xf numFmtId="184" fontId="35" fillId="0" borderId="0" xfId="15" applyFont="true" applyBorder="true" applyAlignment="true" applyProtection="true">
      <alignment horizontal="general" vertical="center" textRotation="0" wrapText="false" indent="0" shrinkToFit="false"/>
      <protection locked="true" hidden="false"/>
    </xf>
    <xf numFmtId="184" fontId="53" fillId="0" borderId="18" xfId="15" applyFont="true" applyBorder="true" applyAlignment="true" applyProtection="true">
      <alignment horizontal="right" vertical="center" textRotation="0" wrapText="false" indent="0" shrinkToFit="false"/>
      <protection locked="true" hidden="false"/>
    </xf>
    <xf numFmtId="170" fontId="35" fillId="0" borderId="18"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18" xfId="15" applyFont="true" applyBorder="true" applyAlignment="true" applyProtection="true">
      <alignment horizontal="general" vertical="center" textRotation="0" wrapText="false" indent="0" shrinkToFit="false"/>
      <protection locked="true" hidden="false"/>
    </xf>
    <xf numFmtId="170" fontId="35" fillId="0" borderId="0" xfId="15" applyFont="true" applyBorder="true" applyAlignment="true" applyProtection="true">
      <alignment horizontal="general" vertical="center" textRotation="0" wrapText="false" indent="0" shrinkToFit="false"/>
      <protection locked="true" hidden="false"/>
    </xf>
    <xf numFmtId="170" fontId="53" fillId="0" borderId="18" xfId="15" applyFont="true" applyBorder="true" applyAlignment="true" applyProtection="true">
      <alignment horizontal="right"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1" shrinkToFit="false"/>
      <protection locked="true" hidden="false"/>
    </xf>
    <xf numFmtId="170" fontId="35" fillId="0" borderId="18" xfId="17" applyFont="true" applyBorder="true" applyAlignment="true" applyProtection="true">
      <alignment horizontal="right" vertical="center" textRotation="0" wrapText="false" indent="0" shrinkToFit="false"/>
      <protection locked="true" hidden="false"/>
    </xf>
    <xf numFmtId="170" fontId="35" fillId="0" borderId="18" xfId="15" applyFont="true" applyBorder="true" applyAlignment="true" applyProtection="true">
      <alignment horizontal="right" vertical="center" textRotation="0" wrapText="false" indent="0" shrinkToFit="false"/>
      <protection locked="true" hidden="false"/>
    </xf>
    <xf numFmtId="184" fontId="53"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70" fontId="35" fillId="0" borderId="20" xfId="17" applyFont="true" applyBorder="true" applyAlignment="true" applyProtection="true">
      <alignment horizontal="right" vertical="center" textRotation="0" wrapText="false" indent="0" shrinkToFit="false"/>
      <protection locked="true" hidden="false"/>
    </xf>
    <xf numFmtId="170" fontId="35" fillId="0" borderId="20" xfId="15" applyFont="true" applyBorder="true" applyAlignment="true" applyProtection="true">
      <alignment horizontal="right" vertical="center" textRotation="0" wrapText="false" indent="0" shrinkToFit="false"/>
      <protection locked="true" hidden="false"/>
    </xf>
    <xf numFmtId="170" fontId="53" fillId="0" borderId="20" xfId="15" applyFont="true" applyBorder="true" applyAlignment="true" applyProtection="true">
      <alignment horizontal="right"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70" fontId="35" fillId="0" borderId="23" xfId="17" applyFont="true" applyBorder="true" applyAlignment="true" applyProtection="true">
      <alignment horizontal="right" vertical="center" textRotation="0" wrapText="false" indent="0" shrinkToFit="false"/>
      <protection locked="true" hidden="false"/>
    </xf>
    <xf numFmtId="170" fontId="35" fillId="0" borderId="24" xfId="17" applyFont="true" applyBorder="true" applyAlignment="true" applyProtection="true">
      <alignment horizontal="right" vertical="center" textRotation="0" wrapText="false" indent="0" shrinkToFit="false"/>
      <protection locked="true" hidden="false"/>
    </xf>
    <xf numFmtId="170" fontId="35" fillId="0" borderId="19" xfId="17" applyFont="true" applyBorder="true" applyAlignment="true" applyProtection="true">
      <alignment horizontal="right" vertical="center" textRotation="0" wrapText="false" indent="0" shrinkToFit="false"/>
      <protection locked="true" hidden="false"/>
    </xf>
    <xf numFmtId="170" fontId="35" fillId="0" borderId="19" xfId="15" applyFont="true" applyBorder="true" applyAlignment="true" applyProtection="true">
      <alignment horizontal="right" vertical="center" textRotation="0" wrapText="false" indent="0" shrinkToFit="false"/>
      <protection locked="true" hidden="false"/>
    </xf>
    <xf numFmtId="170" fontId="35" fillId="0" borderId="14" xfId="15" applyFont="true" applyBorder="true" applyAlignment="true" applyProtection="true">
      <alignment horizontal="right"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70" fontId="35" fillId="0" borderId="24" xfId="15"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13" borderId="11" xfId="0" applyFont="true" applyBorder="true" applyAlignment="true" applyProtection="true">
      <alignment horizontal="general" vertical="bottom" textRotation="0" wrapText="false" indent="0" shrinkToFit="false"/>
      <protection locked="true" hidden="false"/>
    </xf>
    <xf numFmtId="164" fontId="36" fillId="13" borderId="11" xfId="0" applyFont="true" applyBorder="true" applyAlignment="true" applyProtection="true">
      <alignment horizontal="center" vertical="bottom" textRotation="0" wrapText="false" indent="0" shrinkToFit="false"/>
      <protection locked="true" hidden="false"/>
    </xf>
    <xf numFmtId="184" fontId="35" fillId="13" borderId="11" xfId="15" applyFont="true" applyBorder="true" applyAlignment="true" applyProtection="true">
      <alignment horizontal="right" vertical="bottom" textRotation="0" wrapText="false" indent="0" shrinkToFit="false"/>
      <protection locked="true" hidden="false"/>
    </xf>
    <xf numFmtId="184" fontId="35" fillId="13" borderId="12" xfId="15" applyFont="true" applyBorder="true" applyAlignment="true" applyProtection="true">
      <alignment horizontal="right" vertical="bottom" textRotation="0" wrapText="false" indent="0" shrinkToFit="false"/>
      <protection locked="true" hidden="false"/>
    </xf>
    <xf numFmtId="164" fontId="36" fillId="13" borderId="0" xfId="0" applyFont="true" applyBorder="true" applyAlignment="true" applyProtection="true">
      <alignment horizontal="general" vertical="bottom" textRotation="0" wrapText="false" indent="0" shrinkToFit="false"/>
      <protection locked="true" hidden="false"/>
    </xf>
    <xf numFmtId="170" fontId="45" fillId="13" borderId="28" xfId="17" applyFont="true" applyBorder="true" applyAlignment="true" applyProtection="true">
      <alignment horizontal="center" vertical="bottom" textRotation="0" wrapText="false" indent="0" shrinkToFit="false"/>
      <protection locked="true" hidden="false"/>
    </xf>
    <xf numFmtId="164" fontId="34" fillId="13" borderId="13" xfId="0" applyFont="true" applyBorder="true" applyAlignment="true" applyProtection="true">
      <alignment horizontal="general" vertical="center" textRotation="0" wrapText="false" indent="0" shrinkToFit="false"/>
      <protection locked="true" hidden="false"/>
    </xf>
    <xf numFmtId="164" fontId="34" fillId="13" borderId="0" xfId="0" applyFont="true" applyBorder="true" applyAlignment="true" applyProtection="true">
      <alignment horizontal="general" vertical="center" textRotation="0" wrapText="false" indent="0" shrinkToFit="false"/>
      <protection locked="true" hidden="false"/>
    </xf>
    <xf numFmtId="164" fontId="34" fillId="13" borderId="0" xfId="0" applyFont="true" applyBorder="true" applyAlignment="true" applyProtection="true">
      <alignment horizontal="center" vertical="center" textRotation="0" wrapText="false" indent="0" shrinkToFit="false"/>
      <protection locked="true" hidden="false"/>
    </xf>
    <xf numFmtId="170" fontId="45" fillId="13" borderId="29" xfId="17" applyFont="true" applyBorder="true" applyAlignment="true" applyProtection="true">
      <alignment horizontal="center" vertical="bottom" textRotation="0" wrapText="false" indent="0" shrinkToFit="false"/>
      <protection locked="true" hidden="false"/>
    </xf>
    <xf numFmtId="170" fontId="45" fillId="13" borderId="39" xfId="17" applyFont="true" applyBorder="true" applyAlignment="true" applyProtection="true">
      <alignment horizontal="center" vertical="bottom" textRotation="0" wrapText="false" indent="0" shrinkToFit="false"/>
      <protection locked="true" hidden="false"/>
    </xf>
    <xf numFmtId="170" fontId="45" fillId="13" borderId="30" xfId="17" applyFont="true" applyBorder="true" applyAlignment="true" applyProtection="true">
      <alignment horizontal="center" vertical="bottom" textRotation="0" wrapText="false" indent="0" shrinkToFit="false"/>
      <protection locked="true" hidden="false"/>
    </xf>
    <xf numFmtId="170" fontId="45" fillId="13" borderId="31" xfId="17" applyFont="true" applyBorder="true" applyAlignment="true" applyProtection="true">
      <alignment horizontal="center" vertical="bottom" textRotation="0" wrapText="false" indent="0" shrinkToFit="false"/>
      <protection locked="true" hidden="false"/>
    </xf>
    <xf numFmtId="170" fontId="45" fillId="13" borderId="40" xfId="17" applyFont="true" applyBorder="true" applyAlignment="true" applyProtection="true">
      <alignment horizontal="center" vertical="bottom" textRotation="0" wrapText="false" indent="0" shrinkToFit="false"/>
      <protection locked="true" hidden="false"/>
    </xf>
    <xf numFmtId="170" fontId="45" fillId="13" borderId="33" xfId="17" applyFont="true" applyBorder="true" applyAlignment="true" applyProtection="true">
      <alignment horizontal="center" vertical="bottom" textRotation="0" wrapText="false" indent="0" shrinkToFit="false"/>
      <protection locked="true" hidden="false"/>
    </xf>
    <xf numFmtId="164" fontId="34" fillId="13" borderId="15" xfId="0" applyFont="true" applyBorder="true" applyAlignment="true" applyProtection="true">
      <alignment horizontal="general" vertical="center" textRotation="0" wrapText="false" indent="0" shrinkToFit="false"/>
      <protection locked="true" hidden="false"/>
    </xf>
    <xf numFmtId="164" fontId="34" fillId="13" borderId="16" xfId="0" applyFont="true" applyBorder="true" applyAlignment="true" applyProtection="true">
      <alignment horizontal="general" vertical="center" textRotation="0" wrapText="false" indent="0" shrinkToFit="false"/>
      <protection locked="true" hidden="false"/>
    </xf>
    <xf numFmtId="164" fontId="34" fillId="13" borderId="16" xfId="0" applyFont="true" applyBorder="true" applyAlignment="true" applyProtection="true">
      <alignment horizontal="center" vertical="center" textRotation="0" wrapText="false" indent="0" shrinkToFit="false"/>
      <protection locked="true" hidden="false"/>
    </xf>
    <xf numFmtId="170" fontId="45" fillId="13" borderId="34" xfId="17" applyFont="true" applyBorder="true" applyAlignment="true" applyProtection="true">
      <alignment horizontal="center" vertical="bottom" textRotation="0" wrapText="false" indent="0" shrinkToFit="false"/>
      <protection locked="true" hidden="false"/>
    </xf>
    <xf numFmtId="170" fontId="45" fillId="13" borderId="41" xfId="17" applyFont="true" applyBorder="true" applyAlignment="true" applyProtection="true">
      <alignment horizontal="center" vertical="bottom" textRotation="0" wrapText="false" indent="0" shrinkToFit="false"/>
      <protection locked="true" hidden="false"/>
    </xf>
    <xf numFmtId="170" fontId="45" fillId="13" borderId="36" xfId="17" applyFont="true" applyBorder="true" applyAlignment="true" applyProtection="true">
      <alignment horizontal="center" vertical="bottom" textRotation="0" wrapText="false" indent="0" shrinkToFit="false"/>
      <protection locked="true" hidden="false"/>
    </xf>
    <xf numFmtId="167" fontId="35" fillId="0" borderId="19" xfId="108" applyFont="true" applyBorder="true" applyAlignment="true" applyProtection="true">
      <alignment horizontal="right" vertical="bottom" textRotation="0" wrapText="false" indent="0" shrinkToFit="false"/>
      <protection locked="true" hidden="false"/>
    </xf>
    <xf numFmtId="167" fontId="35" fillId="0" borderId="18" xfId="108" applyFont="true" applyBorder="true" applyAlignment="true" applyProtection="true">
      <alignment horizontal="right" vertical="bottom" textRotation="0" wrapText="false" indent="0" shrinkToFit="false"/>
      <protection locked="true" hidden="false"/>
    </xf>
    <xf numFmtId="167" fontId="35" fillId="0" borderId="20" xfId="108" applyFont="true" applyBorder="true" applyAlignment="true" applyProtection="true">
      <alignment horizontal="right" vertical="bottom" textRotation="0" wrapText="false" indent="0" shrinkToFit="false"/>
      <protection locked="true" hidden="false"/>
    </xf>
    <xf numFmtId="164" fontId="73" fillId="13" borderId="19" xfId="0" applyFont="true" applyBorder="true" applyAlignment="true" applyProtection="true">
      <alignment horizontal="right" vertical="bottom" textRotation="0" wrapText="false" indent="0" shrinkToFit="false"/>
      <protection locked="true" hidden="false"/>
    </xf>
    <xf numFmtId="164" fontId="45" fillId="13" borderId="18"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61" fillId="0" borderId="19"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6" shrinkToFit="false"/>
      <protection locked="true" hidden="false"/>
    </xf>
    <xf numFmtId="164" fontId="35" fillId="0" borderId="13" xfId="0" applyFont="true" applyBorder="true" applyAlignment="true" applyProtection="true">
      <alignment horizontal="left" vertical="bottom" textRotation="0" wrapText="false" indent="1" shrinkToFit="false"/>
      <protection locked="true" hidden="false"/>
    </xf>
    <xf numFmtId="170" fontId="35" fillId="0" borderId="18" xfId="0" applyFont="true" applyBorder="true" applyAlignment="true" applyProtection="true">
      <alignment horizontal="right"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1" shrinkToFit="false"/>
      <protection locked="true" hidden="false"/>
    </xf>
    <xf numFmtId="170" fontId="35" fillId="0" borderId="0" xfId="0" applyFont="true" applyBorder="true" applyAlignment="true" applyProtection="true">
      <alignment horizontal="right" vertical="bottom" textRotation="0" wrapText="false" indent="1" shrinkToFit="false"/>
      <protection locked="true" hidden="false"/>
    </xf>
    <xf numFmtId="170" fontId="35" fillId="0" borderId="14" xfId="0" applyFont="true" applyBorder="true" applyAlignment="true" applyProtection="true">
      <alignment horizontal="right" vertical="bottom" textRotation="0" wrapText="false" indent="0" shrinkToFit="false"/>
      <protection locked="true" hidden="true"/>
    </xf>
    <xf numFmtId="170" fontId="35" fillId="0" borderId="0" xfId="0" applyFont="true" applyBorder="true" applyAlignment="true" applyProtection="true">
      <alignment horizontal="left" vertical="bottom" textRotation="0" wrapText="false" indent="7" shrinkToFit="false"/>
      <protection locked="true" hidden="false"/>
    </xf>
    <xf numFmtId="164" fontId="35" fillId="0" borderId="15"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6" fontId="0" fillId="0" borderId="18"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1" shrinkToFit="false"/>
      <protection locked="true" hidden="false"/>
    </xf>
    <xf numFmtId="170" fontId="35" fillId="0" borderId="17" xfId="0" applyFont="true" applyBorder="true" applyAlignment="true" applyProtection="true">
      <alignment horizontal="right" vertical="bottom" textRotation="0" wrapText="false" indent="1"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4" borderId="0" xfId="0" applyFont="true" applyBorder="true" applyAlignment="true" applyProtection="true">
      <alignment horizontal="general" vertical="top"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0" shrinkToFit="false"/>
      <protection locked="true" hidden="false"/>
    </xf>
    <xf numFmtId="164" fontId="35" fillId="0" borderId="15" xfId="0" applyFont="true" applyBorder="true" applyAlignment="true" applyProtection="true">
      <alignment horizontal="left" vertical="top"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left" vertical="top" textRotation="0" wrapText="false" indent="0" shrinkToFit="false"/>
      <protection locked="true" hidden="false"/>
    </xf>
    <xf numFmtId="164" fontId="45" fillId="13" borderId="11"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0" shrinkToFit="false"/>
      <protection locked="true" hidden="false"/>
    </xf>
    <xf numFmtId="164" fontId="35" fillId="0" borderId="18" xfId="0" applyFont="true" applyBorder="true" applyAlignment="true" applyProtection="true">
      <alignment horizontal="left" vertical="top"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2" shrinkToFit="false"/>
      <protection locked="true" hidden="false"/>
    </xf>
    <xf numFmtId="164" fontId="35" fillId="0" borderId="13" xfId="0" applyFont="true" applyBorder="true" applyAlignment="true" applyProtection="true">
      <alignment horizontal="left" vertical="top" textRotation="0" wrapText="true" indent="2" shrinkToFit="false"/>
      <protection locked="true" hidden="false"/>
    </xf>
    <xf numFmtId="164" fontId="35" fillId="0" borderId="13" xfId="0" applyFont="true" applyBorder="true" applyAlignment="true" applyProtection="true">
      <alignment horizontal="left" vertical="top" textRotation="0" wrapText="false" indent="4" shrinkToFit="false"/>
      <protection locked="true" hidden="false"/>
    </xf>
    <xf numFmtId="164" fontId="36" fillId="0" borderId="21" xfId="0" applyFont="true" applyBorder="true" applyAlignment="true" applyProtection="true">
      <alignment horizontal="left" vertical="top"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1" shrinkToFit="false"/>
      <protection locked="true" hidden="false"/>
    </xf>
    <xf numFmtId="164" fontId="36" fillId="0" borderId="1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4" fillId="13" borderId="13" xfId="0" applyFont="true" applyBorder="true" applyAlignment="true" applyProtection="true">
      <alignment horizontal="general" vertical="top" textRotation="0" wrapText="false" indent="0" shrinkToFit="false"/>
      <protection locked="true" hidden="false"/>
    </xf>
    <xf numFmtId="164" fontId="44" fillId="13" borderId="15" xfId="0" applyFont="true" applyBorder="true" applyAlignment="true" applyProtection="true">
      <alignment horizontal="general" vertical="bottom" textRotation="0" wrapText="false" indent="0" shrinkToFit="false"/>
      <protection locked="true" hidden="false"/>
    </xf>
    <xf numFmtId="164" fontId="57" fillId="13" borderId="16" xfId="0" applyFont="true" applyBorder="true" applyAlignment="true" applyProtection="true">
      <alignment horizontal="general" vertical="bottom" textRotation="0" wrapText="false" indent="0" shrinkToFit="false"/>
      <protection locked="true" hidden="false"/>
    </xf>
    <xf numFmtId="168" fontId="45" fillId="13" borderId="31" xfId="0" applyFont="true" applyBorder="true" applyAlignment="true" applyProtection="true">
      <alignment horizontal="center" vertical="bottom" textRotation="0" wrapText="false" indent="0" shrinkToFit="false"/>
      <protection locked="true" hidden="false"/>
    </xf>
    <xf numFmtId="164" fontId="45" fillId="13" borderId="31" xfId="0" applyFont="true" applyBorder="true" applyAlignment="true" applyProtection="true">
      <alignment horizontal="center" vertical="bottom" textRotation="0" wrapText="false" indent="0" shrinkToFit="false"/>
      <protection locked="true" hidden="false"/>
    </xf>
    <xf numFmtId="164" fontId="45" fillId="13" borderId="40" xfId="0" applyFont="true" applyBorder="true" applyAlignment="true" applyProtection="true">
      <alignment horizontal="center" vertical="bottom" textRotation="0" wrapText="false" indent="0" shrinkToFit="false"/>
      <protection locked="true" hidden="false"/>
    </xf>
    <xf numFmtId="164" fontId="45" fillId="13" borderId="33" xfId="0" applyFont="true" applyBorder="true" applyAlignment="true" applyProtection="true">
      <alignment horizontal="center" vertical="bottom" textRotation="0" wrapText="false" indent="0" shrinkToFit="false"/>
      <protection locked="true" hidden="false"/>
    </xf>
    <xf numFmtId="164" fontId="57" fillId="13" borderId="22" xfId="0" applyFont="true" applyBorder="true" applyAlignment="true" applyProtection="true">
      <alignment horizontal="general" vertical="bottom" textRotation="0" wrapText="false" indent="0" shrinkToFit="false"/>
      <protection locked="true" hidden="false"/>
    </xf>
    <xf numFmtId="164" fontId="45" fillId="13" borderId="44" xfId="0" applyFont="true" applyBorder="true" applyAlignment="true" applyProtection="true">
      <alignment horizontal="right" vertical="bottom" textRotation="0" wrapText="false" indent="0" shrinkToFit="false"/>
      <protection locked="true" hidden="false"/>
    </xf>
    <xf numFmtId="164" fontId="45" fillId="13" borderId="44" xfId="0" applyFont="true" applyBorder="true" applyAlignment="true" applyProtection="true">
      <alignment horizontal="right" vertical="bottom" textRotation="0" wrapText="true" indent="0" shrinkToFit="false"/>
      <protection locked="true" hidden="false"/>
    </xf>
    <xf numFmtId="164" fontId="45" fillId="13" borderId="45" xfId="0" applyFont="true" applyBorder="true" applyAlignment="true" applyProtection="true">
      <alignment horizontal="right" vertical="bottom"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74" fontId="58" fillId="0" borderId="0" xfId="19" applyFont="true" applyBorder="true" applyAlignment="true" applyProtection="true">
      <alignment horizontal="right" vertical="bottom"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70" fontId="35" fillId="0" borderId="24" xfId="0" applyFont="true" applyBorder="true" applyAlignment="true" applyProtection="true">
      <alignment horizontal="right" vertical="center" textRotation="0" wrapText="false" indent="0" shrinkToFit="false"/>
      <protection locked="true" hidden="false"/>
    </xf>
    <xf numFmtId="168" fontId="53" fillId="0" borderId="0" xfId="0" applyFont="true" applyBorder="false" applyAlignment="true" applyProtection="true">
      <alignment horizontal="general" vertical="bottom" textRotation="0" wrapText="false" indent="0" shrinkToFit="false"/>
      <protection locked="true" hidden="false"/>
    </xf>
    <xf numFmtId="168" fontId="53"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77" fontId="45" fillId="0" borderId="0" xfId="0" applyFont="true" applyBorder="true" applyAlignment="true" applyProtection="true">
      <alignment horizontal="center" vertical="bottom" textRotation="0" wrapText="false" indent="0" shrinkToFit="false"/>
      <protection locked="true" hidden="false"/>
    </xf>
    <xf numFmtId="164" fontId="57" fillId="13" borderId="15" xfId="0" applyFont="true" applyBorder="true" applyAlignment="true" applyProtection="true">
      <alignment horizontal="general" vertical="bottom" textRotation="0" wrapText="false" indent="0" shrinkToFit="false"/>
      <protection locked="true" hidden="false"/>
    </xf>
    <xf numFmtId="164" fontId="57" fillId="13" borderId="16" xfId="0" applyFont="true" applyBorder="true" applyAlignment="true" applyProtection="true">
      <alignment horizontal="center" vertical="bottom" textRotation="0" wrapText="false" indent="0" shrinkToFit="false"/>
      <protection locked="true" hidden="false"/>
    </xf>
    <xf numFmtId="164" fontId="45" fillId="13" borderId="34" xfId="0" applyFont="true" applyBorder="true" applyAlignment="true" applyProtection="true">
      <alignment horizontal="center" vertical="bottom" textRotation="0" wrapText="false" indent="0" shrinkToFit="false"/>
      <protection locked="true" hidden="false"/>
    </xf>
    <xf numFmtId="164" fontId="45" fillId="13" borderId="41" xfId="0" applyFont="true" applyBorder="true" applyAlignment="true" applyProtection="true">
      <alignment horizontal="center" vertical="bottom" textRotation="0" wrapText="false" indent="0" shrinkToFit="false"/>
      <protection locked="true" hidden="false"/>
    </xf>
    <xf numFmtId="164" fontId="45" fillId="13" borderId="36" xfId="0" applyFont="true" applyBorder="true" applyAlignment="true" applyProtection="true">
      <alignment horizontal="center" vertical="bottom" textRotation="0" wrapText="false" indent="0" shrinkToFit="false"/>
      <protection locked="true" hidden="false"/>
    </xf>
    <xf numFmtId="164" fontId="36" fillId="0" borderId="22"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2" shrinkToFit="false"/>
      <protection locked="true" hidden="false"/>
    </xf>
    <xf numFmtId="168"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82"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58" fillId="0" borderId="0" xfId="17" applyFont="true" applyBorder="true" applyAlignment="true" applyProtection="true">
      <alignment horizontal="right" vertical="bottom" textRotation="0" wrapText="false" indent="0" shrinkToFit="false"/>
      <protection locked="true" hidden="false"/>
    </xf>
    <xf numFmtId="193" fontId="58" fillId="0" borderId="0" xfId="0" applyFont="true" applyBorder="true" applyAlignment="true" applyProtection="true">
      <alignment horizontal="general" vertical="bottom" textRotation="0" wrapText="false" indent="0" shrinkToFit="false"/>
      <protection locked="true" hidden="false"/>
    </xf>
    <xf numFmtId="174" fontId="58" fillId="0" borderId="0" xfId="19" applyFont="true" applyBorder="true" applyAlignment="true" applyProtection="true">
      <alignment horizontal="center" vertical="bottom" textRotation="0" wrapText="false" indent="0" shrinkToFit="false"/>
      <protection locked="true" hidden="false"/>
    </xf>
    <xf numFmtId="174" fontId="58" fillId="0" borderId="0" xfId="19" applyFont="true" applyBorder="true" applyAlignment="true" applyProtection="true">
      <alignment horizontal="general" vertical="bottom" textRotation="0" wrapText="false" indent="0" shrinkToFit="false"/>
      <protection locked="true" hidden="false"/>
    </xf>
    <xf numFmtId="177" fontId="45" fillId="13" borderId="27" xfId="0" applyFont="true" applyBorder="true" applyAlignment="true" applyProtection="true">
      <alignment horizontal="center" vertical="bottom" textRotation="0" wrapText="false" indent="0" shrinkToFit="false"/>
      <protection locked="true" hidden="false"/>
    </xf>
    <xf numFmtId="184" fontId="35" fillId="0" borderId="18" xfId="0" applyFont="true" applyBorder="true" applyAlignment="true" applyProtection="true">
      <alignment horizontal="general" vertical="bottom" textRotation="0" wrapText="false" indent="0" shrinkToFit="false"/>
      <protection locked="true" hidden="false"/>
    </xf>
    <xf numFmtId="184" fontId="35" fillId="0" borderId="37" xfId="0" applyFont="true" applyBorder="true" applyAlignment="true" applyProtection="true">
      <alignment horizontal="right" vertical="bottom" textRotation="0" wrapText="false" indent="0" shrinkToFit="false"/>
      <protection locked="true" hidden="false"/>
    </xf>
    <xf numFmtId="184" fontId="35" fillId="0" borderId="18" xfId="0" applyFont="true" applyBorder="true" applyAlignment="true" applyProtection="true">
      <alignment horizontal="right" vertical="bottom" textRotation="0" wrapText="false" indent="0" shrinkToFit="false"/>
      <protection locked="true" hidden="false"/>
    </xf>
    <xf numFmtId="170" fontId="35" fillId="0" borderId="37" xfId="0" applyFont="true" applyBorder="true" applyAlignment="true" applyProtection="true">
      <alignment horizontal="right" vertical="bottom" textRotation="0" wrapText="false" indent="0" shrinkToFit="false"/>
      <protection locked="true" hidden="false"/>
    </xf>
    <xf numFmtId="170" fontId="35" fillId="0" borderId="48" xfId="0"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true">
      <alignment horizontal="left" vertical="bottom" textRotation="0" wrapText="false" indent="0" shrinkToFit="false"/>
      <protection locked="true" hidden="false"/>
    </xf>
    <xf numFmtId="170" fontId="35" fillId="0" borderId="38" xfId="0" applyFont="true" applyBorder="true" applyAlignment="true" applyProtection="true">
      <alignment horizontal="right" vertical="bottom" textRotation="0" wrapText="false" indent="0" shrinkToFit="false"/>
      <protection locked="true" hidden="false"/>
    </xf>
    <xf numFmtId="170" fontId="35" fillId="0" borderId="37" xfId="15" applyFont="true" applyBorder="true" applyAlignment="true" applyProtection="true">
      <alignment horizontal="right" vertical="bottom" textRotation="0" wrapText="false" indent="0" shrinkToFit="false"/>
      <protection locked="true" hidden="false"/>
    </xf>
    <xf numFmtId="170" fontId="35" fillId="0" borderId="38" xfId="15" applyFont="true" applyBorder="true" applyAlignment="true" applyProtection="true">
      <alignment horizontal="right" vertical="bottom" textRotation="0" wrapText="false" indent="0" shrinkToFit="false"/>
      <protection locked="true" hidden="false"/>
    </xf>
    <xf numFmtId="164" fontId="35" fillId="5" borderId="21" xfId="0" applyFont="true" applyBorder="true" applyAlignment="true" applyProtection="true">
      <alignment horizontal="left" vertical="bottom" textRotation="0" wrapText="true" indent="0" shrinkToFit="false"/>
      <protection locked="true" hidden="false"/>
    </xf>
    <xf numFmtId="164" fontId="35" fillId="5" borderId="23" xfId="0" applyFont="true" applyBorder="true" applyAlignment="true" applyProtection="true">
      <alignment horizontal="center" vertical="bottom" textRotation="0" wrapText="false" indent="0" shrinkToFit="false"/>
      <protection locked="true" hidden="false"/>
    </xf>
    <xf numFmtId="170" fontId="82" fillId="5" borderId="21" xfId="0" applyFont="true" applyBorder="true" applyAlignment="true" applyProtection="true">
      <alignment horizontal="general" vertical="bottom" textRotation="0" wrapText="false" indent="0" shrinkToFit="false"/>
      <protection locked="true" hidden="false"/>
    </xf>
    <xf numFmtId="170" fontId="82" fillId="5" borderId="23"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general" vertical="bottom" textRotation="0" wrapText="false" indent="0" shrinkToFit="false"/>
      <protection locked="true" hidden="false"/>
    </xf>
    <xf numFmtId="164" fontId="50" fillId="13" borderId="10" xfId="0" applyFont="true" applyBorder="true" applyAlignment="true" applyProtection="true">
      <alignment horizontal="general" vertical="bottom" textRotation="0" wrapText="false" indent="0" shrinkToFit="false"/>
      <protection locked="true" hidden="false"/>
    </xf>
    <xf numFmtId="164" fontId="50" fillId="13" borderId="12" xfId="0" applyFont="true" applyBorder="true" applyAlignment="true" applyProtection="true">
      <alignment horizontal="general" vertical="bottom" textRotation="0" wrapText="false" indent="0" shrinkToFit="false"/>
      <protection locked="true" hidden="false"/>
    </xf>
    <xf numFmtId="168" fontId="34" fillId="13" borderId="11"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bottom" textRotation="0" wrapText="false" indent="0" shrinkToFit="false"/>
      <protection locked="true" hidden="false"/>
    </xf>
    <xf numFmtId="170" fontId="53" fillId="0" borderId="18" xfId="17" applyFont="true" applyBorder="true" applyAlignment="true" applyProtection="true">
      <alignment horizontal="right" vertical="bottom" textRotation="0" wrapText="false" indent="0" shrinkToFit="false"/>
      <protection locked="true" hidden="false"/>
    </xf>
    <xf numFmtId="170" fontId="53" fillId="0" borderId="37" xfId="17" applyFont="true" applyBorder="true" applyAlignment="true" applyProtection="true">
      <alignment horizontal="right" vertical="bottom" textRotation="0" wrapText="false" indent="0" shrinkToFit="false"/>
      <protection locked="true" hidden="false"/>
    </xf>
    <xf numFmtId="170" fontId="53" fillId="0" borderId="19" xfId="17" applyFont="true" applyBorder="true" applyAlignment="true" applyProtection="true">
      <alignment horizontal="right" vertical="bottom" textRotation="0" wrapText="false" indent="0" shrinkToFit="false"/>
      <protection locked="true" hidden="false"/>
    </xf>
    <xf numFmtId="170" fontId="84" fillId="0" borderId="0" xfId="17" applyFont="true" applyBorder="true" applyAlignment="true" applyProtection="true">
      <alignment horizontal="right" vertical="bottom" textRotation="0" wrapText="false" indent="0" shrinkToFit="false"/>
      <protection locked="true" hidden="false"/>
    </xf>
    <xf numFmtId="170" fontId="53" fillId="0" borderId="42" xfId="17" applyFont="true" applyBorder="true" applyAlignment="true" applyProtection="true">
      <alignment horizontal="right" vertical="bottom" textRotation="0" wrapText="false" indent="0" shrinkToFit="false"/>
      <protection locked="true" hidden="false"/>
    </xf>
    <xf numFmtId="170" fontId="53" fillId="0" borderId="24" xfId="17" applyFont="true" applyBorder="true" applyAlignment="true" applyProtection="true">
      <alignment horizontal="right" vertical="bottom" textRotation="0" wrapText="false" indent="0" shrinkToFit="false"/>
      <protection locked="true" hidden="false"/>
    </xf>
    <xf numFmtId="170" fontId="53" fillId="0" borderId="20" xfId="17" applyFont="true" applyBorder="true" applyAlignment="true" applyProtection="true">
      <alignment horizontal="right" vertical="bottom" textRotation="0" wrapText="false" indent="0" shrinkToFit="false"/>
      <protection locked="true" hidden="false"/>
    </xf>
    <xf numFmtId="170" fontId="53" fillId="0" borderId="48" xfId="17" applyFont="true" applyBorder="true" applyAlignment="true" applyProtection="true">
      <alignment horizontal="right" vertical="bottom" textRotation="0" wrapText="false" indent="0" shrinkToFit="false"/>
      <protection locked="true" hidden="false"/>
    </xf>
    <xf numFmtId="170" fontId="53" fillId="0" borderId="38" xfId="17"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0" fillId="13" borderId="10" xfId="0" applyFont="true" applyBorder="true" applyAlignment="true" applyProtection="true">
      <alignment horizontal="general" vertical="bottom" textRotation="0" wrapText="false" indent="0" shrinkToFit="false"/>
      <protection locked="true" hidden="false"/>
    </xf>
    <xf numFmtId="164" fontId="0" fillId="13" borderId="11" xfId="0" applyFont="true" applyBorder="true" applyAlignment="true" applyProtection="true">
      <alignment horizontal="center" vertical="bottom" textRotation="0" wrapText="false" indent="0" shrinkToFit="false"/>
      <protection locked="true" hidden="false"/>
    </xf>
    <xf numFmtId="164" fontId="0" fillId="13" borderId="0" xfId="0" applyFont="true" applyBorder="true" applyAlignment="true" applyProtection="true">
      <alignment horizontal="center" vertical="bottom" textRotation="0" wrapText="false" indent="0" shrinkToFit="false"/>
      <protection locked="true" hidden="false"/>
    </xf>
    <xf numFmtId="170" fontId="50" fillId="13" borderId="0" xfId="0" applyFont="true" applyBorder="true" applyAlignment="true" applyProtection="true">
      <alignment horizontal="general" vertical="bottom" textRotation="0" wrapText="false" indent="0" shrinkToFit="false"/>
      <protection locked="true" hidden="false"/>
    </xf>
    <xf numFmtId="164" fontId="50" fillId="13" borderId="14" xfId="0" applyFont="true" applyBorder="true" applyAlignment="true" applyProtection="true">
      <alignment horizontal="general" vertical="bottom" textRotation="0" wrapText="false" indent="0" shrinkToFit="false"/>
      <protection locked="true" hidden="false"/>
    </xf>
    <xf numFmtId="170" fontId="45" fillId="13" borderId="27" xfId="0" applyFont="true" applyBorder="true" applyAlignment="true" applyProtection="true">
      <alignment horizontal="center" vertical="bottom" textRotation="0" wrapText="false" indent="0" shrinkToFit="false"/>
      <protection locked="true" hidden="false"/>
    </xf>
    <xf numFmtId="164" fontId="0" fillId="13" borderId="16" xfId="0" applyFont="false" applyBorder="true" applyAlignment="true" applyProtection="true">
      <alignment horizontal="center" vertical="bottom" textRotation="0" wrapText="false" indent="0" shrinkToFit="false"/>
      <protection locked="true" hidden="false"/>
    </xf>
    <xf numFmtId="164" fontId="45" fillId="13" borderId="44" xfId="0" applyFont="true" applyBorder="true" applyAlignment="true" applyProtection="true">
      <alignment horizontal="center" vertical="bottom" textRotation="0" wrapText="false" indent="0" shrinkToFit="false"/>
      <protection locked="true" hidden="false"/>
    </xf>
    <xf numFmtId="164" fontId="45" fillId="13" borderId="4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201" fontId="58" fillId="13" borderId="11" xfId="0" applyFont="true" applyBorder="true" applyAlignment="true" applyProtection="true">
      <alignment horizontal="general" vertical="bottom" textRotation="0" wrapText="false" indent="0" shrinkToFit="false"/>
      <protection locked="true" hidden="false"/>
    </xf>
    <xf numFmtId="201" fontId="58" fillId="13" borderId="12" xfId="0" applyFont="true" applyBorder="true" applyAlignment="true" applyProtection="true">
      <alignment horizontal="general" vertical="bottom" textRotation="0" wrapText="false" indent="0" shrinkToFit="false"/>
      <protection locked="true" hidden="false"/>
    </xf>
    <xf numFmtId="164" fontId="45" fillId="13" borderId="47" xfId="0" applyFont="true" applyBorder="true" applyAlignment="true" applyProtection="true">
      <alignment horizontal="center" vertical="bottom" textRotation="0" wrapText="false" indent="0" shrinkToFit="false"/>
      <protection locked="true" hidden="false"/>
    </xf>
    <xf numFmtId="164" fontId="35" fillId="13" borderId="29" xfId="0" applyFont="true" applyBorder="true" applyAlignment="true" applyProtection="true">
      <alignment horizontal="general" vertical="bottom" textRotation="0" wrapText="false" indent="0" shrinkToFit="false"/>
      <protection locked="true" hidden="false"/>
    </xf>
    <xf numFmtId="164" fontId="35" fillId="13" borderId="39" xfId="0" applyFont="true" applyBorder="true" applyAlignment="true" applyProtection="true">
      <alignment horizontal="general" vertical="bottom" textRotation="0" wrapText="false" indent="0" shrinkToFit="false"/>
      <protection locked="true" hidden="false"/>
    </xf>
    <xf numFmtId="164" fontId="35" fillId="13" borderId="51" xfId="0" applyFont="true" applyBorder="true" applyAlignment="true" applyProtection="true">
      <alignment horizontal="general" vertical="bottom" textRotation="0" wrapText="false" indent="0" shrinkToFit="false"/>
      <protection locked="true" hidden="false"/>
    </xf>
    <xf numFmtId="164" fontId="45" fillId="13" borderId="40" xfId="0" applyFont="true" applyBorder="true" applyAlignment="true" applyProtection="true">
      <alignment horizontal="center" vertical="bottom" textRotation="0" wrapText="false" indent="0" shrinkToFit="false"/>
      <protection locked="true" hidden="false"/>
    </xf>
    <xf numFmtId="164" fontId="45" fillId="13" borderId="41" xfId="0" applyFont="true" applyBorder="true" applyAlignment="true" applyProtection="true">
      <alignment horizontal="center" vertical="bottom" textRotation="0" wrapText="false" indent="0" shrinkToFit="false"/>
      <protection locked="true" hidden="false"/>
    </xf>
    <xf numFmtId="170" fontId="53" fillId="0" borderId="43" xfId="17" applyFont="true" applyBorder="true" applyAlignment="true" applyProtection="true">
      <alignment horizontal="right" vertical="bottom" textRotation="0" wrapText="false" indent="0" shrinkToFit="false"/>
      <protection locked="true" hidden="false"/>
    </xf>
    <xf numFmtId="164" fontId="44" fillId="13" borderId="13" xfId="0" applyFont="true" applyBorder="true" applyAlignment="true" applyProtection="true">
      <alignment horizontal="left" vertical="bottom" textRotation="0" wrapText="false" indent="0" shrinkToFit="false"/>
      <protection locked="true" hidden="false"/>
    </xf>
    <xf numFmtId="164" fontId="45" fillId="13" borderId="39" xfId="0" applyFont="true" applyBorder="true" applyAlignment="true" applyProtection="true">
      <alignment horizontal="general" vertical="bottom" textRotation="0" wrapText="false" indent="0" shrinkToFit="false"/>
      <protection locked="true" hidden="false"/>
    </xf>
    <xf numFmtId="164" fontId="35" fillId="13" borderId="31" xfId="0" applyFont="true" applyBorder="true" applyAlignment="tru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5" fillId="0" borderId="37" xfId="0" applyFont="true" applyBorder="true" applyAlignment="true" applyProtection="true">
      <alignment horizontal="center" vertical="bottom" textRotation="0" wrapText="false" indent="0" shrinkToFit="false"/>
      <protection locked="true" hidden="false"/>
    </xf>
    <xf numFmtId="164" fontId="45" fillId="0" borderId="60" xfId="0" applyFont="true" applyBorder="true" applyAlignment="true" applyProtection="true">
      <alignment horizontal="center" vertical="bottom" textRotation="0" wrapText="false" indent="0" shrinkToFit="false"/>
      <protection locked="true" hidden="false"/>
    </xf>
    <xf numFmtId="170" fontId="53" fillId="0" borderId="60" xfId="17" applyFont="true" applyBorder="true" applyAlignment="true" applyProtection="true">
      <alignment horizontal="right" vertical="bottom" textRotation="0" wrapText="false" indent="0" shrinkToFit="false"/>
      <protection locked="true" hidden="false"/>
    </xf>
    <xf numFmtId="170" fontId="53" fillId="0" borderId="61" xfId="17" applyFont="true" applyBorder="true" applyAlignment="true" applyProtection="true">
      <alignment horizontal="right" vertical="bottom" textRotation="0" wrapText="false" indent="0" shrinkToFit="false"/>
      <protection locked="true" hidden="false"/>
    </xf>
    <xf numFmtId="170" fontId="55" fillId="0" borderId="11" xfId="17" applyFont="true" applyBorder="true" applyAlignment="true" applyProtection="true">
      <alignment horizontal="right" vertical="bottom" textRotation="0" wrapText="false" indent="0" shrinkToFit="false"/>
      <protection locked="true" hidden="false"/>
    </xf>
    <xf numFmtId="193"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70" fontId="45" fillId="13" borderId="34" xfId="0" applyFont="true" applyBorder="true" applyAlignment="true" applyProtection="true">
      <alignment horizontal="center" vertical="bottom" textRotation="0" wrapText="false" indent="0" shrinkToFit="false"/>
      <protection locked="true" hidden="false"/>
    </xf>
    <xf numFmtId="201" fontId="58" fillId="0" borderId="0" xfId="0" applyFont="true" applyBorder="true" applyAlignment="true" applyProtection="true">
      <alignment horizontal="general" vertical="bottom" textRotation="0" wrapText="false" indent="0" shrinkToFit="false"/>
      <protection locked="true" hidden="false"/>
    </xf>
    <xf numFmtId="201" fontId="58" fillId="0" borderId="11" xfId="0" applyFont="true" applyBorder="true" applyAlignment="true" applyProtection="true">
      <alignment horizontal="general" vertical="bottom" textRotation="0" wrapText="false" indent="0" shrinkToFit="false"/>
      <protection locked="true" hidden="false"/>
    </xf>
    <xf numFmtId="170" fontId="84" fillId="0" borderId="13" xfId="17" applyFont="true" applyBorder="true" applyAlignment="true" applyProtection="true">
      <alignment horizontal="right" vertical="bottom" textRotation="0" wrapText="false" indent="0" shrinkToFit="false"/>
      <protection locked="true" hidden="false"/>
    </xf>
    <xf numFmtId="170" fontId="53" fillId="0" borderId="21"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5" fillId="13" borderId="18" xfId="0" applyFont="true" applyBorder="true" applyAlignment="true" applyProtection="true">
      <alignment horizontal="general" vertical="bottom" textRotation="0" wrapText="true" indent="0" shrinkToFit="false"/>
      <protection locked="true" hidden="false"/>
    </xf>
    <xf numFmtId="164" fontId="46" fillId="13" borderId="13"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61" fillId="13" borderId="16" xfId="0" applyFont="true" applyBorder="true" applyAlignment="true" applyProtection="true">
      <alignment horizontal="center" vertical="bottom" textRotation="0" wrapText="true" indent="0" shrinkToFit="false"/>
      <protection locked="true" hidden="false"/>
    </xf>
    <xf numFmtId="164" fontId="61" fillId="13" borderId="62"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general" vertical="bottom" textRotation="0" wrapText="false" indent="0" shrinkToFit="false"/>
      <protection locked="true" hidden="false"/>
    </xf>
    <xf numFmtId="167" fontId="61" fillId="13" borderId="16" xfId="0" applyFont="true" applyBorder="true" applyAlignment="true" applyProtection="true">
      <alignment horizontal="general" vertical="bottom" textRotation="0" wrapText="true" indent="0" shrinkToFit="false"/>
      <protection locked="true" hidden="false"/>
    </xf>
    <xf numFmtId="167" fontId="61" fillId="13" borderId="63" xfId="0" applyFont="true" applyBorder="true" applyAlignment="true" applyProtection="true">
      <alignment horizontal="general" vertical="bottom" textRotation="0" wrapText="true" indent="0" shrinkToFit="false"/>
      <protection locked="true" hidden="false"/>
    </xf>
    <xf numFmtId="167" fontId="61" fillId="13" borderId="64" xfId="0" applyFont="true" applyBorder="true" applyAlignment="true" applyProtection="true">
      <alignment horizontal="general" vertical="bottom" textRotation="0" wrapText="true" indent="0" shrinkToFit="false"/>
      <protection locked="true" hidden="false"/>
    </xf>
    <xf numFmtId="164" fontId="61" fillId="13" borderId="65" xfId="0" applyFont="true" applyBorder="true" applyAlignment="true" applyProtection="true">
      <alignment horizontal="right" vertical="bottom" textRotation="0" wrapText="true" indent="0" shrinkToFit="false"/>
      <protection locked="true" hidden="false"/>
    </xf>
    <xf numFmtId="167" fontId="61" fillId="0" borderId="18" xfId="0" applyFont="true" applyBorder="true" applyAlignment="true" applyProtection="true">
      <alignment horizontal="center" vertical="bottom" textRotation="0" wrapText="true" indent="0" shrinkToFit="false"/>
      <protection locked="true" hidden="false"/>
    </xf>
    <xf numFmtId="167" fontId="61" fillId="0" borderId="18" xfId="0" applyFont="true" applyBorder="true" applyAlignment="true" applyProtection="true">
      <alignment horizontal="right" vertical="bottom" textRotation="0" wrapText="true" indent="0" shrinkToFit="false"/>
      <protection locked="true" hidden="false"/>
    </xf>
    <xf numFmtId="164" fontId="61" fillId="0" borderId="18" xfId="0" applyFont="true" applyBorder="true" applyAlignment="true" applyProtection="true">
      <alignment horizontal="right"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70" fontId="49" fillId="0" borderId="18" xfId="17"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0" fontId="0" fillId="0" borderId="24" xfId="17" applyFont="true" applyBorder="true" applyAlignment="true" applyProtection="true">
      <alignment horizontal="right"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70" fontId="0" fillId="0" borderId="19"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51" fillId="0" borderId="22" xfId="0"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11" xfId="0" applyFont="true" applyBorder="true" applyAlignment="true" applyProtection="true">
      <alignment horizontal="center" vertical="bottom" textRotation="0" wrapText="true" indent="0" shrinkToFit="false"/>
      <protection locked="true" hidden="false"/>
    </xf>
    <xf numFmtId="164" fontId="46" fillId="13" borderId="10" xfId="0" applyFont="true" applyBorder="true" applyAlignment="true" applyProtection="true">
      <alignment horizontal="general" vertical="bottom" textRotation="0" wrapText="true" indent="0" shrinkToFit="false"/>
      <protection locked="true" hidden="false"/>
    </xf>
    <xf numFmtId="164" fontId="0" fillId="13" borderId="11" xfId="0" applyFont="fals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center" vertical="bottom" textRotation="0" wrapText="true" indent="0" shrinkToFit="false"/>
      <protection locked="true" hidden="false"/>
    </xf>
    <xf numFmtId="164" fontId="61" fillId="13" borderId="66" xfId="0" applyFont="true" applyBorder="true" applyAlignment="true" applyProtection="true">
      <alignment horizontal="center" vertical="bottom" textRotation="0" wrapText="false" indent="0" shrinkToFit="false"/>
      <protection locked="true" hidden="false"/>
    </xf>
    <xf numFmtId="164" fontId="0" fillId="13" borderId="16"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center" vertical="bottom" textRotation="0" wrapText="true" indent="0" shrinkToFit="false"/>
      <protection locked="true" hidden="false"/>
    </xf>
    <xf numFmtId="164" fontId="51" fillId="0" borderId="11" xfId="0"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center" vertical="bottom" textRotation="0" wrapText="false" indent="0" shrinkToFit="false"/>
      <protection locked="true" hidden="false"/>
    </xf>
    <xf numFmtId="164" fontId="45" fillId="13" borderId="35" xfId="0" applyFont="true" applyBorder="true" applyAlignment="true" applyProtection="true">
      <alignment horizontal="center" vertical="bottom" textRotation="0" wrapText="false" indent="0" shrinkToFit="false"/>
      <protection locked="true" hidden="false"/>
    </xf>
    <xf numFmtId="164" fontId="45" fillId="13" borderId="41" xfId="0" applyFont="true" applyBorder="true" applyAlignment="true" applyProtection="true">
      <alignment horizontal="center" vertical="bottom" textRotation="0" wrapText="true" indent="0" shrinkToFit="false"/>
      <protection locked="true" hidden="false"/>
    </xf>
    <xf numFmtId="177" fontId="35" fillId="0" borderId="18" xfId="19" applyFont="true" applyBorder="true" applyAlignment="true" applyProtection="true">
      <alignment horizontal="general" vertical="bottom" textRotation="0" wrapText="false" indent="0" shrinkToFit="false"/>
      <protection locked="true" hidden="false"/>
    </xf>
    <xf numFmtId="177" fontId="35" fillId="0" borderId="37" xfId="19" applyFont="true" applyBorder="true" applyAlignment="true" applyProtection="true">
      <alignment horizontal="general" vertical="bottom" textRotation="0" wrapText="false" indent="0" shrinkToFit="false"/>
      <protection locked="true" hidden="false"/>
    </xf>
    <xf numFmtId="177" fontId="53" fillId="0" borderId="42" xfId="19" applyFont="true" applyBorder="true" applyAlignment="true" applyProtection="true">
      <alignment horizontal="right" vertical="bottom" textRotation="0" wrapText="false" indent="0" shrinkToFit="false"/>
      <protection locked="true" hidden="false"/>
    </xf>
    <xf numFmtId="177" fontId="53" fillId="0" borderId="18" xfId="19" applyFont="true" applyBorder="true" applyAlignment="true" applyProtection="true">
      <alignment horizontal="right" vertical="bottom" textRotation="0" wrapText="false" indent="0" shrinkToFit="false"/>
      <protection locked="true" hidden="false"/>
    </xf>
    <xf numFmtId="177" fontId="53" fillId="0" borderId="0" xfId="19" applyFont="true" applyBorder="true" applyAlignment="true" applyProtection="true">
      <alignment horizontal="right" vertical="bottom" textRotation="0" wrapText="false" indent="0" shrinkToFit="false"/>
      <protection locked="true" hidden="false"/>
    </xf>
    <xf numFmtId="170" fontId="53" fillId="0" borderId="65" xfId="17" applyFont="true" applyBorder="true" applyAlignment="true" applyProtection="true">
      <alignment horizontal="right" vertical="bottom" textRotation="0" wrapText="false" indent="0" shrinkToFit="false"/>
      <protection locked="true" hidden="false"/>
    </xf>
    <xf numFmtId="193" fontId="53" fillId="0" borderId="24" xfId="17" applyFont="true" applyBorder="true" applyAlignment="true" applyProtection="true">
      <alignment horizontal="right" vertical="bottom" textRotation="0" wrapText="false" indent="0" shrinkToFit="false"/>
      <protection locked="true" hidden="false"/>
    </xf>
    <xf numFmtId="193" fontId="53" fillId="0" borderId="38" xfId="17"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70"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5" fillId="0" borderId="11" xfId="0" applyFont="true" applyBorder="true" applyAlignment="true" applyProtection="true">
      <alignment horizontal="general" vertical="bottom" textRotation="0" wrapText="false" indent="0" shrinkToFit="false"/>
      <protection locked="true" hidden="false"/>
    </xf>
    <xf numFmtId="164" fontId="45" fillId="13" borderId="12" xfId="0" applyFont="true" applyBorder="true" applyAlignment="true" applyProtection="true">
      <alignment horizontal="general" vertical="bottom" textRotation="0" wrapText="false" indent="0" shrinkToFit="false"/>
      <protection locked="true" hidden="false"/>
    </xf>
    <xf numFmtId="164" fontId="36" fillId="13" borderId="12" xfId="0" applyFont="true" applyBorder="true" applyAlignment="true" applyProtection="true">
      <alignment horizontal="general" vertical="bottom" textRotation="0" wrapText="false" indent="0" shrinkToFit="false"/>
      <protection locked="true" hidden="false"/>
    </xf>
    <xf numFmtId="164" fontId="45" fillId="13" borderId="13" xfId="0" applyFont="true" applyBorder="true" applyAlignment="true" applyProtection="true">
      <alignment horizontal="general" vertical="bottom" textRotation="0" wrapText="false" indent="0" shrinkToFit="false"/>
      <protection locked="true" hidden="false"/>
    </xf>
    <xf numFmtId="164" fontId="87" fillId="0" borderId="21" xfId="0" applyFont="true" applyBorder="true" applyAlignment="true" applyProtection="true">
      <alignment horizontal="general" vertical="bottom" textRotation="0" wrapText="false" indent="0" shrinkToFit="false"/>
      <protection locked="true" hidden="false"/>
    </xf>
    <xf numFmtId="164" fontId="87" fillId="0" borderId="22" xfId="0" applyFont="true" applyBorder="true" applyAlignment="true" applyProtection="true">
      <alignment horizontal="center" vertical="bottom" textRotation="0" wrapText="false" indent="0" shrinkToFit="false"/>
      <protection locked="true" hidden="false"/>
    </xf>
    <xf numFmtId="164" fontId="45" fillId="0" borderId="68" xfId="0" applyFont="true" applyBorder="true" applyAlignment="true" applyProtection="true">
      <alignment horizontal="center" vertical="bottom" textRotation="0" wrapText="false" indent="0" shrinkToFit="false"/>
      <protection locked="true" hidden="false"/>
    </xf>
    <xf numFmtId="164" fontId="45" fillId="0" borderId="69" xfId="0" applyFont="true" applyBorder="true" applyAlignment="true" applyProtection="true">
      <alignment horizontal="center" vertical="bottom" textRotation="0" wrapText="false" indent="0" shrinkToFit="false"/>
      <protection locked="true" hidden="false"/>
    </xf>
    <xf numFmtId="164" fontId="45" fillId="0" borderId="70" xfId="0" applyFont="true" applyBorder="true" applyAlignment="true" applyProtection="true">
      <alignment horizontal="center"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93" fontId="35" fillId="0" borderId="14" xfId="0" applyFont="true" applyBorder="true" applyAlignment="true" applyProtection="true">
      <alignment horizontal="general" vertical="bottom" textRotation="0" wrapText="false" indent="0" shrinkToFit="false"/>
      <protection locked="true" hidden="false"/>
    </xf>
    <xf numFmtId="193" fontId="35" fillId="0" borderId="37" xfId="0" applyFont="true" applyBorder="true" applyAlignment="true" applyProtection="true">
      <alignment horizontal="general" vertical="bottom" textRotation="0" wrapText="false" indent="0" shrinkToFit="false"/>
      <protection locked="true" hidden="false"/>
    </xf>
    <xf numFmtId="193" fontId="35" fillId="0" borderId="18" xfId="0" applyFont="true" applyBorder="true" applyAlignment="true" applyProtection="true">
      <alignment horizontal="general" vertical="bottom" textRotation="0" wrapText="false" indent="0" shrinkToFit="false"/>
      <protection locked="true" hidden="false"/>
    </xf>
    <xf numFmtId="177" fontId="35" fillId="0" borderId="14" xfId="19" applyFont="true" applyBorder="true" applyAlignment="true" applyProtection="true">
      <alignment horizontal="general" vertical="bottom" textRotation="0" wrapText="false" indent="0" shrinkToFit="false"/>
      <protection locked="true" hidden="false"/>
    </xf>
    <xf numFmtId="170" fontId="35" fillId="0" borderId="37" xfId="19" applyFont="true" applyBorder="true" applyAlignment="true" applyProtection="true">
      <alignment horizontal="general" vertical="bottom" textRotation="0" wrapText="false" indent="0" shrinkToFit="false"/>
      <protection locked="true" hidden="false"/>
    </xf>
    <xf numFmtId="193" fontId="53" fillId="0" borderId="23" xfId="17" applyFont="true" applyBorder="true" applyAlignment="true" applyProtection="true">
      <alignment horizontal="right" vertical="bottom" textRotation="0" wrapText="false" indent="0" shrinkToFit="false"/>
      <protection locked="true" hidden="false"/>
    </xf>
    <xf numFmtId="170" fontId="53" fillId="0" borderId="71" xfId="17" applyFont="true" applyBorder="true" applyAlignment="true" applyProtection="true">
      <alignment horizontal="right" vertical="bottom" textRotation="0" wrapText="false" indent="0" shrinkToFit="false"/>
      <protection locked="true" hidden="false"/>
    </xf>
    <xf numFmtId="170" fontId="45" fillId="0" borderId="69" xfId="0" applyFont="true" applyBorder="true" applyAlignment="true" applyProtection="true">
      <alignment horizontal="general" vertical="bottom" textRotation="0" wrapText="false" indent="0" shrinkToFit="false"/>
      <protection locked="true" hidden="false"/>
    </xf>
    <xf numFmtId="170" fontId="45" fillId="0" borderId="22" xfId="0"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true" applyProtection="true">
      <alignment horizontal="general" vertical="bottom" textRotation="0" wrapText="false" indent="0" shrinkToFit="false"/>
      <protection locked="true" hidden="false"/>
    </xf>
    <xf numFmtId="164" fontId="45" fillId="0" borderId="70" xfId="0" applyFont="true" applyBorder="true" applyAlignment="true" applyProtection="true">
      <alignment horizontal="general" vertical="bottom" textRotation="0" wrapText="false" indent="0" shrinkToFit="false"/>
      <protection locked="true" hidden="false"/>
    </xf>
    <xf numFmtId="170" fontId="45" fillId="0" borderId="69" xfId="0" applyFont="true" applyBorder="true" applyAlignment="true" applyProtection="true">
      <alignment horizontal="center" vertical="bottom" textRotation="0" wrapText="false" indent="0" shrinkToFit="false"/>
      <protection locked="true" hidden="false"/>
    </xf>
    <xf numFmtId="170" fontId="45" fillId="0" borderId="22" xfId="0" applyFont="true" applyBorder="true" applyAlignment="true" applyProtection="true">
      <alignment horizontal="center" vertical="bottom" textRotation="0" wrapText="false" indent="0" shrinkToFit="false"/>
      <protection locked="true" hidden="false"/>
    </xf>
    <xf numFmtId="170" fontId="35" fillId="0" borderId="60" xfId="0" applyFont="true" applyBorder="true" applyAlignment="true" applyProtection="true">
      <alignment horizontal="general" vertical="bottom" textRotation="0" wrapText="false" indent="0" shrinkToFit="false"/>
      <protection locked="true" hidden="false"/>
    </xf>
    <xf numFmtId="177" fontId="53" fillId="0" borderId="37" xfId="19" applyFont="true" applyBorder="true" applyAlignment="true" applyProtection="true">
      <alignment horizontal="right" vertical="bottom" textRotation="0" wrapText="false" indent="0" shrinkToFit="false"/>
      <protection locked="true" hidden="false"/>
    </xf>
    <xf numFmtId="177" fontId="35" fillId="0" borderId="48" xfId="19" applyFont="true" applyBorder="true" applyAlignment="true" applyProtection="true">
      <alignment horizontal="general" vertical="bottom" textRotation="0" wrapText="false" indent="0" shrinkToFit="false"/>
      <protection locked="true" hidden="false"/>
    </xf>
    <xf numFmtId="193" fontId="53" fillId="0" borderId="22" xfId="17" applyFont="true" applyBorder="true" applyAlignment="true" applyProtection="true">
      <alignment horizontal="right" vertical="bottom" textRotation="0" wrapText="false" indent="0" shrinkToFit="false"/>
      <protection locked="true" hidden="false"/>
    </xf>
    <xf numFmtId="170" fontId="35" fillId="0" borderId="0" xfId="0" applyFont="true" applyBorder="fals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93" fontId="35" fillId="0" borderId="42" xfId="0" applyFont="true" applyBorder="true" applyAlignment="true" applyProtection="true">
      <alignment horizontal="general" vertical="center" textRotation="0" wrapText="false" indent="0" shrinkToFit="false"/>
      <protection locked="true" hidden="false"/>
    </xf>
    <xf numFmtId="193" fontId="35" fillId="0" borderId="14" xfId="0" applyFont="true" applyBorder="true" applyAlignment="true" applyProtection="true">
      <alignment horizontal="general" vertical="center" textRotation="0" wrapText="false" indent="0" shrinkToFit="false"/>
      <protection locked="true" hidden="false"/>
    </xf>
    <xf numFmtId="177" fontId="53" fillId="0" borderId="14" xfId="19" applyFont="true" applyBorder="true" applyAlignment="true" applyProtection="true">
      <alignment horizontal="right" vertical="bottom" textRotation="0" wrapText="false" indent="0" shrinkToFit="false"/>
      <protection locked="true" hidden="false"/>
    </xf>
    <xf numFmtId="170" fontId="35" fillId="0" borderId="22" xfId="0" applyFont="true" applyBorder="true" applyAlignment="true" applyProtection="true">
      <alignment horizontal="general" vertical="bottom" textRotation="0" wrapText="false" indent="0" shrinkToFit="false"/>
      <protection locked="true" hidden="false"/>
    </xf>
    <xf numFmtId="177" fontId="53" fillId="0" borderId="43" xfId="19" applyFont="true" applyBorder="true" applyAlignment="true" applyProtection="true">
      <alignment horizontal="right" vertical="bottom" textRotation="0" wrapText="false" indent="0" shrinkToFit="false"/>
      <protection locked="true" hidden="false"/>
    </xf>
    <xf numFmtId="177" fontId="53" fillId="0" borderId="23" xfId="19" applyFont="true" applyBorder="true" applyAlignment="true" applyProtection="true">
      <alignment horizontal="right" vertical="bottom" textRotation="0" wrapText="false" indent="0" shrinkToFit="false"/>
      <protection locked="true" hidden="false"/>
    </xf>
    <xf numFmtId="168" fontId="45" fillId="13" borderId="0" xfId="0" applyFont="true" applyBorder="true" applyAlignment="true" applyProtection="true">
      <alignment horizontal="general" vertical="bottom" textRotation="0" wrapText="false" indent="0" shrinkToFit="false"/>
      <protection locked="true" hidden="false"/>
    </xf>
    <xf numFmtId="164" fontId="45" fillId="13" borderId="72" xfId="0" applyFont="true" applyBorder="true" applyAlignment="true" applyProtection="true">
      <alignment horizontal="center" vertical="bottom" textRotation="0" wrapText="false" indent="0" shrinkToFit="false"/>
      <protection locked="true" hidden="false"/>
    </xf>
    <xf numFmtId="164" fontId="45" fillId="13" borderId="73"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general" vertical="bottom" textRotation="0" wrapText="true" indent="0" shrinkToFit="false"/>
      <protection locked="true" hidden="false"/>
    </xf>
    <xf numFmtId="164" fontId="87" fillId="0" borderId="10" xfId="0" applyFont="true" applyBorder="true" applyAlignment="true" applyProtection="true">
      <alignment horizontal="general" vertical="bottom" textRotation="0" wrapText="false" indent="0" shrinkToFit="false"/>
      <protection locked="true" hidden="false"/>
    </xf>
    <xf numFmtId="164" fontId="87" fillId="0" borderId="12"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general" vertical="bottom" textRotation="0" wrapText="false" indent="0" shrinkToFit="false"/>
      <protection locked="true" hidden="false"/>
    </xf>
    <xf numFmtId="164" fontId="45" fillId="0" borderId="11" xfId="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true" applyProtection="true">
      <alignment horizontal="general" vertical="bottom" textRotation="0" wrapText="false" indent="0" shrinkToFit="false"/>
      <protection locked="true" hidden="false"/>
    </xf>
    <xf numFmtId="193" fontId="35" fillId="0" borderId="0" xfId="0" applyFont="true" applyBorder="true" applyAlignment="true" applyProtection="true">
      <alignment horizontal="general" vertical="bottom" textRotation="0" wrapText="false" indent="0" shrinkToFit="false"/>
      <protection locked="true" hidden="false"/>
    </xf>
    <xf numFmtId="170" fontId="35" fillId="0" borderId="18" xfId="19" applyFont="true" applyBorder="true" applyAlignment="true" applyProtection="true">
      <alignment horizontal="general" vertical="bottom" textRotation="0" wrapText="false" indent="0" shrinkToFit="false"/>
      <protection locked="true" hidden="false"/>
    </xf>
    <xf numFmtId="177" fontId="35" fillId="0" borderId="0" xfId="19" applyFont="true" applyBorder="true" applyAlignment="true" applyProtection="true">
      <alignment horizontal="general" vertical="bottom" textRotation="0" wrapText="false" indent="0" shrinkToFit="false"/>
      <protection locked="true" hidden="false"/>
    </xf>
    <xf numFmtId="177" fontId="35" fillId="0" borderId="20" xfId="19" applyFont="true" applyBorder="true" applyAlignment="true" applyProtection="true">
      <alignment horizontal="general" vertical="bottom" textRotation="0" wrapText="false" indent="0" shrinkToFit="false"/>
      <protection locked="true" hidden="false"/>
    </xf>
    <xf numFmtId="177" fontId="35" fillId="0" borderId="16" xfId="19" applyFont="true" applyBorder="true" applyAlignment="true" applyProtection="true">
      <alignment horizontal="general" vertical="bottom" textRotation="0" wrapText="false" indent="0" shrinkToFit="false"/>
      <protection locked="true" hidden="false"/>
    </xf>
    <xf numFmtId="170" fontId="35" fillId="0" borderId="20" xfId="19" applyFont="true" applyBorder="true" applyAlignment="true" applyProtection="true">
      <alignment horizontal="general" vertical="bottom" textRotation="0" wrapText="false" indent="0" shrinkToFit="false"/>
      <protection locked="true" hidden="false"/>
    </xf>
    <xf numFmtId="177" fontId="35" fillId="0" borderId="17" xfId="19" applyFont="true" applyBorder="true" applyAlignment="true" applyProtection="true">
      <alignment horizontal="general" vertical="bottom" textRotation="0" wrapText="false" indent="0" shrinkToFit="false"/>
      <protection locked="true" hidden="false"/>
    </xf>
    <xf numFmtId="164" fontId="35" fillId="5" borderId="15" xfId="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true">
      <alignment horizontal="center" vertical="bottom" textRotation="0" wrapText="false" indent="0" shrinkToFit="false"/>
      <protection locked="true" hidden="false"/>
    </xf>
    <xf numFmtId="170" fontId="53" fillId="5" borderId="20" xfId="17" applyFont="true" applyBorder="true" applyAlignment="true" applyProtection="true">
      <alignment horizontal="right" vertical="bottom" textRotation="0" wrapText="false" indent="0" shrinkToFit="false"/>
      <protection locked="true" hidden="false"/>
    </xf>
    <xf numFmtId="170" fontId="53" fillId="5" borderId="16" xfId="17" applyFont="true" applyBorder="true" applyAlignment="true" applyProtection="true">
      <alignment horizontal="right" vertical="bottom" textRotation="0" wrapText="false" indent="0" shrinkToFit="false"/>
      <protection locked="true" hidden="false"/>
    </xf>
    <xf numFmtId="170" fontId="53" fillId="5" borderId="24" xfId="17" applyFont="true" applyBorder="true" applyAlignment="true" applyProtection="true">
      <alignment horizontal="right" vertical="bottom" textRotation="0" wrapText="false" indent="0" shrinkToFit="false"/>
      <protection locked="true" hidden="false"/>
    </xf>
    <xf numFmtId="193" fontId="53" fillId="5" borderId="23" xfId="17" applyFont="true" applyBorder="true" applyAlignment="true" applyProtection="true">
      <alignment horizontal="right" vertical="bottom" textRotation="0" wrapText="false" indent="0" shrinkToFit="false"/>
      <protection locked="true" hidden="false"/>
    </xf>
    <xf numFmtId="170" fontId="53" fillId="5" borderId="23" xfId="17" applyFont="true" applyBorder="true" applyAlignment="true" applyProtection="true">
      <alignment horizontal="right" vertical="bottom" textRotation="0" wrapText="false" indent="0" shrinkToFit="false"/>
      <protection locked="true" hidden="false"/>
    </xf>
    <xf numFmtId="193" fontId="53" fillId="5" borderId="17" xfId="17" applyFont="true" applyBorder="true" applyAlignment="true" applyProtection="true">
      <alignment horizontal="right" vertical="bottom" textRotation="0" wrapText="false" indent="0" shrinkToFit="false"/>
      <protection locked="true" hidden="false"/>
    </xf>
    <xf numFmtId="170" fontId="53" fillId="5" borderId="17" xfId="17" applyFont="true" applyBorder="true" applyAlignment="true" applyProtection="true">
      <alignment horizontal="right" vertical="bottom" textRotation="0" wrapText="false" indent="0" shrinkToFit="false"/>
      <protection locked="true" hidden="false"/>
    </xf>
    <xf numFmtId="170" fontId="45" fillId="0" borderId="19" xfId="0" applyFont="true" applyBorder="true" applyAlignment="true" applyProtection="true">
      <alignment horizontal="general" vertical="bottom" textRotation="0" wrapText="false" indent="0" shrinkToFit="false"/>
      <protection locked="true" hidden="false"/>
    </xf>
    <xf numFmtId="170" fontId="45" fillId="0" borderId="12" xfId="0" applyFont="true" applyBorder="true" applyAlignment="true" applyProtection="true">
      <alignment horizontal="general" vertical="bottom" textRotation="0" wrapText="false" indent="0" shrinkToFit="false"/>
      <protection locked="true" hidden="false"/>
    </xf>
    <xf numFmtId="177" fontId="53" fillId="0" borderId="17" xfId="19" applyFont="true" applyBorder="true" applyAlignment="true" applyProtection="true">
      <alignment horizontal="right" vertical="bottom" textRotation="0" wrapText="false" indent="0" shrinkToFit="false"/>
      <protection locked="true" hidden="false"/>
    </xf>
    <xf numFmtId="177" fontId="53" fillId="0" borderId="20" xfId="19" applyFont="true" applyBorder="true" applyAlignment="true" applyProtection="true">
      <alignment horizontal="right" vertical="bottom" textRotation="0" wrapText="false" indent="0" shrinkToFit="false"/>
      <protection locked="true" hidden="false"/>
    </xf>
    <xf numFmtId="177" fontId="35" fillId="5" borderId="17" xfId="19" applyFont="true" applyBorder="true" applyAlignment="true" applyProtection="true">
      <alignment horizontal="general" vertical="bottom" textRotation="0" wrapText="false" indent="0" shrinkToFit="false"/>
      <protection locked="true" hidden="false"/>
    </xf>
    <xf numFmtId="177" fontId="53" fillId="5" borderId="17" xfId="19" applyFont="true" applyBorder="true" applyAlignment="true" applyProtection="true">
      <alignment horizontal="right" vertical="bottom" textRotation="0" wrapText="false" indent="0" shrinkToFit="false"/>
      <protection locked="true" hidden="false"/>
    </xf>
    <xf numFmtId="193" fontId="35" fillId="0" borderId="20" xfId="0" applyFont="true" applyBorder="true" applyAlignment="true" applyProtection="true">
      <alignment horizontal="general" vertical="bottom" textRotation="0" wrapText="false" indent="0" shrinkToFit="false"/>
      <protection locked="true" hidden="false"/>
    </xf>
    <xf numFmtId="193" fontId="35" fillId="0" borderId="16" xfId="0" applyFont="true" applyBorder="true" applyAlignment="true" applyProtection="true">
      <alignment horizontal="general" vertical="bottom" textRotation="0" wrapText="false" indent="0" shrinkToFit="false"/>
      <protection locked="true" hidden="false"/>
    </xf>
    <xf numFmtId="193" fontId="35" fillId="0" borderId="17" xfId="0" applyFont="true" applyBorder="true" applyAlignment="true" applyProtection="true">
      <alignment horizontal="general" vertical="bottom" textRotation="0" wrapText="false" indent="0" shrinkToFit="false"/>
      <protection locked="true" hidden="false"/>
    </xf>
    <xf numFmtId="193" fontId="35" fillId="5" borderId="20" xfId="0" applyFont="true" applyBorder="true" applyAlignment="true" applyProtection="true">
      <alignment horizontal="general" vertical="bottom" textRotation="0" wrapText="false" indent="0" shrinkToFit="false"/>
      <protection locked="true" hidden="false"/>
    </xf>
    <xf numFmtId="193" fontId="35" fillId="5" borderId="16" xfId="0" applyFont="true" applyBorder="true" applyAlignment="true" applyProtection="true">
      <alignment horizontal="general" vertical="bottom" textRotation="0" wrapText="false" indent="0" shrinkToFit="false"/>
      <protection locked="true" hidden="false"/>
    </xf>
    <xf numFmtId="193" fontId="35" fillId="5" borderId="17" xfId="0" applyFont="true" applyBorder="true" applyAlignment="true" applyProtection="true">
      <alignment horizontal="general" vertical="bottom" textRotation="0" wrapText="false" indent="0" shrinkToFit="false"/>
      <protection locked="true" hidden="false"/>
    </xf>
    <xf numFmtId="193" fontId="35" fillId="0" borderId="19" xfId="0" applyFont="true" applyBorder="true" applyAlignment="true" applyProtection="true">
      <alignment horizontal="general" vertical="bottom" textRotation="0" wrapText="false" indent="0" shrinkToFit="false"/>
      <protection locked="true" hidden="false"/>
    </xf>
    <xf numFmtId="193" fontId="35" fillId="0" borderId="11" xfId="0" applyFont="true" applyBorder="true" applyAlignment="true" applyProtection="true">
      <alignment horizontal="general" vertical="bottom" textRotation="0" wrapText="false" indent="0" shrinkToFit="false"/>
      <protection locked="true" hidden="false"/>
    </xf>
    <xf numFmtId="177" fontId="35" fillId="0" borderId="12" xfId="19" applyFont="true" applyBorder="true" applyAlignment="true" applyProtection="true">
      <alignment horizontal="general" vertical="bottom" textRotation="0" wrapText="false" indent="0" shrinkToFit="false"/>
      <protection locked="true" hidden="false"/>
    </xf>
    <xf numFmtId="170" fontId="35" fillId="0" borderId="19" xfId="19" applyFont="true" applyBorder="true" applyAlignment="true" applyProtection="true">
      <alignment horizontal="general" vertical="bottom" textRotation="0" wrapText="false" indent="0" shrinkToFit="false"/>
      <protection locked="true" hidden="false"/>
    </xf>
    <xf numFmtId="193" fontId="35" fillId="0" borderId="12" xfId="0" applyFont="true" applyBorder="true" applyAlignment="true" applyProtection="true">
      <alignment horizontal="general" vertical="bottom" textRotation="0" wrapText="false" indent="0" shrinkToFit="false"/>
      <protection locked="true" hidden="false"/>
    </xf>
    <xf numFmtId="168" fontId="35" fillId="0" borderId="16" xfId="0" applyFont="true" applyBorder="true" applyAlignment="true" applyProtection="true">
      <alignment horizontal="general" vertical="bottom" textRotation="0" wrapText="false" indent="0" shrinkToFit="false"/>
      <protection locked="true" hidden="false"/>
    </xf>
    <xf numFmtId="193" fontId="53" fillId="0" borderId="17" xfId="17" applyFont="true" applyBorder="true" applyAlignment="true" applyProtection="true">
      <alignment horizontal="right" vertical="bottom" textRotation="0" wrapText="false" indent="0" shrinkToFit="false"/>
      <protection locked="true" hidden="false"/>
    </xf>
    <xf numFmtId="164" fontId="35" fillId="5" borderId="20" xfId="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general" vertical="bottom" textRotation="0" wrapText="false" indent="0" shrinkToFit="false"/>
      <protection locked="true" hidden="false"/>
    </xf>
    <xf numFmtId="164" fontId="45" fillId="13" borderId="15" xfId="0" applyFont="true" applyBorder="true" applyAlignment="true" applyProtection="true">
      <alignment horizontal="left" vertical="bottom" textRotation="0" wrapText="true" indent="0" shrinkToFit="false"/>
      <protection locked="true" hidden="false"/>
    </xf>
    <xf numFmtId="164" fontId="44" fillId="13" borderId="35" xfId="0" applyFont="true" applyBorder="true" applyAlignment="true" applyProtection="true">
      <alignment horizontal="left" vertical="bottom" textRotation="0" wrapText="tru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93" fontId="35" fillId="0" borderId="22" xfId="0" applyFont="true" applyBorder="true" applyAlignment="true" applyProtection="true">
      <alignment horizontal="general" vertical="bottom" textRotation="0" wrapText="false" indent="0" shrinkToFit="false"/>
      <protection locked="true" hidden="false"/>
    </xf>
    <xf numFmtId="164" fontId="87" fillId="0" borderId="11" xfId="0" applyFont="true" applyBorder="true" applyAlignment="true" applyProtection="true">
      <alignment horizontal="center" vertical="bottom" textRotation="0" wrapText="false" indent="0" shrinkToFit="false"/>
      <protection locked="true" hidden="false"/>
    </xf>
    <xf numFmtId="164" fontId="35" fillId="5" borderId="21" xfId="0" applyFont="true" applyBorder="true" applyAlignment="true" applyProtection="true">
      <alignment horizontal="general" vertical="bottom" textRotation="0" wrapText="false" indent="0" shrinkToFit="false"/>
      <protection locked="true" hidden="false"/>
    </xf>
    <xf numFmtId="164" fontId="35" fillId="5" borderId="22" xfId="0" applyFont="true" applyBorder="true" applyAlignment="true" applyProtection="true">
      <alignment horizontal="center" vertical="bottom" textRotation="0" wrapText="false" indent="0" shrinkToFit="false"/>
      <protection locked="true" hidden="false"/>
    </xf>
    <xf numFmtId="177" fontId="35" fillId="5" borderId="23" xfId="19" applyFont="true" applyBorder="true" applyAlignment="true" applyProtection="true">
      <alignment horizontal="general" vertical="bottom" textRotation="0" wrapText="false" indent="0" shrinkToFit="false"/>
      <protection locked="true" hidden="false"/>
    </xf>
    <xf numFmtId="164" fontId="87" fillId="0" borderId="13" xfId="0"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77" fontId="35" fillId="5" borderId="22" xfId="19" applyFont="true" applyBorder="true" applyAlignment="true" applyProtection="true">
      <alignment horizontal="general" vertical="bottom" textRotation="0" wrapText="false" indent="0" shrinkToFit="false"/>
      <protection locked="true" hidden="false"/>
    </xf>
    <xf numFmtId="177" fontId="35" fillId="5" borderId="24" xfId="19" applyFont="true" applyBorder="true" applyAlignment="true" applyProtection="true">
      <alignment horizontal="general" vertical="bottom" textRotation="0" wrapText="false" indent="0" shrinkToFit="false"/>
      <protection locked="true" hidden="false"/>
    </xf>
    <xf numFmtId="177" fontId="35" fillId="0" borderId="13" xfId="19" applyFont="true" applyBorder="true" applyAlignment="true" applyProtection="true">
      <alignment horizontal="general" vertical="bottom" textRotation="0" wrapText="false" indent="0" shrinkToFit="false"/>
      <protection locked="true" hidden="false"/>
    </xf>
    <xf numFmtId="170" fontId="53" fillId="5" borderId="14" xfId="17" applyFont="true" applyBorder="true" applyAlignment="true" applyProtection="true">
      <alignment horizontal="right" vertical="bottom" textRotation="0" wrapText="false" indent="0" shrinkToFit="false"/>
      <protection locked="true" hidden="false"/>
    </xf>
    <xf numFmtId="170" fontId="53" fillId="5" borderId="23" xfId="19" applyFont="true" applyBorder="true" applyAlignment="true" applyProtection="true">
      <alignment horizontal="right" vertical="bottom" textRotation="0" wrapText="false" indent="0" shrinkToFit="false"/>
      <protection locked="true" hidden="false"/>
    </xf>
    <xf numFmtId="177" fontId="53" fillId="5" borderId="23" xfId="19" applyFont="true" applyBorder="true" applyAlignment="true" applyProtection="true">
      <alignment horizontal="right" vertical="bottom" textRotation="0" wrapText="false" indent="0" shrinkToFit="false"/>
      <protection locked="true" hidden="false"/>
    </xf>
    <xf numFmtId="177" fontId="35" fillId="0" borderId="22" xfId="19" applyFont="true" applyBorder="true" applyAlignment="true" applyProtection="true">
      <alignment horizontal="general" vertical="bottom" textRotation="0" wrapText="false" indent="0" shrinkToFit="false"/>
      <protection locked="true" hidden="false"/>
    </xf>
    <xf numFmtId="170" fontId="0" fillId="0" borderId="22" xfId="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65" fillId="0" borderId="22" xfId="0" applyFont="true" applyBorder="true" applyAlignment="tru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general" vertical="bottom" textRotation="0" wrapText="false" indent="0" shrinkToFit="false"/>
      <protection locked="true" hidden="false"/>
    </xf>
    <xf numFmtId="164" fontId="46" fillId="13" borderId="10" xfId="0" applyFont="true" applyBorder="true" applyAlignment="true" applyProtection="true">
      <alignment horizontal="left" vertical="bottom" textRotation="0" wrapText="false" indent="1" shrinkToFit="false"/>
      <protection locked="true" hidden="false"/>
    </xf>
    <xf numFmtId="164" fontId="46" fillId="13" borderId="11" xfId="0" applyFont="true" applyBorder="true" applyAlignment="true" applyProtection="true">
      <alignment horizontal="left" vertical="bottom" textRotation="0" wrapText="false" indent="1" shrinkToFit="false"/>
      <protection locked="true" hidden="false"/>
    </xf>
    <xf numFmtId="164" fontId="61" fillId="13" borderId="0" xfId="0" applyFont="true" applyBorder="true" applyAlignment="true" applyProtection="true">
      <alignment horizontal="general" vertical="bottom" textRotation="0" wrapText="false" indent="0" shrinkToFit="false"/>
      <protection locked="true" hidden="false"/>
    </xf>
    <xf numFmtId="168" fontId="46" fillId="13" borderId="0" xfId="0" applyFont="true" applyBorder="true" applyAlignment="true" applyProtection="true">
      <alignment horizontal="general" vertical="bottom" textRotation="0" wrapText="false" indent="0" shrinkToFit="false"/>
      <protection locked="true" hidden="false"/>
    </xf>
    <xf numFmtId="164" fontId="61" fillId="13" borderId="13" xfId="0" applyFont="true" applyBorder="true" applyAlignment="true" applyProtection="true">
      <alignment horizontal="general" vertical="bottom" textRotation="0" wrapText="false" indent="0" shrinkToFit="false"/>
      <protection locked="true" hidden="false"/>
    </xf>
    <xf numFmtId="164" fontId="61" fillId="13" borderId="27" xfId="0" applyFont="true" applyBorder="true" applyAlignment="true" applyProtection="true">
      <alignment horizontal="center" vertical="bottom" textRotation="0" wrapText="false" indent="0" shrinkToFit="false"/>
      <protection locked="true" hidden="false"/>
    </xf>
    <xf numFmtId="164" fontId="61" fillId="13" borderId="28" xfId="0" applyFont="true" applyBorder="true" applyAlignment="true" applyProtection="true">
      <alignment horizontal="center" vertical="bottom" textRotation="0" wrapText="false" indent="0" shrinkToFit="false"/>
      <protection locked="true" hidden="false"/>
    </xf>
    <xf numFmtId="164" fontId="61" fillId="13" borderId="0" xfId="0" applyFont="true" applyBorder="true" applyAlignment="true" applyProtection="true">
      <alignment horizontal="center" vertical="bottom" textRotation="0" wrapText="false" indent="0" shrinkToFit="false"/>
      <protection locked="true" hidden="false"/>
    </xf>
    <xf numFmtId="164" fontId="61" fillId="13" borderId="39" xfId="0" applyFont="true" applyBorder="true" applyAlignment="true" applyProtection="true">
      <alignment horizontal="center" vertical="bottom" textRotation="0" wrapText="false" indent="0" shrinkToFit="false"/>
      <protection locked="true" hidden="false"/>
    </xf>
    <xf numFmtId="164" fontId="61" fillId="13" borderId="30" xfId="0" applyFont="true" applyBorder="true" applyAlignment="true" applyProtection="true">
      <alignment horizontal="center" vertical="bottom" textRotation="0" wrapText="false" indent="0" shrinkToFit="false"/>
      <protection locked="true" hidden="false"/>
    </xf>
    <xf numFmtId="164" fontId="61" fillId="13" borderId="16" xfId="0" applyFont="true" applyBorder="true" applyAlignment="true" applyProtection="true">
      <alignment horizontal="center" vertical="bottom" textRotation="0" wrapText="false" indent="0" shrinkToFit="false"/>
      <protection locked="true" hidden="false"/>
    </xf>
    <xf numFmtId="164" fontId="61" fillId="13" borderId="44" xfId="0" applyFont="true" applyBorder="true" applyAlignment="true" applyProtection="true">
      <alignment horizontal="center" vertical="bottom" textRotation="0" wrapText="false" indent="0" shrinkToFit="false"/>
      <protection locked="true" hidden="false"/>
    </xf>
    <xf numFmtId="164" fontId="61" fillId="13" borderId="34" xfId="0" applyFont="true" applyBorder="true" applyAlignment="true" applyProtection="true">
      <alignment horizontal="center" vertical="bottom" textRotation="0" wrapText="false" indent="0" shrinkToFit="false"/>
      <protection locked="true" hidden="false"/>
    </xf>
    <xf numFmtId="164" fontId="61" fillId="13" borderId="36" xfId="0" applyFont="true" applyBorder="true" applyAlignment="true" applyProtection="true">
      <alignment horizontal="center"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70" fontId="49" fillId="0" borderId="24" xfId="17" applyFont="true" applyBorder="true" applyAlignment="true" applyProtection="true">
      <alignment horizontal="right"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64" fontId="45" fillId="13" borderId="10" xfId="0" applyFont="true" applyBorder="true" applyAlignment="true" applyProtection="true">
      <alignment horizontal="general" vertical="bottom" textRotation="0" wrapText="false" indent="0" shrinkToFit="false"/>
      <protection locked="true" hidden="false"/>
    </xf>
    <xf numFmtId="164" fontId="61" fillId="13" borderId="11" xfId="0" applyFont="true" applyBorder="true" applyAlignment="true" applyProtection="true">
      <alignment horizontal="center" vertical="bottom" textRotation="0" wrapText="false" indent="0" shrinkToFit="false"/>
      <protection locked="true" hidden="false"/>
    </xf>
    <xf numFmtId="164" fontId="61" fillId="13" borderId="15" xfId="0" applyFont="true" applyBorder="true" applyAlignment="true" applyProtection="true">
      <alignment horizontal="general" vertical="bottom" textRotation="0" wrapText="false" indent="0" shrinkToFit="false"/>
      <protection locked="true" hidden="false"/>
    </xf>
    <xf numFmtId="164" fontId="45" fillId="13" borderId="15" xfId="0" applyFont="true" applyBorder="true" applyAlignment="true" applyProtection="tru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true" indent="0" shrinkToFit="false"/>
      <protection locked="true" hidden="false"/>
    </xf>
    <xf numFmtId="164" fontId="81" fillId="0" borderId="14"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77" fontId="35" fillId="0" borderId="19" xfId="19" applyFont="true" applyBorder="true" applyAlignment="true" applyProtection="true">
      <alignment horizontal="general" vertical="bottom" textRotation="0" wrapText="false" indent="0" shrinkToFit="false"/>
      <protection locked="true" hidden="false"/>
    </xf>
    <xf numFmtId="177" fontId="35" fillId="0" borderId="11" xfId="19"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1" shrinkToFit="false"/>
      <protection locked="true" hidden="false"/>
    </xf>
    <xf numFmtId="164" fontId="35" fillId="0" borderId="10" xfId="0" applyFont="true" applyBorder="true" applyAlignment="true" applyProtection="true">
      <alignment horizontal="left" vertical="bottom" textRotation="0" wrapText="false" indent="1" shrinkToFit="false"/>
      <protection locked="true" hidden="false"/>
    </xf>
    <xf numFmtId="177" fontId="35" fillId="0" borderId="11" xfId="0" applyFont="true" applyBorder="true" applyAlignment="true" applyProtection="true">
      <alignment horizontal="general" vertical="bottom" textRotation="0" wrapText="false" indent="0" shrinkToFit="false"/>
      <protection locked="true" hidden="false"/>
    </xf>
    <xf numFmtId="177" fontId="35" fillId="0" borderId="19" xfId="0" applyFont="true" applyBorder="true" applyAlignment="tru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general" vertical="bottom" textRotation="0" wrapText="false" indent="0" shrinkToFit="false"/>
      <protection locked="true" hidden="false"/>
    </xf>
    <xf numFmtId="177" fontId="35" fillId="0" borderId="18" xfId="0" applyFont="true" applyBorder="true" applyAlignment="tru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77" fontId="35" fillId="0" borderId="16" xfId="0" applyFont="true" applyBorder="true" applyAlignment="true" applyProtection="true">
      <alignment horizontal="general" vertical="bottom" textRotation="0" wrapText="false" indent="0" shrinkToFit="false"/>
      <protection locked="true" hidden="false"/>
    </xf>
    <xf numFmtId="177" fontId="35" fillId="0" borderId="20" xfId="0" applyFont="true" applyBorder="true" applyAlignment="true" applyProtection="true">
      <alignment horizontal="general" vertical="bottom" textRotation="0" wrapText="false" indent="0" shrinkToFit="false"/>
      <protection locked="true" hidden="false"/>
    </xf>
    <xf numFmtId="177" fontId="35" fillId="0" borderId="14" xfId="0" applyFont="true" applyBorder="true" applyAlignment="true" applyProtection="true">
      <alignment horizontal="general" vertical="bottom" textRotation="0" wrapText="false" indent="0" shrinkToFit="false"/>
      <protection locked="true" hidden="false"/>
    </xf>
    <xf numFmtId="164" fontId="89" fillId="0" borderId="13" xfId="0" applyFont="tru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true" indent="1" shrinkToFit="false"/>
      <protection locked="true" hidden="false"/>
    </xf>
    <xf numFmtId="164" fontId="35" fillId="0" borderId="14" xfId="0" applyFont="true" applyBorder="true" applyAlignment="true" applyProtection="true">
      <alignment horizontal="left" vertical="top" textRotation="0" wrapText="true" indent="1"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5" fillId="0" borderId="14" xfId="0" applyFont="true" applyBorder="true" applyAlignment="true" applyProtection="true">
      <alignment horizontal="left" vertical="bottom" textRotation="0" wrapText="false" indent="1" shrinkToFit="false"/>
      <protection locked="true" hidden="false"/>
    </xf>
    <xf numFmtId="164" fontId="90" fillId="0" borderId="13" xfId="0" applyFont="true" applyBorder="true" applyAlignment="true" applyProtection="true">
      <alignment horizontal="left" vertical="bottom" textRotation="0" wrapText="false" indent="4" shrinkToFit="false"/>
      <protection locked="true" hidden="false"/>
    </xf>
    <xf numFmtId="164" fontId="90" fillId="0" borderId="0" xfId="0" applyFont="true" applyBorder="true" applyAlignment="true" applyProtection="true">
      <alignment horizontal="left" vertical="bottom" textRotation="0" wrapText="false" indent="4"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14" xfId="0" applyFont="true" applyBorder="true" applyAlignment="true" applyProtection="true">
      <alignment horizontal="general" vertical="top" textRotation="0" wrapText="tru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6" fillId="0" borderId="13"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1" shrinkToFit="false"/>
      <protection locked="true" hidden="false"/>
    </xf>
    <xf numFmtId="164" fontId="36" fillId="0" borderId="0" xfId="0" applyFont="true" applyBorder="true" applyAlignment="true" applyProtection="true">
      <alignment horizontal="left" vertical="top" textRotation="0" wrapText="false" indent="1" shrinkToFit="false"/>
      <protection locked="true" hidden="false"/>
    </xf>
    <xf numFmtId="164" fontId="35" fillId="0" borderId="13" xfId="0" applyFont="true" applyBorder="true" applyAlignment="true" applyProtection="true">
      <alignment horizontal="left" vertical="center" textRotation="0" wrapText="false" indent="1"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50" fillId="0" borderId="15" xfId="0" applyFont="true" applyBorder="true" applyAlignment="true" applyProtection="true">
      <alignment horizontal="general" vertical="bottom" textRotation="0" wrapText="false" indent="0" shrinkToFit="false"/>
      <protection locked="true" hidden="false"/>
    </xf>
    <xf numFmtId="164" fontId="50" fillId="0" borderId="16" xfId="0" applyFont="true" applyBorder="true" applyAlignment="true" applyProtection="true">
      <alignment horizontal="general" vertical="bottom" textRotation="0" wrapText="false" indent="0" shrinkToFit="false"/>
      <protection locked="true" hidden="false"/>
    </xf>
    <xf numFmtId="164" fontId="91" fillId="0" borderId="16" xfId="0" applyFont="true" applyBorder="true" applyAlignment="true" applyProtection="true">
      <alignment horizontal="general" vertical="bottom" textRotation="0" wrapText="false" indent="0" shrinkToFit="false"/>
      <protection locked="true" hidden="false"/>
    </xf>
    <xf numFmtId="164" fontId="50" fillId="0" borderId="17" xfId="0" applyFont="true" applyBorder="true" applyAlignment="true" applyProtection="true">
      <alignment horizontal="general" vertical="bottom" textRotation="0" wrapText="false" indent="0" shrinkToFit="false"/>
      <protection locked="true" hidden="false"/>
    </xf>
    <xf numFmtId="164" fontId="87" fillId="0" borderId="13" xfId="0" applyFont="true" applyBorder="true" applyAlignment="true" applyProtection="true">
      <alignment horizontal="general" vertical="center" textRotation="0" wrapText="false" indent="0" shrinkToFit="false"/>
      <protection locked="true" hidden="false"/>
    </xf>
    <xf numFmtId="164" fontId="87" fillId="0" borderId="14" xfId="0" applyFont="true" applyBorder="true" applyAlignment="true" applyProtection="true">
      <alignment horizontal="center" vertical="bottom" textRotation="0" wrapText="false" indent="0" shrinkToFit="false"/>
      <protection locked="true" hidden="false"/>
    </xf>
    <xf numFmtId="170" fontId="35" fillId="0" borderId="14"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70" fontId="53" fillId="0" borderId="18" xfId="19" applyFont="true" applyBorder="true" applyAlignment="true" applyProtection="true">
      <alignment horizontal="right" vertical="bottom" textRotation="0" wrapText="false" indent="0" shrinkToFit="false"/>
      <protection locked="true" hidden="false"/>
    </xf>
    <xf numFmtId="177" fontId="35" fillId="0" borderId="14" xfId="19" applyFont="true" applyBorder="true" applyAlignment="true" applyProtection="true">
      <alignment horizontal="right" vertical="bottom" textRotation="0" wrapText="false" indent="0" shrinkToFit="false"/>
      <protection locked="true" hidden="false"/>
    </xf>
    <xf numFmtId="170" fontId="35" fillId="0" borderId="17" xfId="19"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0" fontId="53" fillId="0" borderId="0" xfId="17" applyFont="true" applyBorder="true" applyAlignment="true" applyProtection="true">
      <alignment horizontal="right" vertical="center" textRotation="0" wrapText="false" indent="0" shrinkToFit="false"/>
      <protection locked="true" hidden="false"/>
    </xf>
    <xf numFmtId="164" fontId="45" fillId="13" borderId="29" xfId="0" applyFont="true" applyBorder="true" applyAlignment="true" applyProtection="true">
      <alignment horizontal="center" vertical="bottom" textRotation="0" wrapText="true" indent="0" shrinkToFit="false"/>
      <protection locked="true" hidden="false"/>
    </xf>
    <xf numFmtId="164" fontId="45" fillId="13" borderId="30" xfId="0" applyFont="true" applyBorder="true" applyAlignment="true" applyProtection="true">
      <alignment horizontal="center" vertical="bottom" textRotation="0" wrapText="true" indent="0" shrinkToFit="false"/>
      <protection locked="true" hidden="false"/>
    </xf>
    <xf numFmtId="164" fontId="45" fillId="13" borderId="15"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bottom" textRotation="0" wrapText="true" indent="0" shrinkToFit="false"/>
      <protection locked="tru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4" fontId="36" fillId="0" borderId="13" xfId="0" applyFont="true" applyBorder="true" applyAlignment="true" applyProtection="true">
      <alignment horizontal="general" vertical="bottom" textRotation="0" wrapText="true" indent="0" shrinkToFit="false"/>
      <protection locked="true" hidden="false"/>
    </xf>
    <xf numFmtId="164" fontId="45" fillId="0" borderId="18" xfId="0" applyFont="true" applyBorder="true" applyAlignment="true" applyProtection="true">
      <alignment horizontal="general" vertical="bottom" textRotation="0" wrapText="true" indent="0" shrinkToFit="false"/>
      <protection locked="true" hidden="false"/>
    </xf>
    <xf numFmtId="164" fontId="45" fillId="0" borderId="14" xfId="0" applyFont="true" applyBorder="true" applyAlignment="true" applyProtection="true">
      <alignment horizontal="general" vertical="bottom" textRotation="0" wrapText="true" indent="0" shrinkToFit="false"/>
      <protection locked="true" hidden="false"/>
    </xf>
    <xf numFmtId="164" fontId="36" fillId="0" borderId="19" xfId="0" applyFont="true" applyBorder="true" applyAlignment="true" applyProtection="true">
      <alignment horizontal="general" vertical="bottom" textRotation="0" wrapText="true" indent="0" shrinkToFit="false"/>
      <protection locked="true" hidden="false"/>
    </xf>
    <xf numFmtId="168" fontId="35" fillId="0" borderId="13"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70" fontId="35" fillId="0" borderId="24" xfId="15" applyFont="true" applyBorder="true" applyAlignment="true" applyProtection="true">
      <alignment horizontal="general" vertical="bottom" textRotation="0" wrapText="false" indent="0" shrinkToFit="false"/>
      <protection locked="true" hidden="false"/>
    </xf>
    <xf numFmtId="170" fontId="35" fillId="0" borderId="18" xfId="15" applyFont="true" applyBorder="true" applyAlignment="true" applyProtection="true">
      <alignment horizontal="general" vertical="bottom" textRotation="0" wrapText="false" indent="0" shrinkToFit="false"/>
      <protection locked="true" hidden="false"/>
    </xf>
    <xf numFmtId="170" fontId="35" fillId="0" borderId="13" xfId="15" applyFont="true" applyBorder="true" applyAlignment="true" applyProtection="true">
      <alignment horizontal="general" vertical="bottom" textRotation="0" wrapText="false" indent="0" shrinkToFit="false"/>
      <protection locked="true" hidden="false"/>
    </xf>
    <xf numFmtId="168" fontId="35" fillId="0" borderId="1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0" fontId="35" fillId="0" borderId="19" xfId="15" applyFont="true" applyBorder="true" applyAlignment="true" applyProtection="true">
      <alignment horizontal="general" vertical="bottom" textRotation="0" wrapText="false" indent="0" shrinkToFit="false"/>
      <protection locked="true" hidden="false"/>
    </xf>
    <xf numFmtId="170" fontId="35" fillId="0" borderId="10" xfId="15"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general" vertical="bottom" textRotation="0" wrapText="false" indent="0" shrinkToFit="false"/>
      <protection locked="true" hidden="false"/>
    </xf>
    <xf numFmtId="164" fontId="45" fillId="13" borderId="29" xfId="0" applyFont="true" applyBorder="true" applyAlignment="true" applyProtection="true">
      <alignment horizontal="general" vertical="bottom" textRotation="0" wrapText="true" indent="0" shrinkToFit="false"/>
      <protection locked="true" hidden="false"/>
    </xf>
    <xf numFmtId="164" fontId="45" fillId="13" borderId="30"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45" fillId="0" borderId="60" xfId="0" applyFont="true" applyBorder="true" applyAlignment="true" applyProtection="true">
      <alignment horizontal="general" vertical="bottom" textRotation="0" wrapText="true" indent="0" shrinkToFit="false"/>
      <protection locked="true" hidden="false"/>
    </xf>
    <xf numFmtId="170" fontId="35" fillId="0" borderId="60" xfId="15" applyFont="true" applyBorder="true" applyAlignment="true" applyProtection="true">
      <alignment horizontal="general" vertical="bottom" textRotation="0" wrapText="false" indent="0" shrinkToFit="false"/>
      <protection locked="true" hidden="false"/>
    </xf>
    <xf numFmtId="170" fontId="35" fillId="0" borderId="60" xfId="17" applyFont="true" applyBorder="true" applyAlignment="true" applyProtection="true">
      <alignment horizontal="right" vertical="bottom" textRotation="0" wrapText="false" indent="0" shrinkToFit="false"/>
      <protection locked="true" hidden="false"/>
    </xf>
    <xf numFmtId="170" fontId="35" fillId="0" borderId="61" xfId="15" applyFont="true" applyBorder="true" applyAlignment="true" applyProtection="true">
      <alignment horizontal="general" vertical="bottom" textRotation="0" wrapText="false" indent="0" shrinkToFit="false"/>
      <protection locked="true" hidden="false"/>
    </xf>
    <xf numFmtId="170" fontId="35" fillId="0" borderId="22" xfId="15" applyFont="true" applyBorder="true" applyAlignment="true" applyProtection="true">
      <alignment horizontal="general" vertical="bottom" textRotation="0" wrapText="false" indent="0" shrinkToFit="false"/>
      <protection locked="true" hidden="false"/>
    </xf>
    <xf numFmtId="170" fontId="35" fillId="0" borderId="21" xfId="15" applyFont="true" applyBorder="true" applyAlignment="true" applyProtection="true">
      <alignment horizontal="general" vertical="bottom" textRotation="0" wrapText="false" indent="0" shrinkToFit="false"/>
      <protection locked="true" hidden="false"/>
    </xf>
    <xf numFmtId="170" fontId="35" fillId="0" borderId="11" xfId="15" applyFont="true" applyBorder="true" applyAlignment="true" applyProtection="true">
      <alignment horizontal="general" vertical="bottom" textRotation="0" wrapText="false" indent="0" shrinkToFit="false"/>
      <protection locked="true" hidden="false"/>
    </xf>
    <xf numFmtId="170" fontId="35" fillId="0" borderId="74" xfId="15" applyFont="true" applyBorder="true" applyAlignment="true" applyProtection="true">
      <alignment horizontal="general" vertical="bottom" textRotation="0" wrapText="false" indent="0" shrinkToFit="false"/>
      <protection locked="true" hidden="false"/>
    </xf>
    <xf numFmtId="170" fontId="35" fillId="0" borderId="12" xfId="15"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center" vertical="bottom" textRotation="0" wrapText="true" indent="0" shrinkToFit="false"/>
      <protection locked="true" hidden="false"/>
    </xf>
    <xf numFmtId="164" fontId="34" fillId="13" borderId="0" xfId="0" applyFont="true" applyBorder="true" applyAlignment="true" applyProtection="true">
      <alignment horizontal="general" vertical="bottom" textRotation="0" wrapText="true" indent="0" shrinkToFit="false"/>
      <protection locked="true" hidden="false"/>
    </xf>
    <xf numFmtId="164" fontId="34" fillId="13" borderId="13" xfId="0" applyFont="true" applyBorder="true" applyAlignment="true" applyProtection="true">
      <alignment horizontal="left" vertical="bottom" textRotation="0" wrapText="true" indent="0" shrinkToFit="false"/>
      <protection locked="true" hidden="false"/>
    </xf>
    <xf numFmtId="168" fontId="34" fillId="13" borderId="0" xfId="0" applyFont="true" applyBorder="true" applyAlignment="true" applyProtection="true">
      <alignment horizontal="center" vertical="bottom" textRotation="0" wrapText="true" indent="0" shrinkToFit="false"/>
      <protection locked="true" hidden="false"/>
    </xf>
    <xf numFmtId="164" fontId="45" fillId="13" borderId="13" xfId="0" applyFont="true" applyBorder="true" applyAlignment="true" applyProtection="true">
      <alignment horizontal="left" vertical="bottom" textRotation="0" wrapText="true" indent="0" shrinkToFit="false"/>
      <protection locked="true" hidden="false"/>
    </xf>
    <xf numFmtId="164" fontId="35" fillId="13" borderId="0" xfId="0" applyFont="true" applyBorder="true" applyAlignment="true" applyProtection="true">
      <alignment horizontal="center" vertical="bottom" textRotation="0" wrapText="false" indent="0" shrinkToFit="false"/>
      <protection locked="true" hidden="false"/>
    </xf>
    <xf numFmtId="164" fontId="45" fillId="13" borderId="31" xfId="0" applyFont="true" applyBorder="true" applyAlignment="true" applyProtection="true">
      <alignment horizontal="general" vertical="bottom" textRotation="0" wrapText="true" indent="0" shrinkToFit="false"/>
      <protection locked="true" hidden="false"/>
    </xf>
    <xf numFmtId="164" fontId="45" fillId="13" borderId="33" xfId="0" applyFont="true" applyBorder="true" applyAlignment="true" applyProtection="true">
      <alignment horizontal="general" vertical="bottom" textRotation="0" wrapText="true" indent="0" shrinkToFit="false"/>
      <protection locked="true" hidden="false"/>
    </xf>
    <xf numFmtId="164" fontId="44" fillId="0" borderId="14" xfId="0" applyFont="true" applyBorder="true" applyAlignment="true" applyProtection="true">
      <alignment horizontal="general" vertical="bottom" textRotation="0" wrapText="false" indent="0" shrinkToFit="false"/>
      <protection locked="true" hidden="false"/>
    </xf>
    <xf numFmtId="164" fontId="44" fillId="0" borderId="18"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70" fontId="58" fillId="0" borderId="0" xfId="0" applyFont="true" applyBorder="true" applyAlignment="true" applyProtection="true">
      <alignment horizontal="general" vertical="bottom" textRotation="0" wrapText="false" indent="0" shrinkToFit="false"/>
      <protection locked="true" hidden="false"/>
    </xf>
    <xf numFmtId="164" fontId="34" fillId="13" borderId="14"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13" borderId="11" xfId="0" applyFont="true" applyBorder="true" applyAlignment="true" applyProtection="true">
      <alignment horizontal="center" vertical="top" textRotation="0" wrapText="true" indent="0" shrinkToFit="false"/>
      <protection locked="true" hidden="false"/>
    </xf>
    <xf numFmtId="164" fontId="34" fillId="13" borderId="12" xfId="0" applyFont="true" applyBorder="true" applyAlignment="true" applyProtection="true">
      <alignment horizontal="left" vertical="top" textRotation="0" wrapText="true" indent="0" shrinkToFit="false"/>
      <protection locked="true" hidden="false"/>
    </xf>
    <xf numFmtId="164" fontId="34" fillId="13" borderId="13" xfId="0" applyFont="true" applyBorder="true" applyAlignment="true" applyProtection="true">
      <alignment horizontal="left" vertical="top" textRotation="0" wrapText="true" indent="0" shrinkToFit="false"/>
      <protection locked="true" hidden="false"/>
    </xf>
    <xf numFmtId="164" fontId="34" fillId="13" borderId="0" xfId="0" applyFont="true" applyBorder="true" applyAlignment="true" applyProtection="true">
      <alignment horizontal="center" vertical="top" textRotation="0" wrapText="true" indent="0" shrinkToFit="false"/>
      <protection locked="true" hidden="false"/>
    </xf>
    <xf numFmtId="164" fontId="34" fillId="13" borderId="17" xfId="0" applyFont="true" applyBorder="true" applyAlignment="true" applyProtection="true">
      <alignment horizontal="center" vertical="bottom" textRotation="0" wrapText="true" indent="0" shrinkToFit="false"/>
      <protection locked="true" hidden="false"/>
    </xf>
    <xf numFmtId="164" fontId="45" fillId="13" borderId="17" xfId="0" applyFont="true" applyBorder="true" applyAlignment="true" applyProtection="true">
      <alignment horizontal="center" vertical="bottom" textRotation="0" wrapText="true" indent="0" shrinkToFit="false"/>
      <protection locked="true" hidden="false"/>
    </xf>
    <xf numFmtId="184" fontId="58" fillId="0" borderId="0" xfId="15"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0" fillId="13" borderId="17"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xfId="47"/>
    <cellStyle name="Comma 11" xfId="48"/>
    <cellStyle name="Comma 12" xfId="49"/>
    <cellStyle name="Comma 13" xfId="50"/>
    <cellStyle name="Comma 14" xfId="51"/>
    <cellStyle name="Comma 2" xfId="52"/>
    <cellStyle name="Comma 2 2" xfId="53"/>
    <cellStyle name="Comma 3" xfId="54"/>
    <cellStyle name="Comma 4" xfId="55"/>
    <cellStyle name="Comma 5" xfId="56"/>
    <cellStyle name="Comma 6" xfId="57"/>
    <cellStyle name="Comma 7" xfId="58"/>
    <cellStyle name="Comma 8" xfId="59"/>
    <cellStyle name="Comma 9" xfId="60"/>
    <cellStyle name="Currency 2" xfId="61"/>
    <cellStyle name="Currency 3" xfId="62"/>
    <cellStyle name="Currency 4" xfId="63"/>
    <cellStyle name="Currency 5" xfId="64"/>
    <cellStyle name="Currency 6" xfId="65"/>
    <cellStyle name="Currency 7" xfId="66"/>
    <cellStyle name="Currency 8" xfId="67"/>
    <cellStyle name="Currency 9" xfId="68"/>
    <cellStyle name="Currency 9 2" xfId="69"/>
    <cellStyle name="Currency 9 2 2" xfId="70"/>
    <cellStyle name="Currency 9 3" xfId="71"/>
    <cellStyle name="Currency 9 3 2" xfId="72"/>
    <cellStyle name="Currency 9 4" xfId="73"/>
    <cellStyle name="Currency 9 4 2" xfId="74"/>
    <cellStyle name="Currency 9 5" xfId="75"/>
    <cellStyle name="Currency 9 5 2" xfId="76"/>
    <cellStyle name="Currency 9 6" xfId="77"/>
    <cellStyle name="Explanatory Text" xfId="78"/>
    <cellStyle name="Good 1" xfId="79"/>
    <cellStyle name="Heading 1 1" xfId="80"/>
    <cellStyle name="Heading 2 1" xfId="81"/>
    <cellStyle name="Heading 3" xfId="82"/>
    <cellStyle name="Heading 4" xfId="83"/>
    <cellStyle name="Input" xfId="84"/>
    <cellStyle name="Linked Cell" xfId="85"/>
    <cellStyle name="Neutral 1" xfId="86"/>
    <cellStyle name="Normal 13" xfId="87"/>
    <cellStyle name="Normal 2" xfId="88"/>
    <cellStyle name="Normal 2 2" xfId="89"/>
    <cellStyle name="Normal 3" xfId="90"/>
    <cellStyle name="Normal 4" xfId="91"/>
    <cellStyle name="Normal 5" xfId="92"/>
    <cellStyle name="Normal 6" xfId="93"/>
    <cellStyle name="Normal 7" xfId="94"/>
    <cellStyle name="Normal 7 2" xfId="95"/>
    <cellStyle name="Normal 7 2 2" xfId="96"/>
    <cellStyle name="Normal 7 3" xfId="97"/>
    <cellStyle name="Normal 7 3 2" xfId="98"/>
    <cellStyle name="Normal 7 4" xfId="99"/>
    <cellStyle name="Normal 7 4 2" xfId="100"/>
    <cellStyle name="Normal 7 5" xfId="101"/>
    <cellStyle name="Normal 7 5 2" xfId="102"/>
    <cellStyle name="Normal 7 6" xfId="103"/>
    <cellStyle name="Normal 8" xfId="104"/>
    <cellStyle name="Normal 9" xfId="105"/>
    <cellStyle name="Note 1" xfId="106"/>
    <cellStyle name="Output" xfId="107"/>
    <cellStyle name="Percent 2" xfId="108"/>
    <cellStyle name="Percent 2 2" xfId="109"/>
    <cellStyle name="Percent 3" xfId="110"/>
    <cellStyle name="Percent 4" xfId="111"/>
    <cellStyle name="Title" xfId="112"/>
    <cellStyle name="Total" xfId="113"/>
    <cellStyle name="Warning Text" xfId="11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114927630158"/>
          <c:y val="0.0372140444784299"/>
          <c:w val="0.91950745301361"/>
          <c:h val="0.913400879372969"/>
        </c:manualLayout>
      </c:layout>
      <c:barChart>
        <c:barDir val="col"/>
        <c:grouping val="clustered"/>
        <c:varyColors val="0"/>
        <c:axId val="12380829"/>
        <c:axId val="37460822"/>
      </c:barChart>
      <c:catAx>
        <c:axId val="12380829"/>
        <c:scaling>
          <c:orientation val="minMax"/>
        </c:scaling>
        <c:delete val="0"/>
        <c:axPos val="b"/>
        <c:numFmt formatCode="General" sourceLinked="1"/>
        <c:tickLblPos val="none"/>
        <c:spPr>
          <a:ln w="0">
            <a:noFill/>
          </a:ln>
        </c:spPr>
        <c:txPr>
          <a:bodyPr/>
          <a:lstStyle/>
          <a:p>
            <a:pPr>
              <a:defRPr b="0" sz="1800" spc="-1"/>
            </a:pPr>
          </a:p>
        </c:txPr>
        <c:crossAx val="37460822"/>
        <c:auto val="1"/>
        <c:lblAlgn val="ctr"/>
        <c:lblOffset val="100"/>
        <c:noMultiLvlLbl val="0"/>
      </c:catAx>
      <c:valAx>
        <c:axId val="37460822"/>
        <c:scaling>
          <c:orientation val="minMax"/>
        </c:scaling>
        <c:delete val="0"/>
        <c:axPos val="l"/>
        <c:numFmt formatCode="General" sourceLinked="1"/>
        <c:tickLblPos val="none"/>
        <c:spPr>
          <a:ln w="0">
            <a:noFill/>
          </a:ln>
        </c:spPr>
        <c:txPr>
          <a:bodyPr/>
          <a:lstStyle/>
          <a:p>
            <a:pPr>
              <a:defRPr b="0" sz="1800" spc="-1"/>
            </a:pPr>
          </a:p>
        </c:txPr>
        <c:crossAx val="12380829"/>
        <c:crossBetween val="midCat"/>
      </c:valAx>
      <c:spPr>
        <a:solidFill>
          <a:srgbClr val="d9d9d9"/>
        </a:solidFill>
        <a:ln w="0">
          <a:noFill/>
        </a:ln>
      </c:spPr>
    </c:plotArea>
    <c:legend>
      <c:legendPos val="r"/>
      <c:layout>
        <c:manualLayout>
          <c:xMode val="edge"/>
          <c:yMode val="edge"/>
          <c:x val="0.973298768632534"/>
          <c:y val="0.496590836678774"/>
          <c:w val="0.00915964571181681"/>
          <c:h val="0.00452431020200089"/>
        </c:manualLayout>
      </c:layout>
      <c:overlay val="0"/>
      <c:spPr>
        <a:noFill/>
        <a:ln w="0">
          <a:noFill/>
        </a:ln>
      </c:spPr>
      <c:txPr>
        <a:bodyPr/>
        <a:lstStyle/>
        <a:p>
          <a:pPr>
            <a:defRPr b="0" sz="1000" spc="-1" strike="noStrike">
              <a:solidFill>
                <a:srgbClr val="000000"/>
              </a:solidFill>
              <a:latin typeface="Dax-Medium"/>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2760</xdr:colOff>
      <xdr:row>0</xdr:row>
      <xdr:rowOff>57240</xdr:rowOff>
    </xdr:from>
    <xdr:to>
      <xdr:col>16</xdr:col>
      <xdr:colOff>725040</xdr:colOff>
      <xdr:row>2</xdr:row>
      <xdr:rowOff>218880</xdr:rowOff>
    </xdr:to>
    <xdr:pic>
      <xdr:nvPicPr>
        <xdr:cNvPr id="1630" name="Picture 211" descr=""/>
        <xdr:cNvPicPr/>
      </xdr:nvPicPr>
      <xdr:blipFill>
        <a:blip r:embed="rId1"/>
        <a:stretch/>
      </xdr:blipFill>
      <xdr:spPr>
        <a:xfrm>
          <a:off x="14538960" y="57240"/>
          <a:ext cx="2716920" cy="61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2760</xdr:colOff>
      <xdr:row>0</xdr:row>
      <xdr:rowOff>38520</xdr:rowOff>
    </xdr:from>
    <xdr:to>
      <xdr:col>16</xdr:col>
      <xdr:colOff>754920</xdr:colOff>
      <xdr:row>2</xdr:row>
      <xdr:rowOff>181440</xdr:rowOff>
    </xdr:to>
    <xdr:pic>
      <xdr:nvPicPr>
        <xdr:cNvPr id="1631" name="Picture 216" descr=""/>
        <xdr:cNvPicPr/>
      </xdr:nvPicPr>
      <xdr:blipFill>
        <a:blip r:embed="rId1"/>
        <a:stretch/>
      </xdr:blipFill>
      <xdr:spPr>
        <a:xfrm>
          <a:off x="14458320" y="38520"/>
          <a:ext cx="2726640" cy="600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3080</xdr:colOff>
      <xdr:row>0</xdr:row>
      <xdr:rowOff>47160</xdr:rowOff>
    </xdr:from>
    <xdr:to>
      <xdr:col>16</xdr:col>
      <xdr:colOff>765360</xdr:colOff>
      <xdr:row>2</xdr:row>
      <xdr:rowOff>209880</xdr:rowOff>
    </xdr:to>
    <xdr:pic>
      <xdr:nvPicPr>
        <xdr:cNvPr id="1632" name="Picture 84" descr=""/>
        <xdr:cNvPicPr/>
      </xdr:nvPicPr>
      <xdr:blipFill>
        <a:blip r:embed="rId1"/>
        <a:stretch/>
      </xdr:blipFill>
      <xdr:spPr>
        <a:xfrm>
          <a:off x="12535200" y="47160"/>
          <a:ext cx="2716920" cy="619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360</xdr:colOff>
      <xdr:row>0</xdr:row>
      <xdr:rowOff>57240</xdr:rowOff>
    </xdr:from>
    <xdr:to>
      <xdr:col>16</xdr:col>
      <xdr:colOff>845640</xdr:colOff>
      <xdr:row>2</xdr:row>
      <xdr:rowOff>181440</xdr:rowOff>
    </xdr:to>
    <xdr:pic>
      <xdr:nvPicPr>
        <xdr:cNvPr id="1633" name="Picture 73" descr=""/>
        <xdr:cNvPicPr/>
      </xdr:nvPicPr>
      <xdr:blipFill>
        <a:blip r:embed="rId1"/>
        <a:stretch/>
      </xdr:blipFill>
      <xdr:spPr>
        <a:xfrm>
          <a:off x="13694040" y="57240"/>
          <a:ext cx="271656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57240</xdr:rowOff>
    </xdr:from>
    <xdr:to>
      <xdr:col>16</xdr:col>
      <xdr:colOff>765360</xdr:colOff>
      <xdr:row>2</xdr:row>
      <xdr:rowOff>161640</xdr:rowOff>
    </xdr:to>
    <xdr:pic>
      <xdr:nvPicPr>
        <xdr:cNvPr id="1634" name="Picture 210" descr=""/>
        <xdr:cNvPicPr/>
      </xdr:nvPicPr>
      <xdr:blipFill>
        <a:blip r:embed="rId1"/>
        <a:stretch/>
      </xdr:blipFill>
      <xdr:spPr>
        <a:xfrm>
          <a:off x="15144840" y="57240"/>
          <a:ext cx="2726640" cy="56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2400</xdr:colOff>
      <xdr:row>0</xdr:row>
      <xdr:rowOff>66960</xdr:rowOff>
    </xdr:from>
    <xdr:to>
      <xdr:col>16</xdr:col>
      <xdr:colOff>745200</xdr:colOff>
      <xdr:row>1</xdr:row>
      <xdr:rowOff>218880</xdr:rowOff>
    </xdr:to>
    <xdr:pic>
      <xdr:nvPicPr>
        <xdr:cNvPr id="1635" name="Picture 205" descr=""/>
        <xdr:cNvPicPr/>
      </xdr:nvPicPr>
      <xdr:blipFill>
        <a:blip r:embed="rId1"/>
        <a:stretch/>
      </xdr:blipFill>
      <xdr:spPr>
        <a:xfrm>
          <a:off x="12353760" y="66960"/>
          <a:ext cx="2737440" cy="65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0</xdr:row>
      <xdr:rowOff>38520</xdr:rowOff>
    </xdr:from>
    <xdr:to>
      <xdr:col>14</xdr:col>
      <xdr:colOff>905760</xdr:colOff>
      <xdr:row>2</xdr:row>
      <xdr:rowOff>181440</xdr:rowOff>
    </xdr:to>
    <xdr:pic>
      <xdr:nvPicPr>
        <xdr:cNvPr id="1636" name="Picture 218" descr=""/>
        <xdr:cNvPicPr/>
      </xdr:nvPicPr>
      <xdr:blipFill>
        <a:blip r:embed="rId1"/>
        <a:stretch/>
      </xdr:blipFill>
      <xdr:spPr>
        <a:xfrm>
          <a:off x="12528360" y="38520"/>
          <a:ext cx="2725920" cy="60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28440</xdr:rowOff>
    </xdr:from>
    <xdr:to>
      <xdr:col>16</xdr:col>
      <xdr:colOff>846000</xdr:colOff>
      <xdr:row>2</xdr:row>
      <xdr:rowOff>114120</xdr:rowOff>
    </xdr:to>
    <xdr:pic>
      <xdr:nvPicPr>
        <xdr:cNvPr id="1637" name="Picture 271" descr=""/>
        <xdr:cNvPicPr/>
      </xdr:nvPicPr>
      <xdr:blipFill>
        <a:blip r:embed="rId1"/>
        <a:stretch/>
      </xdr:blipFill>
      <xdr:spPr>
        <a:xfrm>
          <a:off x="13613400" y="28440"/>
          <a:ext cx="2746440" cy="619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3040</xdr:colOff>
      <xdr:row>0</xdr:row>
      <xdr:rowOff>57240</xdr:rowOff>
    </xdr:from>
    <xdr:to>
      <xdr:col>16</xdr:col>
      <xdr:colOff>744840</xdr:colOff>
      <xdr:row>2</xdr:row>
      <xdr:rowOff>200160</xdr:rowOff>
    </xdr:to>
    <xdr:pic>
      <xdr:nvPicPr>
        <xdr:cNvPr id="1638" name="Picture 298" descr=""/>
        <xdr:cNvPicPr/>
      </xdr:nvPicPr>
      <xdr:blipFill>
        <a:blip r:embed="rId1"/>
        <a:stretch/>
      </xdr:blipFill>
      <xdr:spPr>
        <a:xfrm>
          <a:off x="15899040" y="57240"/>
          <a:ext cx="2726280" cy="600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2840</xdr:colOff>
      <xdr:row>0</xdr:row>
      <xdr:rowOff>57240</xdr:rowOff>
    </xdr:from>
    <xdr:to>
      <xdr:col>16</xdr:col>
      <xdr:colOff>765360</xdr:colOff>
      <xdr:row>2</xdr:row>
      <xdr:rowOff>114480</xdr:rowOff>
    </xdr:to>
    <xdr:pic>
      <xdr:nvPicPr>
        <xdr:cNvPr id="1639" name="Picture 298" descr=""/>
        <xdr:cNvPicPr/>
      </xdr:nvPicPr>
      <xdr:blipFill>
        <a:blip r:embed="rId1"/>
        <a:stretch/>
      </xdr:blipFill>
      <xdr:spPr>
        <a:xfrm>
          <a:off x="16301160" y="57240"/>
          <a:ext cx="272664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0</xdr:rowOff>
    </xdr:from>
    <xdr:to>
      <xdr:col>13</xdr:col>
      <xdr:colOff>412200</xdr:colOff>
      <xdr:row>29</xdr:row>
      <xdr:rowOff>76320</xdr:rowOff>
    </xdr:to>
    <xdr:pic>
      <xdr:nvPicPr>
        <xdr:cNvPr id="1" name="Picture 1" descr=""/>
        <xdr:cNvPicPr/>
      </xdr:nvPicPr>
      <xdr:blipFill>
        <a:blip r:embed="rId1"/>
        <a:srcRect l="63367" t="17077" r="4890" b="6647"/>
        <a:stretch/>
      </xdr:blipFill>
      <xdr:spPr>
        <a:xfrm>
          <a:off x="40680" y="0"/>
          <a:ext cx="10178640" cy="7258320"/>
        </a:xfrm>
        <a:prstGeom prst="rect">
          <a:avLst/>
        </a:prstGeom>
        <a:ln w="0">
          <a:noFill/>
        </a:ln>
      </xdr:spPr>
    </xdr:pic>
    <xdr:clientData/>
  </xdr:twoCellAnchor>
  <xdr:twoCellAnchor editAs="oneCell">
    <xdr:from>
      <xdr:col>0</xdr:col>
      <xdr:colOff>473040</xdr:colOff>
      <xdr:row>5</xdr:row>
      <xdr:rowOff>228240</xdr:rowOff>
    </xdr:from>
    <xdr:to>
      <xdr:col>6</xdr:col>
      <xdr:colOff>392760</xdr:colOff>
      <xdr:row>15</xdr:row>
      <xdr:rowOff>86040</xdr:rowOff>
    </xdr:to>
    <xdr:sp>
      <xdr:nvSpPr>
        <xdr:cNvPr id="2" name="Title 11"/>
        <xdr:cNvSpPr/>
      </xdr:nvSpPr>
      <xdr:spPr>
        <a:xfrm>
          <a:off x="473040" y="1466640"/>
          <a:ext cx="4446000" cy="2334240"/>
        </a:xfrm>
        <a:prstGeom prst="rect">
          <a:avLst/>
        </a:prstGeom>
        <a:noFill/>
        <a:ln w="0">
          <a:noFill/>
        </a:ln>
      </xdr:spPr>
      <xdr:style>
        <a:lnRef idx="0"/>
        <a:fillRef idx="0"/>
        <a:effectRef idx="0"/>
        <a:fontRef idx="minor"/>
      </xdr:style>
      <xdr:txBody>
        <a:bodyPr lIns="0" rIns="0" tIns="0" bIns="0" anchor="ctr">
          <a:noAutofit/>
        </a:bodyPr>
        <a:p>
          <a:r>
            <a:rPr b="0" lang="en-US" sz="4400" spc="-1" strike="noStrike">
              <a:solidFill>
                <a:srgbClr val="000000"/>
              </a:solidFill>
              <a:latin typeface="Dax Offc Pro Medium"/>
            </a:rPr>
            <a:t>Supplementary </a:t>
          </a:r>
          <a:endParaRPr b="0" lang="en-US" sz="4400" spc="-1" strike="noStrike">
            <a:latin typeface="Times New Roman"/>
          </a:endParaRPr>
        </a:p>
        <a:p>
          <a:r>
            <a:rPr b="0" lang="en-US" sz="4400" spc="-1" strike="noStrike">
              <a:solidFill>
                <a:srgbClr val="000000"/>
              </a:solidFill>
              <a:latin typeface="Dax Offc Pro Medium"/>
            </a:rPr>
            <a:t>Financial </a:t>
          </a:r>
          <a:endParaRPr b="0" lang="en-US" sz="4400" spc="-1" strike="noStrike">
            <a:latin typeface="Times New Roman"/>
          </a:endParaRPr>
        </a:p>
        <a:p>
          <a:r>
            <a:rPr b="0" lang="en-US" sz="4400" spc="-1" strike="noStrike">
              <a:solidFill>
                <a:srgbClr val="000000"/>
              </a:solidFill>
              <a:latin typeface="Dax Offc Pro Medium"/>
            </a:rPr>
            <a:t>Information</a:t>
          </a:r>
          <a:endParaRPr b="0" lang="en-US" sz="4400" spc="-1" strike="noStrike">
            <a:latin typeface="Times New Roman"/>
          </a:endParaRPr>
        </a:p>
        <a:p>
          <a:r>
            <a:rPr b="0" lang="en-US" sz="1600" spc="-1" strike="noStrike">
              <a:solidFill>
                <a:srgbClr val="000000"/>
              </a:solidFill>
              <a:latin typeface="Dax Offc Pro"/>
            </a:rPr>
            <a:t>For the Quarter Ended – July 31, 2017</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492840</xdr:colOff>
      <xdr:row>15</xdr:row>
      <xdr:rowOff>209880</xdr:rowOff>
    </xdr:from>
    <xdr:to>
      <xdr:col>4</xdr:col>
      <xdr:colOff>191520</xdr:colOff>
      <xdr:row>17</xdr:row>
      <xdr:rowOff>37440</xdr:rowOff>
    </xdr:to>
    <xdr:sp>
      <xdr:nvSpPr>
        <xdr:cNvPr id="3" name="Text Box 9"/>
        <xdr:cNvSpPr/>
      </xdr:nvSpPr>
      <xdr:spPr>
        <a:xfrm>
          <a:off x="492840" y="3924720"/>
          <a:ext cx="2716200" cy="32292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For further information, contact:</a:t>
          </a:r>
          <a:endParaRPr b="0" lang="en-US" sz="1200" spc="-1" strike="noStrike">
            <a:latin typeface="Times New Roman"/>
          </a:endParaRPr>
        </a:p>
      </xdr:txBody>
    </xdr:sp>
    <xdr:clientData/>
  </xdr:twoCellAnchor>
  <xdr:twoCellAnchor editAs="oneCell">
    <xdr:from>
      <xdr:col>0</xdr:col>
      <xdr:colOff>492840</xdr:colOff>
      <xdr:row>17</xdr:row>
      <xdr:rowOff>104400</xdr:rowOff>
    </xdr:from>
    <xdr:to>
      <xdr:col>4</xdr:col>
      <xdr:colOff>272520</xdr:colOff>
      <xdr:row>20</xdr:row>
      <xdr:rowOff>237960</xdr:rowOff>
    </xdr:to>
    <xdr:sp>
      <xdr:nvSpPr>
        <xdr:cNvPr id="4" name="Text Box 9"/>
        <xdr:cNvSpPr/>
      </xdr:nvSpPr>
      <xdr:spPr>
        <a:xfrm>
          <a:off x="492840" y="4314600"/>
          <a:ext cx="2797200" cy="87624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JILL HOMENUK</a:t>
          </a:r>
          <a:endParaRPr b="0" lang="en-US" sz="1200" spc="-1" strike="noStrike">
            <a:latin typeface="Times New Roman"/>
          </a:endParaRPr>
        </a:p>
        <a:p>
          <a:r>
            <a:rPr b="0" lang="en-US" sz="1200" spc="-1" strike="noStrike">
              <a:solidFill>
                <a:srgbClr val="000000"/>
              </a:solidFill>
              <a:latin typeface="Dax Offc Pro"/>
            </a:rPr>
            <a:t>Head, Investor Relations</a:t>
          </a:r>
          <a:endParaRPr b="0" lang="en-US" sz="1200" spc="-1" strike="noStrike">
            <a:latin typeface="Times New Roman"/>
          </a:endParaRPr>
        </a:p>
        <a:p>
          <a:r>
            <a:rPr b="0" lang="en-US" sz="1200" spc="-1" strike="noStrike">
              <a:solidFill>
                <a:srgbClr val="000000"/>
              </a:solidFill>
              <a:latin typeface="Dax Offc Pro"/>
            </a:rPr>
            <a:t>416.867.4770</a:t>
          </a:r>
          <a:endParaRPr b="0" lang="en-US" sz="1200" spc="-1" strike="noStrike">
            <a:latin typeface="Times New Roman"/>
          </a:endParaRPr>
        </a:p>
        <a:p>
          <a:r>
            <a:rPr b="0" lang="en-US" sz="1200" spc="-1" strike="noStrike">
              <a:solidFill>
                <a:srgbClr val="000000"/>
              </a:solidFill>
              <a:latin typeface="Dax Offc Pro"/>
            </a:rPr>
            <a:t>jill.homenuk@bmo.com</a:t>
          </a:r>
          <a:endParaRPr b="0" lang="en-US" sz="1200" spc="-1" strike="noStrike">
            <a:latin typeface="Times New Roman"/>
          </a:endParaRPr>
        </a:p>
      </xdr:txBody>
    </xdr:sp>
    <xdr:clientData/>
  </xdr:twoCellAnchor>
  <xdr:twoCellAnchor editAs="oneCell">
    <xdr:from>
      <xdr:col>4</xdr:col>
      <xdr:colOff>442800</xdr:colOff>
      <xdr:row>17</xdr:row>
      <xdr:rowOff>104400</xdr:rowOff>
    </xdr:from>
    <xdr:to>
      <xdr:col>7</xdr:col>
      <xdr:colOff>262080</xdr:colOff>
      <xdr:row>21</xdr:row>
      <xdr:rowOff>9720</xdr:rowOff>
    </xdr:to>
    <xdr:sp>
      <xdr:nvSpPr>
        <xdr:cNvPr id="5" name="Text Box 9"/>
        <xdr:cNvSpPr/>
      </xdr:nvSpPr>
      <xdr:spPr>
        <a:xfrm>
          <a:off x="3460320" y="4314600"/>
          <a:ext cx="2082600" cy="89568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Christine Viau</a:t>
          </a:r>
          <a:endParaRPr b="0" lang="en-US" sz="1200" spc="-1" strike="noStrike">
            <a:latin typeface="Times New Roman"/>
          </a:endParaRPr>
        </a:p>
        <a:p>
          <a:r>
            <a:rPr b="0" lang="en-US" sz="1200" spc="-1" strike="noStrike">
              <a:solidFill>
                <a:srgbClr val="000000"/>
              </a:solidFill>
              <a:latin typeface="Dax Offc Pro"/>
            </a:rPr>
            <a:t>Director, Investor Relations</a:t>
          </a:r>
          <a:endParaRPr b="0" lang="en-US" sz="1200" spc="-1" strike="noStrike">
            <a:latin typeface="Times New Roman"/>
          </a:endParaRPr>
        </a:p>
        <a:p>
          <a:r>
            <a:rPr b="0" lang="en-US" sz="1200" spc="-1" strike="noStrike">
              <a:solidFill>
                <a:srgbClr val="000000"/>
              </a:solidFill>
              <a:latin typeface="Dax Offc Pro"/>
            </a:rPr>
            <a:t>416.867.6956</a:t>
          </a:r>
          <a:endParaRPr b="0" lang="en-US" sz="1200" spc="-1" strike="noStrike">
            <a:latin typeface="Times New Roman"/>
          </a:endParaRPr>
        </a:p>
        <a:p>
          <a:r>
            <a:rPr b="0" lang="en-US" sz="1200" spc="-1" strike="noStrike">
              <a:solidFill>
                <a:srgbClr val="000000"/>
              </a:solidFill>
              <a:latin typeface="Dax Offc Pro"/>
            </a:rPr>
            <a:t>christine.viau@bmo.com</a:t>
          </a:r>
          <a:endParaRPr b="0" lang="en-US" sz="1200" spc="-1" strike="noStrike">
            <a:latin typeface="Times New Roman"/>
          </a:endParaRPr>
        </a:p>
      </xdr:txBody>
    </xdr:sp>
    <xdr:clientData/>
  </xdr:twoCellAnchor>
  <xdr:twoCellAnchor editAs="oneCell">
    <xdr:from>
      <xdr:col>8</xdr:col>
      <xdr:colOff>342000</xdr:colOff>
      <xdr:row>22</xdr:row>
      <xdr:rowOff>237960</xdr:rowOff>
    </xdr:from>
    <xdr:to>
      <xdr:col>10</xdr:col>
      <xdr:colOff>604080</xdr:colOff>
      <xdr:row>28</xdr:row>
      <xdr:rowOff>142920</xdr:rowOff>
    </xdr:to>
    <xdr:sp>
      <xdr:nvSpPr>
        <xdr:cNvPr id="6" name="Text Box 36"/>
        <xdr:cNvSpPr/>
      </xdr:nvSpPr>
      <xdr:spPr>
        <a:xfrm>
          <a:off x="6377040" y="5686200"/>
          <a:ext cx="177084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Q3 </a:t>
          </a:r>
          <a:endParaRPr b="0" lang="en-US" sz="8000" spc="-1" strike="noStrike">
            <a:latin typeface="Times New Roman"/>
          </a:endParaRPr>
        </a:p>
      </xdr:txBody>
    </xdr:sp>
    <xdr:clientData/>
  </xdr:twoCellAnchor>
  <xdr:twoCellAnchor editAs="oneCell">
    <xdr:from>
      <xdr:col>10</xdr:col>
      <xdr:colOff>321840</xdr:colOff>
      <xdr:row>22</xdr:row>
      <xdr:rowOff>228240</xdr:rowOff>
    </xdr:from>
    <xdr:to>
      <xdr:col>12</xdr:col>
      <xdr:colOff>644760</xdr:colOff>
      <xdr:row>28</xdr:row>
      <xdr:rowOff>133200</xdr:rowOff>
    </xdr:to>
    <xdr:sp>
      <xdr:nvSpPr>
        <xdr:cNvPr id="7" name="Text Box 38"/>
        <xdr:cNvSpPr/>
      </xdr:nvSpPr>
      <xdr:spPr>
        <a:xfrm>
          <a:off x="7865640" y="5676480"/>
          <a:ext cx="183168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17</a:t>
          </a:r>
          <a:endParaRPr b="0" lang="en-US" sz="8000" spc="-1" strike="noStrike">
            <a:latin typeface="Times New Roman"/>
          </a:endParaRPr>
        </a:p>
      </xdr:txBody>
    </xdr:sp>
    <xdr:clientData/>
  </xdr:twoCellAnchor>
  <xdr:twoCellAnchor editAs="oneCell">
    <xdr:from>
      <xdr:col>10</xdr:col>
      <xdr:colOff>492840</xdr:colOff>
      <xdr:row>24</xdr:row>
      <xdr:rowOff>57240</xdr:rowOff>
    </xdr:from>
    <xdr:to>
      <xdr:col>10</xdr:col>
      <xdr:colOff>493560</xdr:colOff>
      <xdr:row>28</xdr:row>
      <xdr:rowOff>9720</xdr:rowOff>
    </xdr:to>
    <xdr:sp>
      <xdr:nvSpPr>
        <xdr:cNvPr id="8" name="Straight Connector 36"/>
        <xdr:cNvSpPr/>
      </xdr:nvSpPr>
      <xdr:spPr>
        <a:xfrm>
          <a:off x="8036640" y="6000840"/>
          <a:ext cx="720" cy="943200"/>
        </a:xfrm>
        <a:prstGeom prst="line">
          <a:avLst/>
        </a:prstGeom>
        <a:ln w="31680">
          <a:solidFill>
            <a:srgbClr val="ffffff"/>
          </a:solidFill>
          <a:miter/>
        </a:ln>
      </xdr:spPr>
      <xdr:style>
        <a:lnRef idx="0"/>
        <a:fillRef idx="0"/>
        <a:effectRef idx="0"/>
        <a:fontRef idx="minor"/>
      </xdr:style>
    </xdr:sp>
    <xdr:clientData/>
  </xdr:twoCellAnchor>
  <xdr:twoCellAnchor editAs="oneCell">
    <xdr:from>
      <xdr:col>0</xdr:col>
      <xdr:colOff>512640</xdr:colOff>
      <xdr:row>21</xdr:row>
      <xdr:rowOff>95040</xdr:rowOff>
    </xdr:from>
    <xdr:to>
      <xdr:col>4</xdr:col>
      <xdr:colOff>201960</xdr:colOff>
      <xdr:row>22</xdr:row>
      <xdr:rowOff>171360</xdr:rowOff>
    </xdr:to>
    <xdr:sp>
      <xdr:nvSpPr>
        <xdr:cNvPr id="9" name="Text Box 9"/>
        <xdr:cNvSpPr/>
      </xdr:nvSpPr>
      <xdr:spPr>
        <a:xfrm>
          <a:off x="512640" y="5295600"/>
          <a:ext cx="2706840" cy="32400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www.bmo.com/investorrelation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28440</xdr:rowOff>
    </xdr:from>
    <xdr:to>
      <xdr:col>16</xdr:col>
      <xdr:colOff>925920</xdr:colOff>
      <xdr:row>2</xdr:row>
      <xdr:rowOff>181440</xdr:rowOff>
    </xdr:to>
    <xdr:pic>
      <xdr:nvPicPr>
        <xdr:cNvPr id="1640" name="Picture 66" descr=""/>
        <xdr:cNvPicPr/>
      </xdr:nvPicPr>
      <xdr:blipFill>
        <a:blip r:embed="rId1"/>
        <a:stretch/>
      </xdr:blipFill>
      <xdr:spPr>
        <a:xfrm>
          <a:off x="14361480" y="28440"/>
          <a:ext cx="2726640" cy="61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680</xdr:colOff>
      <xdr:row>0</xdr:row>
      <xdr:rowOff>38520</xdr:rowOff>
    </xdr:from>
    <xdr:to>
      <xdr:col>14</xdr:col>
      <xdr:colOff>1178280</xdr:colOff>
      <xdr:row>3</xdr:row>
      <xdr:rowOff>152640</xdr:rowOff>
    </xdr:to>
    <xdr:pic>
      <xdr:nvPicPr>
        <xdr:cNvPr id="1641" name="Picture 332" descr=""/>
        <xdr:cNvPicPr/>
      </xdr:nvPicPr>
      <xdr:blipFill>
        <a:blip r:embed="rId1"/>
        <a:stretch/>
      </xdr:blipFill>
      <xdr:spPr>
        <a:xfrm>
          <a:off x="17452440" y="38520"/>
          <a:ext cx="3693960" cy="799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0</xdr:row>
      <xdr:rowOff>28440</xdr:rowOff>
    </xdr:from>
    <xdr:to>
      <xdr:col>18</xdr:col>
      <xdr:colOff>1239480</xdr:colOff>
      <xdr:row>3</xdr:row>
      <xdr:rowOff>104760</xdr:rowOff>
    </xdr:to>
    <xdr:pic>
      <xdr:nvPicPr>
        <xdr:cNvPr id="1642" name="Picture 302" descr=""/>
        <xdr:cNvPicPr/>
      </xdr:nvPicPr>
      <xdr:blipFill>
        <a:blip r:embed="rId1"/>
        <a:stretch/>
      </xdr:blipFill>
      <xdr:spPr>
        <a:xfrm>
          <a:off x="21847320" y="28440"/>
          <a:ext cx="3644640" cy="771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520</xdr:colOff>
      <xdr:row>0</xdr:row>
      <xdr:rowOff>38520</xdr:rowOff>
    </xdr:from>
    <xdr:to>
      <xdr:col>16</xdr:col>
      <xdr:colOff>785160</xdr:colOff>
      <xdr:row>2</xdr:row>
      <xdr:rowOff>219600</xdr:rowOff>
    </xdr:to>
    <xdr:pic>
      <xdr:nvPicPr>
        <xdr:cNvPr id="1643" name="Picture 282" descr=""/>
        <xdr:cNvPicPr/>
      </xdr:nvPicPr>
      <xdr:blipFill>
        <a:blip r:embed="rId1"/>
        <a:stretch/>
      </xdr:blipFill>
      <xdr:spPr>
        <a:xfrm>
          <a:off x="15445800" y="38520"/>
          <a:ext cx="2716200" cy="638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14600</xdr:colOff>
      <xdr:row>0</xdr:row>
      <xdr:rowOff>75960</xdr:rowOff>
    </xdr:from>
    <xdr:to>
      <xdr:col>16</xdr:col>
      <xdr:colOff>845280</xdr:colOff>
      <xdr:row>2</xdr:row>
      <xdr:rowOff>218880</xdr:rowOff>
    </xdr:to>
    <xdr:pic>
      <xdr:nvPicPr>
        <xdr:cNvPr id="1644" name="Picture 471" descr=""/>
        <xdr:cNvPicPr/>
      </xdr:nvPicPr>
      <xdr:blipFill>
        <a:blip r:embed="rId1"/>
        <a:stretch/>
      </xdr:blipFill>
      <xdr:spPr>
        <a:xfrm>
          <a:off x="13663440" y="75960"/>
          <a:ext cx="2706480" cy="600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440</xdr:colOff>
      <xdr:row>0</xdr:row>
      <xdr:rowOff>57240</xdr:rowOff>
    </xdr:from>
    <xdr:to>
      <xdr:col>15</xdr:col>
      <xdr:colOff>835920</xdr:colOff>
      <xdr:row>2</xdr:row>
      <xdr:rowOff>124200</xdr:rowOff>
    </xdr:to>
    <xdr:pic>
      <xdr:nvPicPr>
        <xdr:cNvPr id="1645" name="Picture 471" descr=""/>
        <xdr:cNvPicPr/>
      </xdr:nvPicPr>
      <xdr:blipFill>
        <a:blip r:embed="rId1"/>
        <a:stretch/>
      </xdr:blipFill>
      <xdr:spPr>
        <a:xfrm>
          <a:off x="13613400" y="57240"/>
          <a:ext cx="2717280" cy="524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3800</xdr:colOff>
      <xdr:row>0</xdr:row>
      <xdr:rowOff>57240</xdr:rowOff>
    </xdr:from>
    <xdr:to>
      <xdr:col>13</xdr:col>
      <xdr:colOff>845640</xdr:colOff>
      <xdr:row>2</xdr:row>
      <xdr:rowOff>200160</xdr:rowOff>
    </xdr:to>
    <xdr:pic>
      <xdr:nvPicPr>
        <xdr:cNvPr id="1646" name="Picture 1" descr=""/>
        <xdr:cNvPicPr/>
      </xdr:nvPicPr>
      <xdr:blipFill>
        <a:blip r:embed="rId1"/>
        <a:stretch/>
      </xdr:blipFill>
      <xdr:spPr>
        <a:xfrm>
          <a:off x="11289960" y="57240"/>
          <a:ext cx="301824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000</xdr:colOff>
      <xdr:row>0</xdr:row>
      <xdr:rowOff>38520</xdr:rowOff>
    </xdr:from>
    <xdr:to>
      <xdr:col>13</xdr:col>
      <xdr:colOff>695160</xdr:colOff>
      <xdr:row>2</xdr:row>
      <xdr:rowOff>161640</xdr:rowOff>
    </xdr:to>
    <xdr:pic>
      <xdr:nvPicPr>
        <xdr:cNvPr id="1647" name="Picture 1" descr=""/>
        <xdr:cNvPicPr/>
      </xdr:nvPicPr>
      <xdr:blipFill>
        <a:blip r:embed="rId1"/>
        <a:stretch/>
      </xdr:blipFill>
      <xdr:spPr>
        <a:xfrm>
          <a:off x="11179080" y="38520"/>
          <a:ext cx="2999160" cy="580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0</xdr:row>
      <xdr:rowOff>47160</xdr:rowOff>
    </xdr:from>
    <xdr:to>
      <xdr:col>13</xdr:col>
      <xdr:colOff>905760</xdr:colOff>
      <xdr:row>2</xdr:row>
      <xdr:rowOff>161640</xdr:rowOff>
    </xdr:to>
    <xdr:pic>
      <xdr:nvPicPr>
        <xdr:cNvPr id="1648" name="Picture 1" descr=""/>
        <xdr:cNvPicPr/>
      </xdr:nvPicPr>
      <xdr:blipFill>
        <a:blip r:embed="rId1"/>
        <a:stretch/>
      </xdr:blipFill>
      <xdr:spPr>
        <a:xfrm>
          <a:off x="11904480" y="47160"/>
          <a:ext cx="3027960" cy="571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200</xdr:colOff>
      <xdr:row>0</xdr:row>
      <xdr:rowOff>47160</xdr:rowOff>
    </xdr:from>
    <xdr:to>
      <xdr:col>13</xdr:col>
      <xdr:colOff>776160</xdr:colOff>
      <xdr:row>2</xdr:row>
      <xdr:rowOff>181440</xdr:rowOff>
    </xdr:to>
    <xdr:pic>
      <xdr:nvPicPr>
        <xdr:cNvPr id="1649" name="Picture 1" descr=""/>
        <xdr:cNvPicPr/>
      </xdr:nvPicPr>
      <xdr:blipFill>
        <a:blip r:embed="rId1"/>
        <a:stretch/>
      </xdr:blipFill>
      <xdr:spPr>
        <a:xfrm>
          <a:off x="11280240" y="47160"/>
          <a:ext cx="2827800" cy="59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8160</xdr:colOff>
      <xdr:row>0</xdr:row>
      <xdr:rowOff>66240</xdr:rowOff>
    </xdr:from>
    <xdr:to>
      <xdr:col>8</xdr:col>
      <xdr:colOff>523440</xdr:colOff>
      <xdr:row>4</xdr:row>
      <xdr:rowOff>66600</xdr:rowOff>
    </xdr:to>
    <xdr:pic>
      <xdr:nvPicPr>
        <xdr:cNvPr id="10" name="Picture 7" descr=""/>
        <xdr:cNvPicPr/>
      </xdr:nvPicPr>
      <xdr:blipFill>
        <a:blip r:embed="rId1"/>
        <a:stretch/>
      </xdr:blipFill>
      <xdr:spPr>
        <a:xfrm>
          <a:off x="13374360" y="66240"/>
          <a:ext cx="329400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4400</xdr:colOff>
      <xdr:row>0</xdr:row>
      <xdr:rowOff>47160</xdr:rowOff>
    </xdr:from>
    <xdr:to>
      <xdr:col>13</xdr:col>
      <xdr:colOff>786240</xdr:colOff>
      <xdr:row>2</xdr:row>
      <xdr:rowOff>104400</xdr:rowOff>
    </xdr:to>
    <xdr:pic>
      <xdr:nvPicPr>
        <xdr:cNvPr id="1650" name="Picture 1" descr=""/>
        <xdr:cNvPicPr/>
      </xdr:nvPicPr>
      <xdr:blipFill>
        <a:blip r:embed="rId1"/>
        <a:stretch/>
      </xdr:blipFill>
      <xdr:spPr>
        <a:xfrm>
          <a:off x="11450520" y="47160"/>
          <a:ext cx="2838240" cy="514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0</xdr:row>
      <xdr:rowOff>38520</xdr:rowOff>
    </xdr:from>
    <xdr:to>
      <xdr:col>13</xdr:col>
      <xdr:colOff>987120</xdr:colOff>
      <xdr:row>2</xdr:row>
      <xdr:rowOff>237960</xdr:rowOff>
    </xdr:to>
    <xdr:pic>
      <xdr:nvPicPr>
        <xdr:cNvPr id="1651" name="Picture 11" descr=""/>
        <xdr:cNvPicPr/>
      </xdr:nvPicPr>
      <xdr:blipFill>
        <a:blip r:embed="rId1"/>
        <a:stretch/>
      </xdr:blipFill>
      <xdr:spPr>
        <a:xfrm>
          <a:off x="10363680" y="38520"/>
          <a:ext cx="2847960" cy="656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2320</xdr:colOff>
      <xdr:row>0</xdr:row>
      <xdr:rowOff>57240</xdr:rowOff>
    </xdr:from>
    <xdr:to>
      <xdr:col>16</xdr:col>
      <xdr:colOff>755640</xdr:colOff>
      <xdr:row>2</xdr:row>
      <xdr:rowOff>133200</xdr:rowOff>
    </xdr:to>
    <xdr:pic>
      <xdr:nvPicPr>
        <xdr:cNvPr id="1652" name="Picture 417" descr=""/>
        <xdr:cNvPicPr/>
      </xdr:nvPicPr>
      <xdr:blipFill>
        <a:blip r:embed="rId1"/>
        <a:stretch/>
      </xdr:blipFill>
      <xdr:spPr>
        <a:xfrm>
          <a:off x="13664160" y="57240"/>
          <a:ext cx="2837520" cy="533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38520</xdr:rowOff>
    </xdr:from>
    <xdr:to>
      <xdr:col>13</xdr:col>
      <xdr:colOff>1440720</xdr:colOff>
      <xdr:row>2</xdr:row>
      <xdr:rowOff>181440</xdr:rowOff>
    </xdr:to>
    <xdr:pic>
      <xdr:nvPicPr>
        <xdr:cNvPr id="1653" name="Picture 1" descr=""/>
        <xdr:cNvPicPr/>
      </xdr:nvPicPr>
      <xdr:blipFill>
        <a:blip r:embed="rId1"/>
        <a:stretch/>
      </xdr:blipFill>
      <xdr:spPr>
        <a:xfrm>
          <a:off x="19020240" y="38520"/>
          <a:ext cx="2508120" cy="600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680</xdr:colOff>
      <xdr:row>0</xdr:row>
      <xdr:rowOff>9360</xdr:rowOff>
    </xdr:from>
    <xdr:to>
      <xdr:col>18</xdr:col>
      <xdr:colOff>1289160</xdr:colOff>
      <xdr:row>1</xdr:row>
      <xdr:rowOff>247680</xdr:rowOff>
    </xdr:to>
    <xdr:pic>
      <xdr:nvPicPr>
        <xdr:cNvPr id="1654" name="Picture 248" descr=""/>
        <xdr:cNvPicPr/>
      </xdr:nvPicPr>
      <xdr:blipFill>
        <a:blip r:embed="rId1"/>
        <a:stretch/>
      </xdr:blipFill>
      <xdr:spPr>
        <a:xfrm>
          <a:off x="19654560" y="9360"/>
          <a:ext cx="2375640" cy="543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800</xdr:colOff>
      <xdr:row>0</xdr:row>
      <xdr:rowOff>9360</xdr:rowOff>
    </xdr:from>
    <xdr:to>
      <xdr:col>16</xdr:col>
      <xdr:colOff>956520</xdr:colOff>
      <xdr:row>3</xdr:row>
      <xdr:rowOff>47520</xdr:rowOff>
    </xdr:to>
    <xdr:pic>
      <xdr:nvPicPr>
        <xdr:cNvPr id="1655" name="Picture 4" descr=""/>
        <xdr:cNvPicPr/>
      </xdr:nvPicPr>
      <xdr:blipFill>
        <a:blip r:embed="rId1"/>
        <a:stretch/>
      </xdr:blipFill>
      <xdr:spPr>
        <a:xfrm>
          <a:off x="16999560" y="9360"/>
          <a:ext cx="2636640" cy="600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38040</xdr:colOff>
      <xdr:row>0</xdr:row>
      <xdr:rowOff>18720</xdr:rowOff>
    </xdr:from>
    <xdr:to>
      <xdr:col>13</xdr:col>
      <xdr:colOff>987840</xdr:colOff>
      <xdr:row>2</xdr:row>
      <xdr:rowOff>133200</xdr:rowOff>
    </xdr:to>
    <xdr:pic>
      <xdr:nvPicPr>
        <xdr:cNvPr id="1656" name="Picture 248" descr=""/>
        <xdr:cNvPicPr/>
      </xdr:nvPicPr>
      <xdr:blipFill>
        <a:blip r:embed="rId1"/>
        <a:stretch/>
      </xdr:blipFill>
      <xdr:spPr>
        <a:xfrm>
          <a:off x="14683680" y="18720"/>
          <a:ext cx="2003760" cy="543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63400</xdr:colOff>
      <xdr:row>0</xdr:row>
      <xdr:rowOff>57240</xdr:rowOff>
    </xdr:from>
    <xdr:to>
      <xdr:col>16</xdr:col>
      <xdr:colOff>1147680</xdr:colOff>
      <xdr:row>2</xdr:row>
      <xdr:rowOff>190080</xdr:rowOff>
    </xdr:to>
    <xdr:pic>
      <xdr:nvPicPr>
        <xdr:cNvPr id="1657" name="Picture 211" descr=""/>
        <xdr:cNvPicPr/>
      </xdr:nvPicPr>
      <xdr:blipFill>
        <a:blip r:embed="rId1"/>
        <a:stretch/>
      </xdr:blipFill>
      <xdr:spPr>
        <a:xfrm>
          <a:off x="17661960" y="57240"/>
          <a:ext cx="2848320" cy="666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4880</xdr:colOff>
      <xdr:row>0</xdr:row>
      <xdr:rowOff>38520</xdr:rowOff>
    </xdr:from>
    <xdr:to>
      <xdr:col>9</xdr:col>
      <xdr:colOff>1259640</xdr:colOff>
      <xdr:row>2</xdr:row>
      <xdr:rowOff>218880</xdr:rowOff>
    </xdr:to>
    <xdr:pic>
      <xdr:nvPicPr>
        <xdr:cNvPr id="1658" name="Picture 1" descr=""/>
        <xdr:cNvPicPr/>
      </xdr:nvPicPr>
      <xdr:blipFill>
        <a:blip r:embed="rId1"/>
        <a:stretch/>
      </xdr:blipFill>
      <xdr:spPr>
        <a:xfrm>
          <a:off x="16004520" y="38520"/>
          <a:ext cx="3021120" cy="6469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6520</xdr:colOff>
      <xdr:row>0</xdr:row>
      <xdr:rowOff>28440</xdr:rowOff>
    </xdr:from>
    <xdr:to>
      <xdr:col>10</xdr:col>
      <xdr:colOff>987120</xdr:colOff>
      <xdr:row>3</xdr:row>
      <xdr:rowOff>86040</xdr:rowOff>
    </xdr:to>
    <xdr:pic>
      <xdr:nvPicPr>
        <xdr:cNvPr id="1659" name="Picture 1" descr=""/>
        <xdr:cNvPicPr/>
      </xdr:nvPicPr>
      <xdr:blipFill>
        <a:blip r:embed="rId1"/>
        <a:stretch/>
      </xdr:blipFill>
      <xdr:spPr>
        <a:xfrm>
          <a:off x="21842640" y="28440"/>
          <a:ext cx="3020400" cy="65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89360</xdr:colOff>
      <xdr:row>0</xdr:row>
      <xdr:rowOff>28440</xdr:rowOff>
    </xdr:from>
    <xdr:to>
      <xdr:col>4</xdr:col>
      <xdr:colOff>7626600</xdr:colOff>
      <xdr:row>3</xdr:row>
      <xdr:rowOff>133200</xdr:rowOff>
    </xdr:to>
    <xdr:pic>
      <xdr:nvPicPr>
        <xdr:cNvPr id="11" name="Picture 36" descr=""/>
        <xdr:cNvPicPr/>
      </xdr:nvPicPr>
      <xdr:blipFill>
        <a:blip r:embed="rId1"/>
        <a:stretch/>
      </xdr:blipFill>
      <xdr:spPr>
        <a:xfrm>
          <a:off x="13325400" y="28440"/>
          <a:ext cx="2937240" cy="685800"/>
        </a:xfrm>
        <a:prstGeom prst="rect">
          <a:avLst/>
        </a:prstGeom>
        <a:ln w="0">
          <a:noFill/>
        </a:ln>
      </xdr:spPr>
    </xdr:pic>
    <xdr:clientData/>
  </xdr:twoCellAnchor>
  <xdr:twoCellAnchor editAs="absolute">
    <xdr:from>
      <xdr:col>4</xdr:col>
      <xdr:colOff>7560</xdr:colOff>
      <xdr:row>9</xdr:row>
      <xdr:rowOff>28440</xdr:rowOff>
    </xdr:from>
    <xdr:to>
      <xdr:col>4</xdr:col>
      <xdr:colOff>7702200</xdr:colOff>
      <xdr:row>19</xdr:row>
      <xdr:rowOff>180720</xdr:rowOff>
    </xdr:to>
    <xdr:sp>
      <xdr:nvSpPr>
        <xdr:cNvPr id="12" name="Object 1747"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3"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4"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5"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6"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7"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8"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9"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0"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1"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2"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3"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4"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5"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6"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7"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8"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29"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0"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1"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2"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3"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4"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5"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6"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7"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8"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9"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0"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1"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2"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3"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4"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5"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6"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7"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8"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9"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0"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1"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2"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3"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4"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2</xdr:col>
      <xdr:colOff>4155120</xdr:colOff>
      <xdr:row>4</xdr:row>
      <xdr:rowOff>162360</xdr:rowOff>
    </xdr:from>
    <xdr:to>
      <xdr:col>4</xdr:col>
      <xdr:colOff>90720</xdr:colOff>
      <xdr:row>10</xdr:row>
      <xdr:rowOff>66960</xdr:rowOff>
    </xdr:to>
    <xdr:sp>
      <xdr:nvSpPr>
        <xdr:cNvPr id="55" name="Object 724" hidden="1"/>
        <xdr:cNvSpPr/>
      </xdr:nvSpPr>
      <xdr:spPr>
        <a:xfrm>
          <a:off x="4586400" y="933840"/>
          <a:ext cx="4140360" cy="1057320"/>
        </a:xfrm>
        <a:prstGeom prst="rect">
          <a:avLst/>
        </a:prstGeom>
        <a:noFill/>
        <a:ln w="0">
          <a:noFill/>
        </a:ln>
      </xdr:spPr>
      <xdr:style>
        <a:lnRef idx="0"/>
        <a:fillRef idx="0"/>
        <a:effectRef idx="0"/>
        <a:fontRef idx="minor"/>
      </xdr:style>
    </xdr:sp>
    <xdr:clientData/>
  </xdr:twoCellAnchor>
  <xdr:twoCellAnchor editAs="absolute">
    <xdr:from>
      <xdr:col>2</xdr:col>
      <xdr:colOff>4155120</xdr:colOff>
      <xdr:row>4</xdr:row>
      <xdr:rowOff>162360</xdr:rowOff>
    </xdr:from>
    <xdr:to>
      <xdr:col>4</xdr:col>
      <xdr:colOff>90720</xdr:colOff>
      <xdr:row>10</xdr:row>
      <xdr:rowOff>66960</xdr:rowOff>
    </xdr:to>
    <xdr:sp>
      <xdr:nvSpPr>
        <xdr:cNvPr id="56" name="Object 724" hidden="1"/>
        <xdr:cNvSpPr/>
      </xdr:nvSpPr>
      <xdr:spPr>
        <a:xfrm>
          <a:off x="4586400" y="933840"/>
          <a:ext cx="4140360" cy="1057320"/>
        </a:xfrm>
        <a:prstGeom prst="rect">
          <a:avLst/>
        </a:prstGeom>
        <a:noFill/>
        <a:ln w="0">
          <a:noFill/>
        </a:ln>
      </xdr:spPr>
      <xdr:style>
        <a:lnRef idx="0"/>
        <a:fillRef idx="0"/>
        <a:effectRef idx="0"/>
        <a:fontRef idx="minor"/>
      </xdr:style>
    </xdr:sp>
    <xdr:clientData/>
  </xdr:twoCellAnchor>
  <xdr:twoCellAnchor editAs="absolute">
    <xdr:from>
      <xdr:col>2</xdr:col>
      <xdr:colOff>4155120</xdr:colOff>
      <xdr:row>4</xdr:row>
      <xdr:rowOff>162360</xdr:rowOff>
    </xdr:from>
    <xdr:to>
      <xdr:col>4</xdr:col>
      <xdr:colOff>90720</xdr:colOff>
      <xdr:row>10</xdr:row>
      <xdr:rowOff>66960</xdr:rowOff>
    </xdr:to>
    <xdr:sp>
      <xdr:nvSpPr>
        <xdr:cNvPr id="57" name="Object 724" hidden="1"/>
        <xdr:cNvSpPr/>
      </xdr:nvSpPr>
      <xdr:spPr>
        <a:xfrm>
          <a:off x="4586400" y="933840"/>
          <a:ext cx="4140360" cy="1057320"/>
        </a:xfrm>
        <a:prstGeom prst="rect">
          <a:avLst/>
        </a:prstGeom>
        <a:noFill/>
        <a:ln w="0">
          <a:noFill/>
        </a:ln>
      </xdr:spPr>
      <xdr:style>
        <a:lnRef idx="0"/>
        <a:fillRef idx="0"/>
        <a:effectRef idx="0"/>
        <a:fontRef idx="minor"/>
      </xdr:style>
    </xdr:sp>
    <xdr:clientData/>
  </xdr:twoCellAnchor>
  <xdr:twoCellAnchor editAs="absolute">
    <xdr:from>
      <xdr:col>2</xdr:col>
      <xdr:colOff>4155120</xdr:colOff>
      <xdr:row>4</xdr:row>
      <xdr:rowOff>162360</xdr:rowOff>
    </xdr:from>
    <xdr:to>
      <xdr:col>4</xdr:col>
      <xdr:colOff>90720</xdr:colOff>
      <xdr:row>10</xdr:row>
      <xdr:rowOff>66960</xdr:rowOff>
    </xdr:to>
    <xdr:sp>
      <xdr:nvSpPr>
        <xdr:cNvPr id="58" name="Object 724" hidden="1"/>
        <xdr:cNvSpPr/>
      </xdr:nvSpPr>
      <xdr:spPr>
        <a:xfrm>
          <a:off x="4586400" y="933840"/>
          <a:ext cx="4140360" cy="1057320"/>
        </a:xfrm>
        <a:prstGeom prst="rect">
          <a:avLst/>
        </a:prstGeom>
        <a:noFill/>
        <a:ln w="0">
          <a:noFill/>
        </a:ln>
      </xdr:spPr>
      <xdr:style>
        <a:lnRef idx="0"/>
        <a:fillRef idx="0"/>
        <a:effectRef idx="0"/>
        <a:fontRef idx="minor"/>
      </xdr:style>
    </xdr:sp>
    <xdr:clientData/>
  </xdr:twoCellAnchor>
  <xdr:twoCellAnchor editAs="absolute">
    <xdr:from>
      <xdr:col>2</xdr:col>
      <xdr:colOff>4155120</xdr:colOff>
      <xdr:row>4</xdr:row>
      <xdr:rowOff>162360</xdr:rowOff>
    </xdr:from>
    <xdr:to>
      <xdr:col>4</xdr:col>
      <xdr:colOff>90720</xdr:colOff>
      <xdr:row>10</xdr:row>
      <xdr:rowOff>66960</xdr:rowOff>
    </xdr:to>
    <xdr:sp>
      <xdr:nvSpPr>
        <xdr:cNvPr id="59" name="Object 724" hidden="1"/>
        <xdr:cNvSpPr/>
      </xdr:nvSpPr>
      <xdr:spPr>
        <a:xfrm>
          <a:off x="4586400" y="933840"/>
          <a:ext cx="4140360" cy="10573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0"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1"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2"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3"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4"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5"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6"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7"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8"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9"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0"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1"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2"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3"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4"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5"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6"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7"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8"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9"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0"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1"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2"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3"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4"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5"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6"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7"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8"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9"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0"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1"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2"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3"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4"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5"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6"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7"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8"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9"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100"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101"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102"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2</xdr:col>
      <xdr:colOff>4186080</xdr:colOff>
      <xdr:row>4</xdr:row>
      <xdr:rowOff>152640</xdr:rowOff>
    </xdr:from>
    <xdr:to>
      <xdr:col>4</xdr:col>
      <xdr:colOff>90720</xdr:colOff>
      <xdr:row>10</xdr:row>
      <xdr:rowOff>162000</xdr:rowOff>
    </xdr:to>
    <xdr:sp>
      <xdr:nvSpPr>
        <xdr:cNvPr id="103" name="Object 724" hidden="1"/>
        <xdr:cNvSpPr/>
      </xdr:nvSpPr>
      <xdr:spPr>
        <a:xfrm>
          <a:off x="4617360" y="924120"/>
          <a:ext cx="4109400" cy="1162080"/>
        </a:xfrm>
        <a:prstGeom prst="rect">
          <a:avLst/>
        </a:prstGeom>
        <a:noFill/>
        <a:ln w="0">
          <a:noFill/>
        </a:ln>
      </xdr:spPr>
      <xdr:style>
        <a:lnRef idx="0"/>
        <a:fillRef idx="0"/>
        <a:effectRef idx="0"/>
        <a:fontRef idx="minor"/>
      </xdr:style>
    </xdr:sp>
    <xdr:clientData/>
  </xdr:twoCellAnchor>
  <xdr:twoCellAnchor editAs="absolute">
    <xdr:from>
      <xdr:col>2</xdr:col>
      <xdr:colOff>2066040</xdr:colOff>
      <xdr:row>2</xdr:row>
      <xdr:rowOff>114120</xdr:rowOff>
    </xdr:from>
    <xdr:to>
      <xdr:col>2</xdr:col>
      <xdr:colOff>4286520</xdr:colOff>
      <xdr:row>5</xdr:row>
      <xdr:rowOff>162360</xdr:rowOff>
    </xdr:to>
    <xdr:sp>
      <xdr:nvSpPr>
        <xdr:cNvPr id="104" name="Object 724" hidden="1"/>
        <xdr:cNvSpPr/>
      </xdr:nvSpPr>
      <xdr:spPr>
        <a:xfrm>
          <a:off x="2497320" y="495000"/>
          <a:ext cx="2220480" cy="629280"/>
        </a:xfrm>
        <a:prstGeom prst="rect">
          <a:avLst/>
        </a:prstGeom>
        <a:noFill/>
        <a:ln w="0">
          <a:noFill/>
        </a:ln>
      </xdr:spPr>
      <xdr:style>
        <a:lnRef idx="0"/>
        <a:fillRef idx="0"/>
        <a:effectRef idx="0"/>
        <a:fontRef idx="minor"/>
      </xdr:style>
    </xdr:sp>
    <xdr:clientData/>
  </xdr:twoCellAnchor>
  <xdr:twoCellAnchor editAs="absolute">
    <xdr:from>
      <xdr:col>2</xdr:col>
      <xdr:colOff>2066040</xdr:colOff>
      <xdr:row>2</xdr:row>
      <xdr:rowOff>114120</xdr:rowOff>
    </xdr:from>
    <xdr:to>
      <xdr:col>2</xdr:col>
      <xdr:colOff>4286520</xdr:colOff>
      <xdr:row>5</xdr:row>
      <xdr:rowOff>162360</xdr:rowOff>
    </xdr:to>
    <xdr:sp>
      <xdr:nvSpPr>
        <xdr:cNvPr id="105" name="Object 724" hidden="1"/>
        <xdr:cNvSpPr/>
      </xdr:nvSpPr>
      <xdr:spPr>
        <a:xfrm>
          <a:off x="2497320" y="495000"/>
          <a:ext cx="2220480" cy="629280"/>
        </a:xfrm>
        <a:prstGeom prst="rect">
          <a:avLst/>
        </a:prstGeom>
        <a:noFill/>
        <a:ln w="0">
          <a:noFill/>
        </a:ln>
      </xdr:spPr>
      <xdr:style>
        <a:lnRef idx="0"/>
        <a:fillRef idx="0"/>
        <a:effectRef idx="0"/>
        <a:fontRef idx="minor"/>
      </xdr:style>
    </xdr:sp>
    <xdr:clientData/>
  </xdr:twoCellAnchor>
  <xdr:twoCellAnchor editAs="absolute">
    <xdr:from>
      <xdr:col>2</xdr:col>
      <xdr:colOff>912960</xdr:colOff>
      <xdr:row>1</xdr:row>
      <xdr:rowOff>75960</xdr:rowOff>
    </xdr:from>
    <xdr:to>
      <xdr:col>2</xdr:col>
      <xdr:colOff>2120040</xdr:colOff>
      <xdr:row>3</xdr:row>
      <xdr:rowOff>28440</xdr:rowOff>
    </xdr:to>
    <xdr:sp>
      <xdr:nvSpPr>
        <xdr:cNvPr id="106" name="Object 724" hidden="1"/>
        <xdr:cNvSpPr/>
      </xdr:nvSpPr>
      <xdr:spPr>
        <a:xfrm>
          <a:off x="1344240" y="266400"/>
          <a:ext cx="1207080" cy="343080"/>
        </a:xfrm>
        <a:prstGeom prst="rect">
          <a:avLst/>
        </a:prstGeom>
        <a:noFill/>
        <a:ln w="0">
          <a:noFill/>
        </a:ln>
      </xdr:spPr>
      <xdr:style>
        <a:lnRef idx="0"/>
        <a:fillRef idx="0"/>
        <a:effectRef idx="0"/>
        <a:fontRef idx="minor"/>
      </xdr:style>
    </xdr:sp>
    <xdr:clientData/>
  </xdr:twoCellAnchor>
  <xdr:twoCellAnchor editAs="absolute">
    <xdr:from>
      <xdr:col>2</xdr:col>
      <xdr:colOff>301680</xdr:colOff>
      <xdr:row>0</xdr:row>
      <xdr:rowOff>142920</xdr:rowOff>
    </xdr:from>
    <xdr:to>
      <xdr:col>2</xdr:col>
      <xdr:colOff>951480</xdr:colOff>
      <xdr:row>1</xdr:row>
      <xdr:rowOff>142920</xdr:rowOff>
    </xdr:to>
    <xdr:sp>
      <xdr:nvSpPr>
        <xdr:cNvPr id="107" name="Object 724" hidden="1"/>
        <xdr:cNvSpPr/>
      </xdr:nvSpPr>
      <xdr:spPr>
        <a:xfrm>
          <a:off x="732960" y="142920"/>
          <a:ext cx="649800" cy="19044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08"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09"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0"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1"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2"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3"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4"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5"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6"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7"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8"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9"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0"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1"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2"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3"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4"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5"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6"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7"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8"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9"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0"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1"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2"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3"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4"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5"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6"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7"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8"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9"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0"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1"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2"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3"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4"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5"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6"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7"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8"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9"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60480</xdr:colOff>
      <xdr:row>8</xdr:row>
      <xdr:rowOff>105120</xdr:rowOff>
    </xdr:from>
    <xdr:to>
      <xdr:col>4</xdr:col>
      <xdr:colOff>7687080</xdr:colOff>
      <xdr:row>21</xdr:row>
      <xdr:rowOff>57600</xdr:rowOff>
    </xdr:to>
    <xdr:sp>
      <xdr:nvSpPr>
        <xdr:cNvPr id="150" name="Object 724" hidden="1"/>
        <xdr:cNvSpPr/>
      </xdr:nvSpPr>
      <xdr:spPr>
        <a:xfrm>
          <a:off x="8696520" y="1648080"/>
          <a:ext cx="7626600" cy="242892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14480</xdr:rowOff>
    </xdr:from>
    <xdr:to>
      <xdr:col>4</xdr:col>
      <xdr:colOff>90720</xdr:colOff>
      <xdr:row>11</xdr:row>
      <xdr:rowOff>75960</xdr:rowOff>
    </xdr:to>
    <xdr:sp>
      <xdr:nvSpPr>
        <xdr:cNvPr id="151" name="Object 724" hidden="1"/>
        <xdr:cNvSpPr/>
      </xdr:nvSpPr>
      <xdr:spPr>
        <a:xfrm>
          <a:off x="4609440" y="885960"/>
          <a:ext cx="4117320" cy="130464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14480</xdr:rowOff>
    </xdr:from>
    <xdr:to>
      <xdr:col>4</xdr:col>
      <xdr:colOff>90720</xdr:colOff>
      <xdr:row>11</xdr:row>
      <xdr:rowOff>75960</xdr:rowOff>
    </xdr:to>
    <xdr:sp>
      <xdr:nvSpPr>
        <xdr:cNvPr id="152" name="Object 724" hidden="1"/>
        <xdr:cNvSpPr/>
      </xdr:nvSpPr>
      <xdr:spPr>
        <a:xfrm>
          <a:off x="4609440" y="885960"/>
          <a:ext cx="4117320" cy="130464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14480</xdr:rowOff>
    </xdr:from>
    <xdr:to>
      <xdr:col>4</xdr:col>
      <xdr:colOff>90720</xdr:colOff>
      <xdr:row>11</xdr:row>
      <xdr:rowOff>75960</xdr:rowOff>
    </xdr:to>
    <xdr:sp>
      <xdr:nvSpPr>
        <xdr:cNvPr id="153" name="Object 724" hidden="1"/>
        <xdr:cNvSpPr/>
      </xdr:nvSpPr>
      <xdr:spPr>
        <a:xfrm>
          <a:off x="4609440" y="885960"/>
          <a:ext cx="4117320" cy="130464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14480</xdr:rowOff>
    </xdr:from>
    <xdr:to>
      <xdr:col>4</xdr:col>
      <xdr:colOff>90720</xdr:colOff>
      <xdr:row>11</xdr:row>
      <xdr:rowOff>75960</xdr:rowOff>
    </xdr:to>
    <xdr:sp>
      <xdr:nvSpPr>
        <xdr:cNvPr id="154" name="Object 724" hidden="1"/>
        <xdr:cNvSpPr/>
      </xdr:nvSpPr>
      <xdr:spPr>
        <a:xfrm>
          <a:off x="4609440" y="885960"/>
          <a:ext cx="4117320" cy="130464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14480</xdr:rowOff>
    </xdr:from>
    <xdr:to>
      <xdr:col>4</xdr:col>
      <xdr:colOff>90720</xdr:colOff>
      <xdr:row>11</xdr:row>
      <xdr:rowOff>75960</xdr:rowOff>
    </xdr:to>
    <xdr:sp>
      <xdr:nvSpPr>
        <xdr:cNvPr id="155" name="Object 724" hidden="1"/>
        <xdr:cNvSpPr/>
      </xdr:nvSpPr>
      <xdr:spPr>
        <a:xfrm>
          <a:off x="4609440" y="885960"/>
          <a:ext cx="4117320" cy="130464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14480</xdr:rowOff>
    </xdr:from>
    <xdr:to>
      <xdr:col>4</xdr:col>
      <xdr:colOff>90720</xdr:colOff>
      <xdr:row>11</xdr:row>
      <xdr:rowOff>75960</xdr:rowOff>
    </xdr:to>
    <xdr:sp>
      <xdr:nvSpPr>
        <xdr:cNvPr id="156" name="Object 724" hidden="1"/>
        <xdr:cNvSpPr/>
      </xdr:nvSpPr>
      <xdr:spPr>
        <a:xfrm>
          <a:off x="4609440" y="885960"/>
          <a:ext cx="4117320" cy="130464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152640</xdr:rowOff>
    </xdr:from>
    <xdr:to>
      <xdr:col>4</xdr:col>
      <xdr:colOff>7430400</xdr:colOff>
      <xdr:row>21</xdr:row>
      <xdr:rowOff>9720</xdr:rowOff>
    </xdr:to>
    <xdr:sp>
      <xdr:nvSpPr>
        <xdr:cNvPr id="157" name="Object 724" hidden="1"/>
        <xdr:cNvSpPr/>
      </xdr:nvSpPr>
      <xdr:spPr>
        <a:xfrm>
          <a:off x="8688960" y="1695600"/>
          <a:ext cx="7377480" cy="23335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152640</xdr:rowOff>
    </xdr:from>
    <xdr:to>
      <xdr:col>4</xdr:col>
      <xdr:colOff>7430400</xdr:colOff>
      <xdr:row>21</xdr:row>
      <xdr:rowOff>9720</xdr:rowOff>
    </xdr:to>
    <xdr:sp>
      <xdr:nvSpPr>
        <xdr:cNvPr id="158" name="Object 724" hidden="1"/>
        <xdr:cNvSpPr/>
      </xdr:nvSpPr>
      <xdr:spPr>
        <a:xfrm>
          <a:off x="8688960" y="1695600"/>
          <a:ext cx="7377480" cy="23335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152640</xdr:rowOff>
    </xdr:from>
    <xdr:to>
      <xdr:col>4</xdr:col>
      <xdr:colOff>7430400</xdr:colOff>
      <xdr:row>21</xdr:row>
      <xdr:rowOff>9720</xdr:rowOff>
    </xdr:to>
    <xdr:sp>
      <xdr:nvSpPr>
        <xdr:cNvPr id="159" name="Object 724" hidden="1"/>
        <xdr:cNvSpPr/>
      </xdr:nvSpPr>
      <xdr:spPr>
        <a:xfrm>
          <a:off x="8688960" y="1695600"/>
          <a:ext cx="7377480" cy="233352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42920</xdr:rowOff>
    </xdr:from>
    <xdr:to>
      <xdr:col>3</xdr:col>
      <xdr:colOff>231480</xdr:colOff>
      <xdr:row>11</xdr:row>
      <xdr:rowOff>57240</xdr:rowOff>
    </xdr:to>
    <xdr:sp>
      <xdr:nvSpPr>
        <xdr:cNvPr id="160" name="Object 724" hidden="1"/>
        <xdr:cNvSpPr/>
      </xdr:nvSpPr>
      <xdr:spPr>
        <a:xfrm>
          <a:off x="4609440" y="914400"/>
          <a:ext cx="3976560" cy="125748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42920</xdr:rowOff>
    </xdr:from>
    <xdr:to>
      <xdr:col>3</xdr:col>
      <xdr:colOff>231480</xdr:colOff>
      <xdr:row>11</xdr:row>
      <xdr:rowOff>57240</xdr:rowOff>
    </xdr:to>
    <xdr:sp>
      <xdr:nvSpPr>
        <xdr:cNvPr id="161" name="Object 724" hidden="1"/>
        <xdr:cNvSpPr/>
      </xdr:nvSpPr>
      <xdr:spPr>
        <a:xfrm>
          <a:off x="4609440" y="914400"/>
          <a:ext cx="3976560" cy="125748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42920</xdr:rowOff>
    </xdr:from>
    <xdr:to>
      <xdr:col>3</xdr:col>
      <xdr:colOff>231480</xdr:colOff>
      <xdr:row>11</xdr:row>
      <xdr:rowOff>57240</xdr:rowOff>
    </xdr:to>
    <xdr:sp>
      <xdr:nvSpPr>
        <xdr:cNvPr id="162" name="Object 724" hidden="1"/>
        <xdr:cNvSpPr/>
      </xdr:nvSpPr>
      <xdr:spPr>
        <a:xfrm>
          <a:off x="4609440" y="914400"/>
          <a:ext cx="3976560" cy="125748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42920</xdr:rowOff>
    </xdr:from>
    <xdr:to>
      <xdr:col>3</xdr:col>
      <xdr:colOff>231480</xdr:colOff>
      <xdr:row>11</xdr:row>
      <xdr:rowOff>57240</xdr:rowOff>
    </xdr:to>
    <xdr:sp>
      <xdr:nvSpPr>
        <xdr:cNvPr id="163" name="Object 724" hidden="1"/>
        <xdr:cNvSpPr/>
      </xdr:nvSpPr>
      <xdr:spPr>
        <a:xfrm>
          <a:off x="4609440" y="914400"/>
          <a:ext cx="3976560" cy="125748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42920</xdr:rowOff>
    </xdr:from>
    <xdr:to>
      <xdr:col>3</xdr:col>
      <xdr:colOff>231480</xdr:colOff>
      <xdr:row>11</xdr:row>
      <xdr:rowOff>57240</xdr:rowOff>
    </xdr:to>
    <xdr:sp>
      <xdr:nvSpPr>
        <xdr:cNvPr id="164" name="Object 724" hidden="1"/>
        <xdr:cNvSpPr/>
      </xdr:nvSpPr>
      <xdr:spPr>
        <a:xfrm>
          <a:off x="4609440" y="914400"/>
          <a:ext cx="3976560" cy="125748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42920</xdr:rowOff>
    </xdr:from>
    <xdr:to>
      <xdr:col>3</xdr:col>
      <xdr:colOff>231480</xdr:colOff>
      <xdr:row>11</xdr:row>
      <xdr:rowOff>57240</xdr:rowOff>
    </xdr:to>
    <xdr:sp>
      <xdr:nvSpPr>
        <xdr:cNvPr id="165" name="Object 724" hidden="1"/>
        <xdr:cNvSpPr/>
      </xdr:nvSpPr>
      <xdr:spPr>
        <a:xfrm>
          <a:off x="4609440" y="914400"/>
          <a:ext cx="3976560" cy="125748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66"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67"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68"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69"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0"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1"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2"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3"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4"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5"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2</xdr:col>
      <xdr:colOff>4170600</xdr:colOff>
      <xdr:row>4</xdr:row>
      <xdr:rowOff>171360</xdr:rowOff>
    </xdr:from>
    <xdr:to>
      <xdr:col>3</xdr:col>
      <xdr:colOff>90720</xdr:colOff>
      <xdr:row>11</xdr:row>
      <xdr:rowOff>37800</xdr:rowOff>
    </xdr:to>
    <xdr:sp>
      <xdr:nvSpPr>
        <xdr:cNvPr id="176" name="Object 724" hidden="1"/>
        <xdr:cNvSpPr/>
      </xdr:nvSpPr>
      <xdr:spPr>
        <a:xfrm>
          <a:off x="4601880" y="942840"/>
          <a:ext cx="3843360" cy="1209600"/>
        </a:xfrm>
        <a:prstGeom prst="rect">
          <a:avLst/>
        </a:prstGeom>
        <a:noFill/>
        <a:ln w="0">
          <a:noFill/>
        </a:ln>
      </xdr:spPr>
      <xdr:style>
        <a:lnRef idx="0"/>
        <a:fillRef idx="0"/>
        <a:effectRef idx="0"/>
        <a:fontRef idx="minor"/>
      </xdr:style>
    </xdr:sp>
    <xdr:clientData/>
  </xdr:twoCellAnchor>
  <xdr:twoCellAnchor editAs="absolute">
    <xdr:from>
      <xdr:col>2</xdr:col>
      <xdr:colOff>4170600</xdr:colOff>
      <xdr:row>4</xdr:row>
      <xdr:rowOff>171360</xdr:rowOff>
    </xdr:from>
    <xdr:to>
      <xdr:col>3</xdr:col>
      <xdr:colOff>90720</xdr:colOff>
      <xdr:row>11</xdr:row>
      <xdr:rowOff>37800</xdr:rowOff>
    </xdr:to>
    <xdr:sp>
      <xdr:nvSpPr>
        <xdr:cNvPr id="177" name="Object 724" hidden="1"/>
        <xdr:cNvSpPr/>
      </xdr:nvSpPr>
      <xdr:spPr>
        <a:xfrm>
          <a:off x="4601880" y="942840"/>
          <a:ext cx="3843360" cy="1209600"/>
        </a:xfrm>
        <a:prstGeom prst="rect">
          <a:avLst/>
        </a:prstGeom>
        <a:noFill/>
        <a:ln w="0">
          <a:noFill/>
        </a:ln>
      </xdr:spPr>
      <xdr:style>
        <a:lnRef idx="0"/>
        <a:fillRef idx="0"/>
        <a:effectRef idx="0"/>
        <a:fontRef idx="minor"/>
      </xdr:style>
    </xdr:sp>
    <xdr:clientData/>
  </xdr:twoCellAnchor>
  <xdr:twoCellAnchor editAs="absolute">
    <xdr:from>
      <xdr:col>2</xdr:col>
      <xdr:colOff>2050560</xdr:colOff>
      <xdr:row>2</xdr:row>
      <xdr:rowOff>123480</xdr:rowOff>
    </xdr:from>
    <xdr:to>
      <xdr:col>2</xdr:col>
      <xdr:colOff>4147200</xdr:colOff>
      <xdr:row>5</xdr:row>
      <xdr:rowOff>190440</xdr:rowOff>
    </xdr:to>
    <xdr:sp>
      <xdr:nvSpPr>
        <xdr:cNvPr id="178" name="Object 724" hidden="1"/>
        <xdr:cNvSpPr/>
      </xdr:nvSpPr>
      <xdr:spPr>
        <a:xfrm>
          <a:off x="2481840" y="504360"/>
          <a:ext cx="2096640" cy="648000"/>
        </a:xfrm>
        <a:prstGeom prst="rect">
          <a:avLst/>
        </a:prstGeom>
        <a:noFill/>
        <a:ln w="0">
          <a:noFill/>
        </a:ln>
      </xdr:spPr>
      <xdr:style>
        <a:lnRef idx="0"/>
        <a:fillRef idx="0"/>
        <a:effectRef idx="0"/>
        <a:fontRef idx="minor"/>
      </xdr:style>
    </xdr:sp>
    <xdr:clientData/>
  </xdr:twoCellAnchor>
  <xdr:twoCellAnchor editAs="absolute">
    <xdr:from>
      <xdr:col>2</xdr:col>
      <xdr:colOff>2050560</xdr:colOff>
      <xdr:row>2</xdr:row>
      <xdr:rowOff>123480</xdr:rowOff>
    </xdr:from>
    <xdr:to>
      <xdr:col>2</xdr:col>
      <xdr:colOff>4147200</xdr:colOff>
      <xdr:row>5</xdr:row>
      <xdr:rowOff>190440</xdr:rowOff>
    </xdr:to>
    <xdr:sp>
      <xdr:nvSpPr>
        <xdr:cNvPr id="179" name="Object 724" hidden="1"/>
        <xdr:cNvSpPr/>
      </xdr:nvSpPr>
      <xdr:spPr>
        <a:xfrm>
          <a:off x="2481840" y="504360"/>
          <a:ext cx="2096640" cy="648000"/>
        </a:xfrm>
        <a:prstGeom prst="rect">
          <a:avLst/>
        </a:prstGeom>
        <a:noFill/>
        <a:ln w="0">
          <a:noFill/>
        </a:ln>
      </xdr:spPr>
      <xdr:style>
        <a:lnRef idx="0"/>
        <a:fillRef idx="0"/>
        <a:effectRef idx="0"/>
        <a:fontRef idx="minor"/>
      </xdr:style>
    </xdr:sp>
    <xdr:clientData/>
  </xdr:twoCellAnchor>
  <xdr:twoCellAnchor editAs="absolute">
    <xdr:from>
      <xdr:col>2</xdr:col>
      <xdr:colOff>2050560</xdr:colOff>
      <xdr:row>2</xdr:row>
      <xdr:rowOff>123480</xdr:rowOff>
    </xdr:from>
    <xdr:to>
      <xdr:col>2</xdr:col>
      <xdr:colOff>4147200</xdr:colOff>
      <xdr:row>5</xdr:row>
      <xdr:rowOff>190440</xdr:rowOff>
    </xdr:to>
    <xdr:sp>
      <xdr:nvSpPr>
        <xdr:cNvPr id="180" name="Object 724" hidden="1"/>
        <xdr:cNvSpPr/>
      </xdr:nvSpPr>
      <xdr:spPr>
        <a:xfrm>
          <a:off x="2481840" y="504360"/>
          <a:ext cx="2096640" cy="64800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1"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2"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3"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4"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5"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6"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7"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8"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9"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0"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1"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2"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3"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4"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5"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6"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7"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8"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9"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0"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1"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2"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3"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4"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5"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6"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7"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8"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9"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0"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1"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2"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3"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4"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5"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6"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7"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8"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9"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0"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1"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2"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3"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4"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5"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6"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7"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8"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9"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0"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1"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2"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3"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4"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5"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6"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7"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8"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9"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0"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1"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2"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3"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4"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5"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6"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7"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8"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9"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0"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1"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2"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3"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4"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5"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6"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7"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8"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9"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0"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1"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2"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63"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64"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65"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66"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67"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68"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69"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0"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1"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2"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3"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4"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5"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4</xdr:col>
      <xdr:colOff>60480</xdr:colOff>
      <xdr:row>9</xdr:row>
      <xdr:rowOff>47880</xdr:rowOff>
    </xdr:from>
    <xdr:to>
      <xdr:col>4</xdr:col>
      <xdr:colOff>7702200</xdr:colOff>
      <xdr:row>20</xdr:row>
      <xdr:rowOff>123480</xdr:rowOff>
    </xdr:to>
    <xdr:sp>
      <xdr:nvSpPr>
        <xdr:cNvPr id="376" name="Object 1750" hidden="1"/>
        <xdr:cNvSpPr/>
      </xdr:nvSpPr>
      <xdr:spPr>
        <a:xfrm>
          <a:off x="8696520" y="1781280"/>
          <a:ext cx="7641720" cy="21711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77" name="Object 1751" hidden="1"/>
        <xdr:cNvSpPr/>
      </xdr:nvSpPr>
      <xdr:spPr>
        <a:xfrm>
          <a:off x="863604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78" name="Object 1751" hidden="1"/>
        <xdr:cNvSpPr/>
      </xdr:nvSpPr>
      <xdr:spPr>
        <a:xfrm>
          <a:off x="863604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79" name="Object 1751" hidden="1"/>
        <xdr:cNvSpPr/>
      </xdr:nvSpPr>
      <xdr:spPr>
        <a:xfrm>
          <a:off x="863604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0"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1"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2"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3"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4"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5"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6"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7"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8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8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53"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54"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55"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56"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57"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58"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59"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0"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1"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2"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3"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4"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5"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6"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7"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8"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9"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0"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1"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2"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3"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4"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5"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6"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7"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8"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9"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0"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1"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2"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3"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4"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5"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6"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7"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8"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89"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0"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1"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2"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3"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4"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5"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6"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7"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99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99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8" name="OleObject 165" hidden="1"/>
        <xdr:cNvSpPr/>
      </xdr:nvSpPr>
      <xdr:spPr>
        <a:xfrm>
          <a:off x="8636040" y="1733400"/>
          <a:ext cx="7649280" cy="20674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78"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4</xdr:col>
      <xdr:colOff>339840</xdr:colOff>
      <xdr:row>62</xdr:row>
      <xdr:rowOff>38160</xdr:rowOff>
    </xdr:to>
    <xdr:sp>
      <xdr:nvSpPr>
        <xdr:cNvPr id="1279" name="Object 1758" hidden="1"/>
        <xdr:cNvSpPr/>
      </xdr:nvSpPr>
      <xdr:spPr>
        <a:xfrm>
          <a:off x="180360" y="7448400"/>
          <a:ext cx="8795520" cy="44197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0"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1"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2"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3"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4"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5"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6"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7"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8"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9"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0"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1"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2"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3"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4"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5"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6"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7"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8"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9"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300"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301"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302"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03"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04"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05"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06"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07"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08"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09"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0"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1"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2"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3"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4"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907760</xdr:colOff>
      <xdr:row>63</xdr:row>
      <xdr:rowOff>9720</xdr:rowOff>
    </xdr:to>
    <xdr:sp>
      <xdr:nvSpPr>
        <xdr:cNvPr id="1315" name="Object 1760" hidden="1"/>
        <xdr:cNvSpPr/>
      </xdr:nvSpPr>
      <xdr:spPr>
        <a:xfrm>
          <a:off x="130320" y="7448400"/>
          <a:ext cx="8208720" cy="45817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900200</xdr:colOff>
      <xdr:row>63</xdr:row>
      <xdr:rowOff>19440</xdr:rowOff>
    </xdr:to>
    <xdr:sp>
      <xdr:nvSpPr>
        <xdr:cNvPr id="1316" name="Object 1760" hidden="1"/>
        <xdr:cNvSpPr/>
      </xdr:nvSpPr>
      <xdr:spPr>
        <a:xfrm>
          <a:off x="130320" y="7448400"/>
          <a:ext cx="82011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17"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18"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19"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0"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1"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2"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3"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4"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5"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6"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7"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8"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9"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0"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1"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2"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3"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4"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5"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6"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7"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38"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39"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0"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1"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2"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3"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4"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5"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6"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7"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8"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9"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0"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1"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2"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3"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4"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5"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6"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7"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8"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9"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0"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1"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2"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3"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4"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5"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6"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7"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8"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9"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0"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1"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2"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3"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4"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5"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6"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7"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8"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9"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80"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81"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82"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83"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84"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85"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86"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87"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88"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89"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0"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1"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2"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3"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4"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5"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6"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7"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8"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9"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0"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1"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2"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3"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4"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5"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6"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7"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8"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9"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0"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1"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2"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3"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4"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5"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6"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7"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8"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9"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0"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1"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2"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3"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4"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5"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6"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7"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8"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9"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0"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1"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2"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3"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4"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5"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6"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7"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8"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9"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40"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41"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42"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43"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44"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45"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46"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47"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48"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49"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50"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51"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52"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5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5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5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5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5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5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5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6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6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6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6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6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6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6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6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6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6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7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7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7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7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7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7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7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7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7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7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8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8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8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8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8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8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8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8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8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8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9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9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9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9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9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9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9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9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9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49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0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0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0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0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0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0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0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0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0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0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1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1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1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1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1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1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1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1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1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1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2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2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2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2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2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2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2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2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2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2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3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3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3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3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3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3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3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3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3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3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4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4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4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4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4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4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4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4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4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4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5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5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5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5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5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5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5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5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5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5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6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6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6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6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6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6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6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6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6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6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7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7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7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7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7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7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7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7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7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7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8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8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8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8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8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8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8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8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8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8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9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9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9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9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9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9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9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9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9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59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0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0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0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0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0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0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0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0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0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0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1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1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1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1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1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15"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16"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17"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18"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19"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20"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21"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22"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23"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3</xdr:col>
      <xdr:colOff>70920</xdr:colOff>
      <xdr:row>67</xdr:row>
      <xdr:rowOff>133200</xdr:rowOff>
    </xdr:to>
    <xdr:sp>
      <xdr:nvSpPr>
        <xdr:cNvPr id="1624" name="Object 1761" hidden="1"/>
        <xdr:cNvSpPr/>
      </xdr:nvSpPr>
      <xdr:spPr>
        <a:xfrm>
          <a:off x="140040" y="8572320"/>
          <a:ext cx="8285400" cy="434340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8360</xdr:colOff>
      <xdr:row>0</xdr:row>
      <xdr:rowOff>38520</xdr:rowOff>
    </xdr:from>
    <xdr:to>
      <xdr:col>5</xdr:col>
      <xdr:colOff>1229400</xdr:colOff>
      <xdr:row>2</xdr:row>
      <xdr:rowOff>200160</xdr:rowOff>
    </xdr:to>
    <xdr:pic>
      <xdr:nvPicPr>
        <xdr:cNvPr id="1660" name="Picture 417" descr=""/>
        <xdr:cNvPicPr/>
      </xdr:nvPicPr>
      <xdr:blipFill>
        <a:blip r:embed="rId1"/>
        <a:stretch/>
      </xdr:blipFill>
      <xdr:spPr>
        <a:xfrm>
          <a:off x="15262920" y="38520"/>
          <a:ext cx="2527920" cy="599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320</xdr:colOff>
      <xdr:row>0</xdr:row>
      <xdr:rowOff>28440</xdr:rowOff>
    </xdr:from>
    <xdr:to>
      <xdr:col>8</xdr:col>
      <xdr:colOff>1380600</xdr:colOff>
      <xdr:row>2</xdr:row>
      <xdr:rowOff>286200</xdr:rowOff>
    </xdr:to>
    <xdr:pic>
      <xdr:nvPicPr>
        <xdr:cNvPr id="1661" name="Picture 1" descr=""/>
        <xdr:cNvPicPr/>
      </xdr:nvPicPr>
      <xdr:blipFill>
        <a:blip r:embed="rId1"/>
        <a:stretch/>
      </xdr:blipFill>
      <xdr:spPr>
        <a:xfrm>
          <a:off x="10155600" y="28440"/>
          <a:ext cx="2557800" cy="6483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000</xdr:colOff>
      <xdr:row>0</xdr:row>
      <xdr:rowOff>47160</xdr:rowOff>
    </xdr:from>
    <xdr:to>
      <xdr:col>16</xdr:col>
      <xdr:colOff>1017360</xdr:colOff>
      <xdr:row>2</xdr:row>
      <xdr:rowOff>171360</xdr:rowOff>
    </xdr:to>
    <xdr:pic>
      <xdr:nvPicPr>
        <xdr:cNvPr id="1662" name="Picture 7" descr=""/>
        <xdr:cNvPicPr/>
      </xdr:nvPicPr>
      <xdr:blipFill>
        <a:blip r:embed="rId1"/>
        <a:stretch/>
      </xdr:blipFill>
      <xdr:spPr>
        <a:xfrm>
          <a:off x="20782440" y="47160"/>
          <a:ext cx="2446560" cy="5814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120</xdr:colOff>
      <xdr:row>0</xdr:row>
      <xdr:rowOff>28440</xdr:rowOff>
    </xdr:from>
    <xdr:to>
      <xdr:col>8</xdr:col>
      <xdr:colOff>1258920</xdr:colOff>
      <xdr:row>2</xdr:row>
      <xdr:rowOff>228960</xdr:rowOff>
    </xdr:to>
    <xdr:pic>
      <xdr:nvPicPr>
        <xdr:cNvPr id="1663" name="Picture 1" descr=""/>
        <xdr:cNvPicPr/>
      </xdr:nvPicPr>
      <xdr:blipFill>
        <a:blip r:embed="rId1"/>
        <a:stretch/>
      </xdr:blipFill>
      <xdr:spPr>
        <a:xfrm>
          <a:off x="14251680" y="28440"/>
          <a:ext cx="2768400" cy="6577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4000</xdr:colOff>
      <xdr:row>0</xdr:row>
      <xdr:rowOff>18720</xdr:rowOff>
    </xdr:from>
    <xdr:to>
      <xdr:col>9</xdr:col>
      <xdr:colOff>1551960</xdr:colOff>
      <xdr:row>1</xdr:row>
      <xdr:rowOff>353160</xdr:rowOff>
    </xdr:to>
    <xdr:pic>
      <xdr:nvPicPr>
        <xdr:cNvPr id="1664" name="Picture 4" descr=""/>
        <xdr:cNvPicPr/>
      </xdr:nvPicPr>
      <xdr:blipFill>
        <a:blip r:embed="rId1"/>
        <a:stretch/>
      </xdr:blipFill>
      <xdr:spPr>
        <a:xfrm>
          <a:off x="14100120" y="18720"/>
          <a:ext cx="2438640" cy="5630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2960</xdr:colOff>
      <xdr:row>0</xdr:row>
      <xdr:rowOff>9720</xdr:rowOff>
    </xdr:from>
    <xdr:to>
      <xdr:col>9</xdr:col>
      <xdr:colOff>1440</xdr:colOff>
      <xdr:row>2</xdr:row>
      <xdr:rowOff>38520</xdr:rowOff>
    </xdr:to>
    <xdr:pic>
      <xdr:nvPicPr>
        <xdr:cNvPr id="1665" name="Picture 105" descr=""/>
        <xdr:cNvPicPr/>
      </xdr:nvPicPr>
      <xdr:blipFill>
        <a:blip r:embed="rId1"/>
        <a:stretch/>
      </xdr:blipFill>
      <xdr:spPr>
        <a:xfrm>
          <a:off x="12068280" y="9720"/>
          <a:ext cx="2496960" cy="6573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6880</xdr:colOff>
      <xdr:row>0</xdr:row>
      <xdr:rowOff>37800</xdr:rowOff>
    </xdr:from>
    <xdr:to>
      <xdr:col>13</xdr:col>
      <xdr:colOff>1308960</xdr:colOff>
      <xdr:row>3</xdr:row>
      <xdr:rowOff>66960</xdr:rowOff>
    </xdr:to>
    <xdr:pic>
      <xdr:nvPicPr>
        <xdr:cNvPr id="1666" name="Picture 3" descr=""/>
        <xdr:cNvPicPr/>
      </xdr:nvPicPr>
      <xdr:blipFill>
        <a:blip r:embed="rId1"/>
        <a:stretch/>
      </xdr:blipFill>
      <xdr:spPr>
        <a:xfrm>
          <a:off x="19486080" y="37800"/>
          <a:ext cx="3040200" cy="6483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0</xdr:colOff>
      <xdr:row>0</xdr:row>
      <xdr:rowOff>19080</xdr:rowOff>
    </xdr:from>
    <xdr:to>
      <xdr:col>15</xdr:col>
      <xdr:colOff>1239480</xdr:colOff>
      <xdr:row>3</xdr:row>
      <xdr:rowOff>95760</xdr:rowOff>
    </xdr:to>
    <xdr:pic>
      <xdr:nvPicPr>
        <xdr:cNvPr id="1667" name="Picture 3" descr=""/>
        <xdr:cNvPicPr/>
      </xdr:nvPicPr>
      <xdr:blipFill>
        <a:blip r:embed="rId1"/>
        <a:stretch/>
      </xdr:blipFill>
      <xdr:spPr>
        <a:xfrm>
          <a:off x="21249000" y="19080"/>
          <a:ext cx="3040200" cy="705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160</xdr:colOff>
      <xdr:row>0</xdr:row>
      <xdr:rowOff>19080</xdr:rowOff>
    </xdr:from>
    <xdr:to>
      <xdr:col>10</xdr:col>
      <xdr:colOff>594000</xdr:colOff>
      <xdr:row>3</xdr:row>
      <xdr:rowOff>124200</xdr:rowOff>
    </xdr:to>
    <xdr:pic>
      <xdr:nvPicPr>
        <xdr:cNvPr id="1668" name="Picture 3" descr=""/>
        <xdr:cNvPicPr/>
      </xdr:nvPicPr>
      <xdr:blipFill>
        <a:blip r:embed="rId1"/>
        <a:stretch/>
      </xdr:blipFill>
      <xdr:spPr>
        <a:xfrm>
          <a:off x="6539400" y="19080"/>
          <a:ext cx="2554560" cy="590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81960</xdr:colOff>
      <xdr:row>0</xdr:row>
      <xdr:rowOff>28440</xdr:rowOff>
    </xdr:from>
    <xdr:to>
      <xdr:col>21</xdr:col>
      <xdr:colOff>1098360</xdr:colOff>
      <xdr:row>3</xdr:row>
      <xdr:rowOff>75960</xdr:rowOff>
    </xdr:to>
    <xdr:pic>
      <xdr:nvPicPr>
        <xdr:cNvPr id="1669" name="Picture 4" descr=""/>
        <xdr:cNvPicPr/>
      </xdr:nvPicPr>
      <xdr:blipFill>
        <a:blip r:embed="rId1"/>
        <a:stretch/>
      </xdr:blipFill>
      <xdr:spPr>
        <a:xfrm>
          <a:off x="24395040" y="28440"/>
          <a:ext cx="297072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37800</xdr:rowOff>
    </xdr:from>
    <xdr:to>
      <xdr:col>16</xdr:col>
      <xdr:colOff>815040</xdr:colOff>
      <xdr:row>2</xdr:row>
      <xdr:rowOff>171720</xdr:rowOff>
    </xdr:to>
    <xdr:pic>
      <xdr:nvPicPr>
        <xdr:cNvPr id="1625" name="Picture 212" descr=""/>
        <xdr:cNvPicPr/>
      </xdr:nvPicPr>
      <xdr:blipFill>
        <a:blip r:embed="rId1"/>
        <a:stretch/>
      </xdr:blipFill>
      <xdr:spPr>
        <a:xfrm>
          <a:off x="14700240" y="37800"/>
          <a:ext cx="2736720" cy="6386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00</xdr:colOff>
      <xdr:row>0</xdr:row>
      <xdr:rowOff>86040</xdr:rowOff>
    </xdr:from>
    <xdr:to>
      <xdr:col>15</xdr:col>
      <xdr:colOff>886320</xdr:colOff>
      <xdr:row>3</xdr:row>
      <xdr:rowOff>152280</xdr:rowOff>
    </xdr:to>
    <xdr:pic>
      <xdr:nvPicPr>
        <xdr:cNvPr id="1670" name="Picture 1" descr=""/>
        <xdr:cNvPicPr/>
      </xdr:nvPicPr>
      <xdr:blipFill>
        <a:blip r:embed="rId1"/>
        <a:stretch/>
      </xdr:blipFill>
      <xdr:spPr>
        <a:xfrm>
          <a:off x="15869880" y="86040"/>
          <a:ext cx="3009960" cy="694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37800</xdr:rowOff>
    </xdr:from>
    <xdr:to>
      <xdr:col>15</xdr:col>
      <xdr:colOff>1056960</xdr:colOff>
      <xdr:row>3</xdr:row>
      <xdr:rowOff>38160</xdr:rowOff>
    </xdr:to>
    <xdr:pic>
      <xdr:nvPicPr>
        <xdr:cNvPr id="1671" name="Picture 1" descr=""/>
        <xdr:cNvPicPr/>
      </xdr:nvPicPr>
      <xdr:blipFill>
        <a:blip r:embed="rId1"/>
        <a:stretch/>
      </xdr:blipFill>
      <xdr:spPr>
        <a:xfrm>
          <a:off x="15942960" y="37800"/>
          <a:ext cx="1982880" cy="5241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0</xdr:row>
      <xdr:rowOff>28440</xdr:rowOff>
    </xdr:from>
    <xdr:to>
      <xdr:col>9</xdr:col>
      <xdr:colOff>1148040</xdr:colOff>
      <xdr:row>2</xdr:row>
      <xdr:rowOff>133560</xdr:rowOff>
    </xdr:to>
    <xdr:pic>
      <xdr:nvPicPr>
        <xdr:cNvPr id="1672" name="Picture 3" descr=""/>
        <xdr:cNvPicPr/>
      </xdr:nvPicPr>
      <xdr:blipFill>
        <a:blip r:embed="rId1"/>
        <a:stretch/>
      </xdr:blipFill>
      <xdr:spPr>
        <a:xfrm>
          <a:off x="12186000" y="28440"/>
          <a:ext cx="2124360" cy="495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56880</xdr:rowOff>
    </xdr:from>
    <xdr:to>
      <xdr:col>13</xdr:col>
      <xdr:colOff>986400</xdr:colOff>
      <xdr:row>3</xdr:row>
      <xdr:rowOff>152640</xdr:rowOff>
    </xdr:to>
    <xdr:pic>
      <xdr:nvPicPr>
        <xdr:cNvPr id="1673" name="Picture 1" descr=""/>
        <xdr:cNvPicPr/>
      </xdr:nvPicPr>
      <xdr:blipFill>
        <a:blip r:embed="rId1"/>
        <a:stretch/>
      </xdr:blipFill>
      <xdr:spPr>
        <a:xfrm>
          <a:off x="17190720" y="56880"/>
          <a:ext cx="3008880" cy="7149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0</xdr:row>
      <xdr:rowOff>18720</xdr:rowOff>
    </xdr:from>
    <xdr:to>
      <xdr:col>11</xdr:col>
      <xdr:colOff>1208160</xdr:colOff>
      <xdr:row>3</xdr:row>
      <xdr:rowOff>38520</xdr:rowOff>
    </xdr:to>
    <xdr:pic>
      <xdr:nvPicPr>
        <xdr:cNvPr id="1674" name="Picture 106" descr=""/>
        <xdr:cNvPicPr/>
      </xdr:nvPicPr>
      <xdr:blipFill>
        <a:blip r:embed="rId1"/>
        <a:stretch/>
      </xdr:blipFill>
      <xdr:spPr>
        <a:xfrm>
          <a:off x="15044760" y="18720"/>
          <a:ext cx="3029040" cy="705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0</xdr:colOff>
      <xdr:row>0</xdr:row>
      <xdr:rowOff>57240</xdr:rowOff>
    </xdr:from>
    <xdr:to>
      <xdr:col>9</xdr:col>
      <xdr:colOff>1934640</xdr:colOff>
      <xdr:row>3</xdr:row>
      <xdr:rowOff>85680</xdr:rowOff>
    </xdr:to>
    <xdr:pic>
      <xdr:nvPicPr>
        <xdr:cNvPr id="1675" name="Picture 110" descr=""/>
        <xdr:cNvPicPr/>
      </xdr:nvPicPr>
      <xdr:blipFill>
        <a:blip r:embed="rId1"/>
        <a:stretch/>
      </xdr:blipFill>
      <xdr:spPr>
        <a:xfrm>
          <a:off x="18704160" y="57240"/>
          <a:ext cx="2920680" cy="714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47160</xdr:rowOff>
    </xdr:from>
    <xdr:to>
      <xdr:col>9</xdr:col>
      <xdr:colOff>1541880</xdr:colOff>
      <xdr:row>3</xdr:row>
      <xdr:rowOff>66960</xdr:rowOff>
    </xdr:to>
    <xdr:pic>
      <xdr:nvPicPr>
        <xdr:cNvPr id="1676" name="Picture 109" descr=""/>
        <xdr:cNvPicPr/>
      </xdr:nvPicPr>
      <xdr:blipFill>
        <a:blip r:embed="rId1"/>
        <a:stretch/>
      </xdr:blipFill>
      <xdr:spPr>
        <a:xfrm>
          <a:off x="16156080" y="47160"/>
          <a:ext cx="3031920" cy="705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19080</xdr:rowOff>
    </xdr:from>
    <xdr:to>
      <xdr:col>20</xdr:col>
      <xdr:colOff>360</xdr:colOff>
      <xdr:row>4</xdr:row>
      <xdr:rowOff>161640</xdr:rowOff>
    </xdr:to>
    <xdr:pic>
      <xdr:nvPicPr>
        <xdr:cNvPr id="1677" name="Picture 1" descr=""/>
        <xdr:cNvPicPr/>
      </xdr:nvPicPr>
      <xdr:blipFill>
        <a:blip r:embed="rId1"/>
        <a:stretch/>
      </xdr:blipFill>
      <xdr:spPr>
        <a:xfrm>
          <a:off x="9728640" y="19080"/>
          <a:ext cx="314964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4200</xdr:colOff>
      <xdr:row>0</xdr:row>
      <xdr:rowOff>37800</xdr:rowOff>
    </xdr:from>
    <xdr:to>
      <xdr:col>16</xdr:col>
      <xdr:colOff>835920</xdr:colOff>
      <xdr:row>2</xdr:row>
      <xdr:rowOff>171720</xdr:rowOff>
    </xdr:to>
    <xdr:pic>
      <xdr:nvPicPr>
        <xdr:cNvPr id="1626" name="Picture 212" descr=""/>
        <xdr:cNvPicPr/>
      </xdr:nvPicPr>
      <xdr:blipFill>
        <a:blip r:embed="rId1"/>
        <a:stretch/>
      </xdr:blipFill>
      <xdr:spPr>
        <a:xfrm>
          <a:off x="13029480" y="37800"/>
          <a:ext cx="2737080" cy="63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3840</xdr:colOff>
      <xdr:row>0</xdr:row>
      <xdr:rowOff>37800</xdr:rowOff>
    </xdr:from>
    <xdr:to>
      <xdr:col>16</xdr:col>
      <xdr:colOff>825480</xdr:colOff>
      <xdr:row>2</xdr:row>
      <xdr:rowOff>171720</xdr:rowOff>
    </xdr:to>
    <xdr:pic>
      <xdr:nvPicPr>
        <xdr:cNvPr id="1627" name="Picture 212" descr=""/>
        <xdr:cNvPicPr/>
      </xdr:nvPicPr>
      <xdr:blipFill>
        <a:blip r:embed="rId1"/>
        <a:stretch/>
      </xdr:blipFill>
      <xdr:spPr>
        <a:xfrm>
          <a:off x="14711400" y="37800"/>
          <a:ext cx="2727000" cy="63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2720</xdr:colOff>
      <xdr:row>0</xdr:row>
      <xdr:rowOff>57240</xdr:rowOff>
    </xdr:from>
    <xdr:to>
      <xdr:col>16</xdr:col>
      <xdr:colOff>765360</xdr:colOff>
      <xdr:row>2</xdr:row>
      <xdr:rowOff>190080</xdr:rowOff>
    </xdr:to>
    <xdr:pic>
      <xdr:nvPicPr>
        <xdr:cNvPr id="1628" name="Picture 57" descr=""/>
        <xdr:cNvPicPr/>
      </xdr:nvPicPr>
      <xdr:blipFill>
        <a:blip r:embed="rId1"/>
        <a:stretch/>
      </xdr:blipFill>
      <xdr:spPr>
        <a:xfrm>
          <a:off x="13441320" y="57240"/>
          <a:ext cx="2716920" cy="59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920</xdr:colOff>
      <xdr:row>0</xdr:row>
      <xdr:rowOff>57240</xdr:rowOff>
    </xdr:from>
    <xdr:to>
      <xdr:col>16</xdr:col>
      <xdr:colOff>745200</xdr:colOff>
      <xdr:row>2</xdr:row>
      <xdr:rowOff>161640</xdr:rowOff>
    </xdr:to>
    <xdr:pic>
      <xdr:nvPicPr>
        <xdr:cNvPr id="1629" name="Picture 207" descr=""/>
        <xdr:cNvPicPr/>
      </xdr:nvPicPr>
      <xdr:blipFill>
        <a:blip r:embed="rId1"/>
        <a:stretch/>
      </xdr:blipFill>
      <xdr:spPr>
        <a:xfrm>
          <a:off x="14639760" y="57240"/>
          <a:ext cx="270684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1.85"/>
    <col collapsed="false" customWidth="true" hidden="false" outlineLevel="0" max="3" min="3" style="108" width="6.56"/>
    <col collapsed="false" customWidth="true" hidden="false" outlineLevel="0" max="6" min="4" style="1" width="11.7"/>
    <col collapsed="false" customWidth="true" hidden="false" outlineLevel="0" max="7" min="7" style="1" width="11.85"/>
    <col collapsed="false" customWidth="true" hidden="false" outlineLevel="0" max="12" min="8"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84"/>
    <col collapsed="false" customWidth="true" hidden="false" outlineLevel="0" max="23" min="23" style="1" width="25.41"/>
    <col collapsed="false" customWidth="true" hidden="false" outlineLevel="0" max="24" min="24" style="1" width="24.28"/>
    <col collapsed="false" customWidth="true" hidden="false" outlineLevel="0" max="25" min="25" style="1" width="19.99"/>
    <col collapsed="false" customWidth="true" hidden="false" outlineLevel="0" max="32" min="26" style="1" width="2.84"/>
    <col collapsed="false" customWidth="true" hidden="false" outlineLevel="0" max="42" min="42" style="1" width="2.28"/>
  </cols>
  <sheetData>
    <row r="1" customFormat="false" ht="18" hidden="false" customHeight="false" outlineLevel="0" collapsed="false">
      <c r="A1" s="109"/>
      <c r="B1" s="110"/>
      <c r="C1" s="111"/>
      <c r="D1" s="110"/>
      <c r="E1" s="110"/>
      <c r="F1" s="110"/>
      <c r="G1" s="110"/>
      <c r="H1" s="110"/>
      <c r="I1" s="110"/>
      <c r="J1" s="110"/>
      <c r="K1" s="110"/>
      <c r="L1" s="110"/>
      <c r="M1" s="110"/>
      <c r="N1" s="110"/>
      <c r="O1" s="110"/>
      <c r="P1" s="112"/>
      <c r="Q1" s="112"/>
    </row>
    <row r="2" customFormat="false" ht="18" hidden="false" customHeight="false" outlineLevel="0" collapsed="false">
      <c r="A2" s="114" t="s">
        <v>308</v>
      </c>
      <c r="B2" s="25"/>
      <c r="C2" s="115"/>
      <c r="D2" s="25"/>
      <c r="E2" s="25"/>
      <c r="F2" s="25"/>
      <c r="G2" s="25"/>
      <c r="H2" s="25"/>
      <c r="I2" s="25"/>
      <c r="J2" s="25"/>
      <c r="K2" s="25"/>
      <c r="L2" s="25"/>
      <c r="M2" s="25"/>
      <c r="N2" s="25"/>
      <c r="O2" s="25"/>
      <c r="P2" s="116"/>
      <c r="Q2" s="116"/>
    </row>
    <row r="3" customFormat="false" ht="18" hidden="false" customHeight="false" outlineLevel="0" collapsed="false">
      <c r="A3" s="114" t="s">
        <v>282</v>
      </c>
      <c r="B3" s="325"/>
      <c r="C3" s="362"/>
      <c r="D3" s="25"/>
      <c r="E3" s="25"/>
      <c r="F3" s="25"/>
      <c r="G3" s="25"/>
      <c r="H3" s="25"/>
      <c r="I3" s="25"/>
      <c r="J3" s="25"/>
      <c r="K3" s="25"/>
      <c r="L3" s="115"/>
      <c r="M3" s="25"/>
      <c r="N3" s="25"/>
      <c r="O3" s="25"/>
      <c r="P3" s="118"/>
      <c r="Q3" s="118"/>
    </row>
    <row r="4" customFormat="false" ht="18" hidden="false" customHeight="false" outlineLevel="0" collapsed="false">
      <c r="A4" s="114" t="s">
        <v>283</v>
      </c>
      <c r="B4" s="25"/>
      <c r="C4" s="121" t="s">
        <v>142</v>
      </c>
      <c r="D4" s="122" t="n">
        <v>2017</v>
      </c>
      <c r="E4" s="123" t="n">
        <v>2017</v>
      </c>
      <c r="F4" s="123" t="n">
        <v>2017</v>
      </c>
      <c r="G4" s="123" t="n">
        <v>2016</v>
      </c>
      <c r="H4" s="123" t="n">
        <v>2016</v>
      </c>
      <c r="I4" s="123" t="n">
        <v>2016</v>
      </c>
      <c r="J4" s="123" t="n">
        <v>2016</v>
      </c>
      <c r="K4" s="123" t="n">
        <v>2015</v>
      </c>
      <c r="L4" s="123" t="n">
        <v>2015</v>
      </c>
      <c r="M4" s="326"/>
      <c r="N4" s="123" t="s">
        <v>143</v>
      </c>
      <c r="O4" s="123" t="s">
        <v>143</v>
      </c>
      <c r="P4" s="124" t="s">
        <v>144</v>
      </c>
      <c r="Q4" s="124" t="s">
        <v>144</v>
      </c>
    </row>
    <row r="5" customFormat="false" ht="15.75" hidden="false" customHeight="false" outlineLevel="0" collapsed="false">
      <c r="A5" s="125" t="s">
        <v>145</v>
      </c>
      <c r="B5" s="126"/>
      <c r="C5" s="127" t="s">
        <v>146</v>
      </c>
      <c r="D5" s="327" t="s">
        <v>147</v>
      </c>
      <c r="E5" s="327" t="s">
        <v>148</v>
      </c>
      <c r="F5" s="327" t="s">
        <v>149</v>
      </c>
      <c r="G5" s="327" t="s">
        <v>150</v>
      </c>
      <c r="H5" s="327" t="s">
        <v>147</v>
      </c>
      <c r="I5" s="327" t="s">
        <v>148</v>
      </c>
      <c r="J5" s="327" t="s">
        <v>149</v>
      </c>
      <c r="K5" s="327" t="s">
        <v>150</v>
      </c>
      <c r="L5" s="327" t="s">
        <v>147</v>
      </c>
      <c r="M5" s="328"/>
      <c r="N5" s="327" t="s">
        <v>151</v>
      </c>
      <c r="O5" s="327" t="s">
        <v>152</v>
      </c>
      <c r="P5" s="329" t="s">
        <v>152</v>
      </c>
      <c r="Q5" s="329" t="s">
        <v>153</v>
      </c>
    </row>
    <row r="6" customFormat="false" ht="15.75" hidden="false" customHeight="false" outlineLevel="0" collapsed="false">
      <c r="A6" s="40"/>
      <c r="B6" s="40"/>
      <c r="C6" s="132"/>
      <c r="D6" s="52"/>
      <c r="E6" s="52"/>
      <c r="F6" s="52"/>
      <c r="G6" s="52"/>
      <c r="H6" s="52"/>
      <c r="I6" s="52"/>
      <c r="J6" s="52"/>
      <c r="K6" s="52"/>
      <c r="L6" s="52"/>
      <c r="M6" s="52"/>
      <c r="N6" s="52"/>
      <c r="O6" s="52"/>
      <c r="P6" s="363"/>
      <c r="Q6" s="40"/>
    </row>
    <row r="7" customFormat="false" ht="15" hidden="false" customHeight="false" outlineLevel="0" collapsed="false">
      <c r="A7" s="134" t="s">
        <v>284</v>
      </c>
      <c r="B7" s="135"/>
      <c r="C7" s="136" t="n">
        <v>1</v>
      </c>
      <c r="D7" s="335" t="n">
        <v>909</v>
      </c>
      <c r="E7" s="197" t="n">
        <v>882</v>
      </c>
      <c r="F7" s="197" t="n">
        <v>909</v>
      </c>
      <c r="G7" s="197" t="n">
        <v>901</v>
      </c>
      <c r="H7" s="197" t="n">
        <v>878</v>
      </c>
      <c r="I7" s="197" t="n">
        <v>879</v>
      </c>
      <c r="J7" s="197" t="n">
        <v>880</v>
      </c>
      <c r="K7" s="197" t="n">
        <v>753</v>
      </c>
      <c r="L7" s="198" t="n">
        <v>722</v>
      </c>
      <c r="M7" s="333"/>
      <c r="N7" s="240" t="n">
        <v>2700</v>
      </c>
      <c r="O7" s="197" t="n">
        <v>2637</v>
      </c>
      <c r="P7" s="197" t="n">
        <v>3538</v>
      </c>
      <c r="Q7" s="198" t="n">
        <v>2845</v>
      </c>
    </row>
    <row r="8" customFormat="false" ht="15" hidden="false" customHeight="false" outlineLevel="0" collapsed="false">
      <c r="A8" s="185" t="s">
        <v>264</v>
      </c>
      <c r="B8" s="149"/>
      <c r="C8" s="334" t="n">
        <v>2</v>
      </c>
      <c r="D8" s="200" t="n">
        <v>284</v>
      </c>
      <c r="E8" s="147" t="n">
        <v>282</v>
      </c>
      <c r="F8" s="147" t="n">
        <v>228</v>
      </c>
      <c r="G8" s="147" t="n">
        <v>300</v>
      </c>
      <c r="H8" s="147" t="n">
        <v>291</v>
      </c>
      <c r="I8" s="147" t="n">
        <v>268</v>
      </c>
      <c r="J8" s="147" t="n">
        <v>260</v>
      </c>
      <c r="K8" s="147" t="n">
        <v>206</v>
      </c>
      <c r="L8" s="219" t="n">
        <v>202</v>
      </c>
      <c r="M8" s="333"/>
      <c r="N8" s="251" t="n">
        <v>794</v>
      </c>
      <c r="O8" s="248" t="n">
        <v>819</v>
      </c>
      <c r="P8" s="248" t="n">
        <v>1119</v>
      </c>
      <c r="Q8" s="249" t="n">
        <v>787</v>
      </c>
    </row>
    <row r="9" customFormat="false" ht="15" hidden="false" customHeight="false" outlineLevel="0" collapsed="false">
      <c r="A9" s="100" t="s">
        <v>285</v>
      </c>
      <c r="B9" s="33"/>
      <c r="C9" s="132" t="n">
        <v>3</v>
      </c>
      <c r="D9" s="335" t="n">
        <v>1193</v>
      </c>
      <c r="E9" s="197" t="n">
        <v>1164</v>
      </c>
      <c r="F9" s="197" t="n">
        <v>1137</v>
      </c>
      <c r="G9" s="197" t="n">
        <v>1201</v>
      </c>
      <c r="H9" s="197" t="n">
        <v>1169</v>
      </c>
      <c r="I9" s="197" t="n">
        <v>1147</v>
      </c>
      <c r="J9" s="197" t="n">
        <v>1140</v>
      </c>
      <c r="K9" s="197" t="n">
        <v>959</v>
      </c>
      <c r="L9" s="198" t="n">
        <v>924</v>
      </c>
      <c r="M9" s="333"/>
      <c r="N9" s="203" t="n">
        <v>3494</v>
      </c>
      <c r="O9" s="147" t="n">
        <v>3456</v>
      </c>
      <c r="P9" s="147" t="n">
        <v>4657</v>
      </c>
      <c r="Q9" s="202" t="n">
        <v>3632</v>
      </c>
    </row>
    <row r="10" customFormat="false" ht="15" hidden="false" customHeight="false" outlineLevel="0" collapsed="false">
      <c r="A10" s="148" t="s">
        <v>265</v>
      </c>
      <c r="B10" s="149"/>
      <c r="C10" s="132" t="n">
        <v>4</v>
      </c>
      <c r="D10" s="204" t="n">
        <v>79</v>
      </c>
      <c r="E10" s="147" t="n">
        <v>90</v>
      </c>
      <c r="F10" s="201" t="n">
        <v>60</v>
      </c>
      <c r="G10" s="147" t="n">
        <v>66</v>
      </c>
      <c r="H10" s="147" t="n">
        <v>75</v>
      </c>
      <c r="I10" s="147" t="n">
        <v>51</v>
      </c>
      <c r="J10" s="147" t="n">
        <v>65</v>
      </c>
      <c r="K10" s="147" t="n">
        <v>42</v>
      </c>
      <c r="L10" s="202" t="n">
        <v>19</v>
      </c>
      <c r="M10" s="333"/>
      <c r="N10" s="205" t="n">
        <v>229</v>
      </c>
      <c r="O10" s="147" t="n">
        <v>191</v>
      </c>
      <c r="P10" s="248" t="n">
        <v>257</v>
      </c>
      <c r="Q10" s="202" t="n">
        <v>119</v>
      </c>
    </row>
    <row r="11" customFormat="false" ht="15" hidden="false" customHeight="false" outlineLevel="0" collapsed="false">
      <c r="A11" s="92" t="s">
        <v>286</v>
      </c>
      <c r="B11" s="53"/>
      <c r="C11" s="336" t="n">
        <v>5</v>
      </c>
      <c r="D11" s="196" t="n">
        <v>1114</v>
      </c>
      <c r="E11" s="332" t="n">
        <v>1074</v>
      </c>
      <c r="F11" s="332" t="n">
        <v>1077</v>
      </c>
      <c r="G11" s="332" t="n">
        <v>1135</v>
      </c>
      <c r="H11" s="332" t="n">
        <v>1094</v>
      </c>
      <c r="I11" s="332" t="n">
        <v>1096</v>
      </c>
      <c r="J11" s="332" t="n">
        <v>1075</v>
      </c>
      <c r="K11" s="332" t="n">
        <v>917</v>
      </c>
      <c r="L11" s="241" t="n">
        <v>905</v>
      </c>
      <c r="M11" s="337"/>
      <c r="N11" s="240" t="n">
        <v>3265</v>
      </c>
      <c r="O11" s="332" t="n">
        <v>3265</v>
      </c>
      <c r="P11" s="201" t="n">
        <v>4400</v>
      </c>
      <c r="Q11" s="241" t="n">
        <v>3513</v>
      </c>
    </row>
    <row r="12" customFormat="false" ht="15" hidden="false" customHeight="false" outlineLevel="0" collapsed="false">
      <c r="A12" s="148" t="s">
        <v>158</v>
      </c>
      <c r="B12" s="149"/>
      <c r="C12" s="150" t="n">
        <v>6</v>
      </c>
      <c r="D12" s="247" t="n">
        <v>749</v>
      </c>
      <c r="E12" s="248" t="n">
        <v>730</v>
      </c>
      <c r="F12" s="248" t="n">
        <v>739</v>
      </c>
      <c r="G12" s="248" t="n">
        <v>739</v>
      </c>
      <c r="H12" s="248" t="n">
        <v>709</v>
      </c>
      <c r="I12" s="248" t="n">
        <v>727</v>
      </c>
      <c r="J12" s="248" t="n">
        <v>731</v>
      </c>
      <c r="K12" s="248" t="n">
        <v>643</v>
      </c>
      <c r="L12" s="249" t="n">
        <v>607</v>
      </c>
      <c r="M12" s="333"/>
      <c r="N12" s="251" t="n">
        <v>2218</v>
      </c>
      <c r="O12" s="248" t="n">
        <v>2167</v>
      </c>
      <c r="P12" s="248" t="n">
        <v>2906</v>
      </c>
      <c r="Q12" s="249" t="n">
        <v>2392</v>
      </c>
    </row>
    <row r="13" customFormat="false" ht="15" hidden="false" customHeight="false" outlineLevel="0" collapsed="false">
      <c r="A13" s="134" t="s">
        <v>267</v>
      </c>
      <c r="B13" s="33"/>
      <c r="C13" s="132" t="n">
        <v>7</v>
      </c>
      <c r="D13" s="204" t="n">
        <v>365</v>
      </c>
      <c r="E13" s="147" t="n">
        <v>344</v>
      </c>
      <c r="F13" s="147" t="n">
        <v>338</v>
      </c>
      <c r="G13" s="147" t="n">
        <v>396</v>
      </c>
      <c r="H13" s="147" t="n">
        <v>385</v>
      </c>
      <c r="I13" s="147" t="n">
        <v>369</v>
      </c>
      <c r="J13" s="147" t="n">
        <v>344</v>
      </c>
      <c r="K13" s="147" t="n">
        <v>274</v>
      </c>
      <c r="L13" s="202" t="n">
        <v>298</v>
      </c>
      <c r="M13" s="339"/>
      <c r="N13" s="205" t="n">
        <v>1047</v>
      </c>
      <c r="O13" s="147" t="n">
        <v>1098</v>
      </c>
      <c r="P13" s="147" t="n">
        <v>1494</v>
      </c>
      <c r="Q13" s="202" t="n">
        <v>1121</v>
      </c>
    </row>
    <row r="14" customFormat="false" ht="15" hidden="false" customHeight="false" outlineLevel="0" collapsed="false">
      <c r="A14" s="148" t="s">
        <v>287</v>
      </c>
      <c r="B14" s="33"/>
      <c r="C14" s="132" t="n">
        <v>8</v>
      </c>
      <c r="D14" s="204" t="n">
        <v>87</v>
      </c>
      <c r="E14" s="201" t="n">
        <v>96</v>
      </c>
      <c r="F14" s="147" t="n">
        <v>78</v>
      </c>
      <c r="G14" s="147" t="n">
        <v>108</v>
      </c>
      <c r="H14" s="147" t="n">
        <v>107</v>
      </c>
      <c r="I14" s="147" t="n">
        <v>101</v>
      </c>
      <c r="J14" s="147" t="n">
        <v>93</v>
      </c>
      <c r="K14" s="147" t="n">
        <v>64</v>
      </c>
      <c r="L14" s="202" t="n">
        <v>74</v>
      </c>
      <c r="M14" s="339"/>
      <c r="N14" s="203" t="n">
        <v>261</v>
      </c>
      <c r="O14" s="147" t="n">
        <v>301</v>
      </c>
      <c r="P14" s="248" t="n">
        <v>409</v>
      </c>
      <c r="Q14" s="202" t="n">
        <v>284</v>
      </c>
    </row>
    <row r="15" customFormat="false" ht="15" hidden="false" customHeight="false" outlineLevel="0" collapsed="false">
      <c r="A15" s="148" t="s">
        <v>160</v>
      </c>
      <c r="B15" s="317"/>
      <c r="C15" s="318" t="n">
        <v>9</v>
      </c>
      <c r="D15" s="340" t="n">
        <v>278</v>
      </c>
      <c r="E15" s="274" t="n">
        <v>248</v>
      </c>
      <c r="F15" s="341" t="n">
        <v>260</v>
      </c>
      <c r="G15" s="341" t="n">
        <v>288</v>
      </c>
      <c r="H15" s="341" t="n">
        <v>278</v>
      </c>
      <c r="I15" s="341" t="n">
        <v>268</v>
      </c>
      <c r="J15" s="341" t="n">
        <v>251</v>
      </c>
      <c r="K15" s="341" t="n">
        <v>210</v>
      </c>
      <c r="L15" s="342" t="n">
        <v>224</v>
      </c>
      <c r="M15" s="339"/>
      <c r="N15" s="356" t="n">
        <v>786</v>
      </c>
      <c r="O15" s="341" t="n">
        <v>797</v>
      </c>
      <c r="P15" s="248" t="n">
        <v>1085</v>
      </c>
      <c r="Q15" s="342" t="n">
        <v>837</v>
      </c>
    </row>
    <row r="16" customFormat="false" ht="15" hidden="false" customHeight="false" outlineLevel="0" collapsed="false">
      <c r="A16" s="148" t="s">
        <v>161</v>
      </c>
      <c r="B16" s="343"/>
      <c r="C16" s="344" t="n">
        <v>10</v>
      </c>
      <c r="D16" s="340" t="n">
        <v>289</v>
      </c>
      <c r="E16" s="274" t="n">
        <v>260</v>
      </c>
      <c r="F16" s="274" t="n">
        <v>272</v>
      </c>
      <c r="G16" s="274" t="n">
        <v>301</v>
      </c>
      <c r="H16" s="274" t="n">
        <v>290</v>
      </c>
      <c r="I16" s="274" t="n">
        <v>280</v>
      </c>
      <c r="J16" s="274" t="n">
        <v>264</v>
      </c>
      <c r="K16" s="274" t="n">
        <v>224</v>
      </c>
      <c r="L16" s="275" t="n">
        <v>237</v>
      </c>
      <c r="M16" s="345"/>
      <c r="N16" s="338" t="n">
        <v>821</v>
      </c>
      <c r="O16" s="271" t="n">
        <v>834</v>
      </c>
      <c r="P16" s="271" t="n">
        <v>1135</v>
      </c>
      <c r="Q16" s="272" t="n">
        <v>890</v>
      </c>
    </row>
    <row r="17" customFormat="false" ht="15" hidden="false" customHeight="false" outlineLevel="0" collapsed="false">
      <c r="A17" s="100" t="s">
        <v>276</v>
      </c>
      <c r="B17" s="33"/>
      <c r="C17" s="132" t="n">
        <v>11</v>
      </c>
      <c r="D17" s="204" t="n">
        <v>102503</v>
      </c>
      <c r="E17" s="147" t="n">
        <v>104931</v>
      </c>
      <c r="F17" s="147" t="n">
        <v>105865</v>
      </c>
      <c r="G17" s="147" t="n">
        <v>108439</v>
      </c>
      <c r="H17" s="147" t="n">
        <v>106222</v>
      </c>
      <c r="I17" s="147" t="n">
        <v>104561</v>
      </c>
      <c r="J17" s="147" t="n">
        <v>104739</v>
      </c>
      <c r="K17" s="147" t="n">
        <v>93218</v>
      </c>
      <c r="L17" s="219" t="n">
        <v>89823</v>
      </c>
      <c r="M17" s="333"/>
      <c r="N17" s="205" t="n">
        <v>104427</v>
      </c>
      <c r="O17" s="147" t="n">
        <v>105179</v>
      </c>
      <c r="P17" s="147" t="n">
        <v>105998</v>
      </c>
      <c r="Q17" s="202" t="n">
        <v>88954</v>
      </c>
    </row>
    <row r="18" customFormat="false" ht="15" hidden="false" customHeight="false" outlineLevel="0" collapsed="false">
      <c r="A18" s="92" t="s">
        <v>195</v>
      </c>
      <c r="B18" s="53"/>
      <c r="C18" s="132" t="n">
        <v>12</v>
      </c>
      <c r="D18" s="200" t="n">
        <v>94842</v>
      </c>
      <c r="E18" s="147" t="n">
        <v>97062</v>
      </c>
      <c r="F18" s="147" t="n">
        <v>97482</v>
      </c>
      <c r="G18" s="147" t="n">
        <v>100006</v>
      </c>
      <c r="H18" s="147" t="n">
        <v>97746</v>
      </c>
      <c r="I18" s="147" t="n">
        <v>96234</v>
      </c>
      <c r="J18" s="147" t="n">
        <v>96140</v>
      </c>
      <c r="K18" s="147" t="n">
        <v>85878</v>
      </c>
      <c r="L18" s="219" t="n">
        <v>82726</v>
      </c>
      <c r="M18" s="333"/>
      <c r="N18" s="205" t="n">
        <v>96455</v>
      </c>
      <c r="O18" s="147" t="n">
        <v>96710</v>
      </c>
      <c r="P18" s="147" t="n">
        <v>97538</v>
      </c>
      <c r="Q18" s="202" t="n">
        <v>82046</v>
      </c>
    </row>
    <row r="19" customFormat="false" ht="15" hidden="false" customHeight="false" outlineLevel="0" collapsed="false">
      <c r="A19" s="92" t="s">
        <v>309</v>
      </c>
      <c r="B19" s="53"/>
      <c r="C19" s="146" t="n">
        <v>13</v>
      </c>
      <c r="D19" s="200" t="n">
        <v>89093</v>
      </c>
      <c r="E19" s="147" t="n">
        <v>91148</v>
      </c>
      <c r="F19" s="147" t="n">
        <v>91338</v>
      </c>
      <c r="G19" s="147" t="n">
        <v>93150</v>
      </c>
      <c r="H19" s="147" t="n">
        <v>90692</v>
      </c>
      <c r="I19" s="201" t="n">
        <v>89845</v>
      </c>
      <c r="J19" s="147" t="n">
        <v>89300</v>
      </c>
      <c r="K19" s="147" t="n">
        <v>78814</v>
      </c>
      <c r="L19" s="202" t="n">
        <v>75093</v>
      </c>
      <c r="M19" s="333"/>
      <c r="N19" s="205" t="n">
        <v>90520</v>
      </c>
      <c r="O19" s="147" t="n">
        <v>89947</v>
      </c>
      <c r="P19" s="147" t="n">
        <v>90752</v>
      </c>
      <c r="Q19" s="202" t="n">
        <v>74500</v>
      </c>
    </row>
    <row r="20" customFormat="false" ht="15" hidden="false" customHeight="false" outlineLevel="0" collapsed="false">
      <c r="A20" s="92" t="s">
        <v>197</v>
      </c>
      <c r="B20" s="53"/>
      <c r="C20" s="132" t="n">
        <v>14</v>
      </c>
      <c r="D20" s="204" t="n">
        <v>84896</v>
      </c>
      <c r="E20" s="147" t="n">
        <v>87705</v>
      </c>
      <c r="F20" s="147" t="n">
        <v>89190</v>
      </c>
      <c r="G20" s="147" t="n">
        <v>89410</v>
      </c>
      <c r="H20" s="147" t="n">
        <v>87492</v>
      </c>
      <c r="I20" s="147" t="n">
        <v>85363</v>
      </c>
      <c r="J20" s="147" t="n">
        <v>89204</v>
      </c>
      <c r="K20" s="147" t="n">
        <v>83774</v>
      </c>
      <c r="L20" s="202" t="n">
        <v>78176</v>
      </c>
      <c r="M20" s="333"/>
      <c r="N20" s="205" t="n">
        <v>87259</v>
      </c>
      <c r="O20" s="147" t="n">
        <v>87368</v>
      </c>
      <c r="P20" s="147" t="n">
        <v>87881</v>
      </c>
      <c r="Q20" s="202" t="n">
        <v>78032</v>
      </c>
    </row>
    <row r="21" customFormat="false" ht="15" hidden="false" customHeight="false" outlineLevel="0" collapsed="false">
      <c r="A21" s="185" t="s">
        <v>310</v>
      </c>
      <c r="B21" s="186"/>
      <c r="C21" s="150" t="n">
        <v>15</v>
      </c>
      <c r="D21" s="247" t="n">
        <v>7392</v>
      </c>
      <c r="E21" s="248" t="n">
        <v>7405</v>
      </c>
      <c r="F21" s="248" t="n">
        <v>7329</v>
      </c>
      <c r="G21" s="248" t="n">
        <v>7055</v>
      </c>
      <c r="H21" s="248" t="n">
        <v>7169</v>
      </c>
      <c r="I21" s="248" t="n">
        <v>7326</v>
      </c>
      <c r="J21" s="248" t="n">
        <v>7410</v>
      </c>
      <c r="K21" s="248" t="n">
        <v>7606</v>
      </c>
      <c r="L21" s="249" t="n">
        <v>7638</v>
      </c>
      <c r="M21" s="333"/>
      <c r="N21" s="251" t="n">
        <v>7392</v>
      </c>
      <c r="O21" s="248" t="n">
        <v>7169</v>
      </c>
      <c r="P21" s="248" t="n">
        <v>7055</v>
      </c>
      <c r="Q21" s="249" t="n">
        <v>7606</v>
      </c>
    </row>
    <row r="22" customFormat="false" ht="15.75" hidden="false" customHeight="false" outlineLevel="0" collapsed="false">
      <c r="A22" s="32"/>
      <c r="B22" s="32"/>
      <c r="C22" s="55"/>
      <c r="D22" s="364"/>
      <c r="E22" s="364"/>
      <c r="F22" s="364"/>
      <c r="G22" s="364"/>
      <c r="H22" s="364"/>
      <c r="I22" s="364"/>
      <c r="J22" s="364"/>
      <c r="K22" s="364"/>
      <c r="L22" s="34"/>
      <c r="M22" s="52"/>
      <c r="N22" s="34"/>
      <c r="O22" s="364"/>
      <c r="P22" s="34"/>
      <c r="Q22" s="34"/>
    </row>
    <row r="23" customFormat="false" ht="15.75" hidden="false" customHeight="false" outlineLevel="0" collapsed="false">
      <c r="A23" s="56" t="s">
        <v>278</v>
      </c>
      <c r="B23" s="56"/>
      <c r="C23" s="133"/>
      <c r="D23" s="314"/>
      <c r="E23" s="314"/>
      <c r="F23" s="314"/>
      <c r="G23" s="314"/>
      <c r="H23" s="314"/>
      <c r="I23" s="314"/>
      <c r="J23" s="314"/>
      <c r="K23" s="314"/>
      <c r="L23" s="313"/>
      <c r="M23" s="315"/>
      <c r="N23" s="313"/>
      <c r="O23" s="314"/>
      <c r="P23" s="315"/>
      <c r="Q23" s="314"/>
    </row>
    <row r="24" customFormat="false" ht="15" hidden="false" customHeight="false" outlineLevel="0" collapsed="false">
      <c r="A24" s="353" t="s">
        <v>284</v>
      </c>
      <c r="B24" s="354"/>
      <c r="C24" s="136" t="n">
        <v>16</v>
      </c>
      <c r="D24" s="335" t="n">
        <v>701</v>
      </c>
      <c r="E24" s="197" t="n">
        <v>657</v>
      </c>
      <c r="F24" s="197" t="n">
        <v>684</v>
      </c>
      <c r="G24" s="197" t="n">
        <v>682</v>
      </c>
      <c r="H24" s="197" t="n">
        <v>674</v>
      </c>
      <c r="I24" s="197" t="n">
        <v>676</v>
      </c>
      <c r="J24" s="197" t="n">
        <v>639</v>
      </c>
      <c r="K24" s="197" t="n">
        <v>571</v>
      </c>
      <c r="L24" s="198" t="n">
        <v>569</v>
      </c>
      <c r="M24" s="277"/>
      <c r="N24" s="199" t="n">
        <v>2042</v>
      </c>
      <c r="O24" s="138" t="n">
        <v>1989</v>
      </c>
      <c r="P24" s="138" t="n">
        <v>2671</v>
      </c>
      <c r="Q24" s="139" t="n">
        <v>2267</v>
      </c>
    </row>
    <row r="25" customFormat="false" ht="15" hidden="false" customHeight="false" outlineLevel="0" collapsed="false">
      <c r="A25" s="185" t="s">
        <v>264</v>
      </c>
      <c r="B25" s="186"/>
      <c r="C25" s="150" t="n">
        <v>17</v>
      </c>
      <c r="D25" s="247" t="n">
        <v>219</v>
      </c>
      <c r="E25" s="248" t="n">
        <v>210</v>
      </c>
      <c r="F25" s="248" t="n">
        <v>172</v>
      </c>
      <c r="G25" s="248" t="n">
        <v>227</v>
      </c>
      <c r="H25" s="248" t="n">
        <v>223</v>
      </c>
      <c r="I25" s="248" t="n">
        <v>206</v>
      </c>
      <c r="J25" s="248" t="n">
        <v>189</v>
      </c>
      <c r="K25" s="248" t="n">
        <v>156</v>
      </c>
      <c r="L25" s="249" t="n">
        <v>160</v>
      </c>
      <c r="M25" s="277"/>
      <c r="N25" s="251" t="n">
        <v>601</v>
      </c>
      <c r="O25" s="152" t="n">
        <v>618</v>
      </c>
      <c r="P25" s="152" t="n">
        <v>845</v>
      </c>
      <c r="Q25" s="153" t="n">
        <v>627</v>
      </c>
    </row>
    <row r="26" customFormat="false" ht="15" hidden="false" customHeight="false" outlineLevel="0" collapsed="false">
      <c r="A26" s="353" t="s">
        <v>285</v>
      </c>
      <c r="B26" s="354"/>
      <c r="C26" s="132" t="n">
        <v>18</v>
      </c>
      <c r="D26" s="142" t="n">
        <v>920</v>
      </c>
      <c r="E26" s="143" t="n">
        <v>867</v>
      </c>
      <c r="F26" s="143" t="n">
        <v>856</v>
      </c>
      <c r="G26" s="143" t="n">
        <v>909</v>
      </c>
      <c r="H26" s="143" t="n">
        <v>897</v>
      </c>
      <c r="I26" s="143" t="n">
        <v>882</v>
      </c>
      <c r="J26" s="143" t="n">
        <v>828</v>
      </c>
      <c r="K26" s="143" t="n">
        <v>727</v>
      </c>
      <c r="L26" s="144" t="n">
        <v>729</v>
      </c>
      <c r="M26" s="277"/>
      <c r="N26" s="145" t="n">
        <v>2643</v>
      </c>
      <c r="O26" s="143" t="n">
        <v>2607</v>
      </c>
      <c r="P26" s="143" t="n">
        <v>3516</v>
      </c>
      <c r="Q26" s="144" t="n">
        <v>2894</v>
      </c>
    </row>
    <row r="27" customFormat="false" ht="15" hidden="false" customHeight="false" outlineLevel="0" collapsed="false">
      <c r="A27" s="185" t="s">
        <v>265</v>
      </c>
      <c r="B27" s="186"/>
      <c r="C27" s="150" t="n">
        <v>19</v>
      </c>
      <c r="D27" s="247" t="n">
        <v>59</v>
      </c>
      <c r="E27" s="271" t="n">
        <v>68</v>
      </c>
      <c r="F27" s="248" t="n">
        <v>45</v>
      </c>
      <c r="G27" s="248" t="n">
        <v>50</v>
      </c>
      <c r="H27" s="248" t="n">
        <v>58</v>
      </c>
      <c r="I27" s="248" t="n">
        <v>39</v>
      </c>
      <c r="J27" s="248" t="n">
        <v>47</v>
      </c>
      <c r="K27" s="248" t="n">
        <v>33</v>
      </c>
      <c r="L27" s="249" t="n">
        <v>15</v>
      </c>
      <c r="M27" s="277"/>
      <c r="N27" s="251" t="n">
        <v>172</v>
      </c>
      <c r="O27" s="152" t="n">
        <v>144</v>
      </c>
      <c r="P27" s="152" t="n">
        <v>194</v>
      </c>
      <c r="Q27" s="153" t="n">
        <v>95</v>
      </c>
    </row>
    <row r="28" customFormat="false" ht="15" hidden="false" customHeight="false" outlineLevel="0" collapsed="false">
      <c r="A28" s="353" t="s">
        <v>286</v>
      </c>
      <c r="B28" s="354"/>
      <c r="C28" s="132" t="n">
        <v>20</v>
      </c>
      <c r="D28" s="142" t="n">
        <v>861</v>
      </c>
      <c r="E28" s="143" t="n">
        <v>799</v>
      </c>
      <c r="F28" s="143" t="n">
        <v>811</v>
      </c>
      <c r="G28" s="143" t="n">
        <v>859</v>
      </c>
      <c r="H28" s="143" t="n">
        <v>839</v>
      </c>
      <c r="I28" s="143" t="n">
        <v>843</v>
      </c>
      <c r="J28" s="143" t="n">
        <v>781</v>
      </c>
      <c r="K28" s="143" t="n">
        <v>694</v>
      </c>
      <c r="L28" s="144" t="n">
        <v>714</v>
      </c>
      <c r="M28" s="277"/>
      <c r="N28" s="145" t="n">
        <v>2471</v>
      </c>
      <c r="O28" s="143" t="n">
        <v>2463</v>
      </c>
      <c r="P28" s="143" t="n">
        <v>3322</v>
      </c>
      <c r="Q28" s="144" t="n">
        <v>2799</v>
      </c>
    </row>
    <row r="29" customFormat="false" ht="15" hidden="false" customHeight="false" outlineLevel="0" collapsed="false">
      <c r="A29" s="185" t="s">
        <v>158</v>
      </c>
      <c r="B29" s="186"/>
      <c r="C29" s="150" t="n">
        <v>21</v>
      </c>
      <c r="D29" s="247" t="n">
        <v>577</v>
      </c>
      <c r="E29" s="248" t="n">
        <v>545</v>
      </c>
      <c r="F29" s="248" t="n">
        <v>556</v>
      </c>
      <c r="G29" s="248" t="n">
        <v>559</v>
      </c>
      <c r="H29" s="248" t="n">
        <v>544</v>
      </c>
      <c r="I29" s="248" t="n">
        <v>559</v>
      </c>
      <c r="J29" s="248" t="n">
        <v>531</v>
      </c>
      <c r="K29" s="248" t="n">
        <v>488</v>
      </c>
      <c r="L29" s="249" t="n">
        <v>479</v>
      </c>
      <c r="M29" s="277"/>
      <c r="N29" s="251" t="n">
        <v>1678</v>
      </c>
      <c r="O29" s="152" t="n">
        <v>1634</v>
      </c>
      <c r="P29" s="152" t="n">
        <v>2193</v>
      </c>
      <c r="Q29" s="153" t="n">
        <v>1906</v>
      </c>
    </row>
    <row r="30" customFormat="false" ht="15" hidden="false" customHeight="false" outlineLevel="0" collapsed="false">
      <c r="A30" s="92" t="s">
        <v>267</v>
      </c>
      <c r="B30" s="53"/>
      <c r="C30" s="132" t="n">
        <v>22</v>
      </c>
      <c r="D30" s="142" t="n">
        <v>284</v>
      </c>
      <c r="E30" s="143" t="n">
        <v>254</v>
      </c>
      <c r="F30" s="143" t="n">
        <v>255</v>
      </c>
      <c r="G30" s="143" t="n">
        <v>300</v>
      </c>
      <c r="H30" s="143" t="n">
        <v>295</v>
      </c>
      <c r="I30" s="143" t="n">
        <v>284</v>
      </c>
      <c r="J30" s="143" t="n">
        <v>250</v>
      </c>
      <c r="K30" s="143" t="n">
        <v>206</v>
      </c>
      <c r="L30" s="144" t="n">
        <v>235</v>
      </c>
      <c r="M30" s="277"/>
      <c r="N30" s="145" t="n">
        <v>793</v>
      </c>
      <c r="O30" s="143" t="n">
        <v>829</v>
      </c>
      <c r="P30" s="143" t="n">
        <v>1129</v>
      </c>
      <c r="Q30" s="144" t="n">
        <v>893</v>
      </c>
    </row>
    <row r="31" customFormat="false" ht="15" hidden="false" customHeight="false" outlineLevel="0" collapsed="false">
      <c r="A31" s="185" t="s">
        <v>287</v>
      </c>
      <c r="B31" s="186"/>
      <c r="C31" s="150" t="n">
        <v>23</v>
      </c>
      <c r="D31" s="247" t="n">
        <v>70</v>
      </c>
      <c r="E31" s="248" t="n">
        <v>69</v>
      </c>
      <c r="F31" s="248" t="n">
        <v>59</v>
      </c>
      <c r="G31" s="248" t="n">
        <v>83</v>
      </c>
      <c r="H31" s="248" t="n">
        <v>82</v>
      </c>
      <c r="I31" s="248" t="n">
        <v>77</v>
      </c>
      <c r="J31" s="248" t="n">
        <v>68</v>
      </c>
      <c r="K31" s="248" t="n">
        <v>47</v>
      </c>
      <c r="L31" s="249" t="n">
        <v>58</v>
      </c>
      <c r="M31" s="277"/>
      <c r="N31" s="251" t="n">
        <v>198</v>
      </c>
      <c r="O31" s="152" t="n">
        <v>227</v>
      </c>
      <c r="P31" s="152" t="n">
        <v>310</v>
      </c>
      <c r="Q31" s="153" t="n">
        <v>226</v>
      </c>
    </row>
    <row r="32" customFormat="false" ht="15" hidden="false" customHeight="false" outlineLevel="0" collapsed="false">
      <c r="A32" s="185" t="s">
        <v>160</v>
      </c>
      <c r="B32" s="186"/>
      <c r="C32" s="150" t="n">
        <v>24</v>
      </c>
      <c r="D32" s="247" t="n">
        <v>214</v>
      </c>
      <c r="E32" s="248" t="n">
        <v>185</v>
      </c>
      <c r="F32" s="248" t="n">
        <v>196</v>
      </c>
      <c r="G32" s="248" t="n">
        <v>217</v>
      </c>
      <c r="H32" s="248" t="n">
        <v>213</v>
      </c>
      <c r="I32" s="248" t="n">
        <v>207</v>
      </c>
      <c r="J32" s="248" t="n">
        <v>182</v>
      </c>
      <c r="K32" s="248" t="n">
        <v>159</v>
      </c>
      <c r="L32" s="249" t="n">
        <v>177</v>
      </c>
      <c r="M32" s="277"/>
      <c r="N32" s="251" t="n">
        <v>595</v>
      </c>
      <c r="O32" s="152" t="n">
        <v>602</v>
      </c>
      <c r="P32" s="152" t="n">
        <v>819</v>
      </c>
      <c r="Q32" s="153" t="n">
        <v>667</v>
      </c>
    </row>
    <row r="33" customFormat="false" ht="15" hidden="false" customHeight="false" outlineLevel="0" collapsed="false">
      <c r="A33" s="185" t="s">
        <v>161</v>
      </c>
      <c r="B33" s="365"/>
      <c r="C33" s="318" t="n">
        <v>25</v>
      </c>
      <c r="D33" s="340" t="n">
        <v>223</v>
      </c>
      <c r="E33" s="341" t="n">
        <v>194</v>
      </c>
      <c r="F33" s="341" t="n">
        <v>205</v>
      </c>
      <c r="G33" s="341" t="n">
        <v>226</v>
      </c>
      <c r="H33" s="341" t="n">
        <v>222</v>
      </c>
      <c r="I33" s="341" t="n">
        <v>217</v>
      </c>
      <c r="J33" s="341" t="n">
        <v>191</v>
      </c>
      <c r="K33" s="341" t="n">
        <v>169</v>
      </c>
      <c r="L33" s="342" t="n">
        <v>188</v>
      </c>
      <c r="M33" s="277"/>
      <c r="N33" s="356" t="n">
        <v>622</v>
      </c>
      <c r="O33" s="316" t="n">
        <v>630</v>
      </c>
      <c r="P33" s="152" t="n">
        <v>856</v>
      </c>
      <c r="Q33" s="320" t="n">
        <v>709</v>
      </c>
    </row>
    <row r="34" customFormat="false" ht="15" hidden="false" customHeight="false" outlineLevel="0" collapsed="false">
      <c r="A34" s="100" t="s">
        <v>290</v>
      </c>
      <c r="B34" s="53"/>
      <c r="C34" s="146" t="n">
        <v>26</v>
      </c>
      <c r="D34" s="170" t="n">
        <v>0.0380081482424933</v>
      </c>
      <c r="E34" s="168" t="n">
        <v>0.0372666137094811</v>
      </c>
      <c r="F34" s="168" t="n">
        <v>0.0369904408235454</v>
      </c>
      <c r="G34" s="168" t="n">
        <v>0.0358366094227234</v>
      </c>
      <c r="H34" s="168" t="n">
        <v>0.0357486198760606</v>
      </c>
      <c r="I34" s="168" t="n">
        <v>0.0371312476117335</v>
      </c>
      <c r="J34" s="168" t="n">
        <v>0.0363869653345953</v>
      </c>
      <c r="K34" s="168" t="n">
        <v>0.0348163371803013</v>
      </c>
      <c r="L34" s="169" t="n">
        <v>0.0345985218802698</v>
      </c>
      <c r="M34" s="357"/>
      <c r="N34" s="167" t="n">
        <v>0.0374235391202277</v>
      </c>
      <c r="O34" s="168" t="n">
        <v>0.0364143867142782</v>
      </c>
      <c r="P34" s="168" t="n">
        <v>0.0362651552185086</v>
      </c>
      <c r="Q34" s="169" t="n">
        <v>0.0346764424629768</v>
      </c>
    </row>
    <row r="35" customFormat="false" ht="15" hidden="false" customHeight="false" outlineLevel="0" collapsed="false">
      <c r="A35" s="92" t="s">
        <v>311</v>
      </c>
      <c r="B35" s="53"/>
      <c r="C35" s="132" t="n">
        <v>27</v>
      </c>
      <c r="D35" s="366" t="n">
        <v>0.0241524194925616</v>
      </c>
      <c r="E35" s="367" t="n">
        <v>-0.0157020682594068</v>
      </c>
      <c r="F35" s="367" t="n">
        <v>0.0336326558349571</v>
      </c>
      <c r="G35" s="367" t="n">
        <v>0.249440083290453</v>
      </c>
      <c r="H35" s="367" t="n">
        <v>0.230561981886456</v>
      </c>
      <c r="I35" s="367" t="n">
        <v>0.236047868596632</v>
      </c>
      <c r="J35" s="367" t="n">
        <v>0.143070267215011</v>
      </c>
      <c r="K35" s="367" t="n">
        <v>0.00293925807784646</v>
      </c>
      <c r="L35" s="368" t="n">
        <v>-0.00132254231928154</v>
      </c>
      <c r="M35" s="369"/>
      <c r="N35" s="370" t="n">
        <v>0.0136870362917793</v>
      </c>
      <c r="O35" s="367" t="n">
        <v>0.203115549884327</v>
      </c>
      <c r="P35" s="367" t="n">
        <v>0.214754552585011</v>
      </c>
      <c r="Q35" s="368" t="n">
        <v>0.00272838355060499</v>
      </c>
    </row>
    <row r="36" customFormat="false" ht="15" hidden="false" customHeight="false" outlineLevel="0" collapsed="false">
      <c r="A36" s="92" t="s">
        <v>188</v>
      </c>
      <c r="B36" s="53"/>
      <c r="C36" s="132" t="n">
        <v>28</v>
      </c>
      <c r="D36" s="366" t="n">
        <v>0.0607684864027868</v>
      </c>
      <c r="E36" s="367" t="n">
        <v>-0.0250854300503998</v>
      </c>
      <c r="F36" s="367" t="n">
        <v>0.0471712132077737</v>
      </c>
      <c r="G36" s="367" t="n">
        <v>0.14661995443938</v>
      </c>
      <c r="H36" s="367" t="n">
        <v>0.134757134088948</v>
      </c>
      <c r="I36" s="367" t="n">
        <v>0.19481172999498</v>
      </c>
      <c r="J36" s="367" t="n">
        <v>0.126750343008849</v>
      </c>
      <c r="K36" s="367" t="n">
        <v>0.0223375190610778</v>
      </c>
      <c r="L36" s="368" t="n">
        <v>0.0126334621135866</v>
      </c>
      <c r="M36" s="369"/>
      <c r="N36" s="370" t="n">
        <v>0.0269946101319147</v>
      </c>
      <c r="O36" s="367" t="n">
        <v>0.151889633662403</v>
      </c>
      <c r="P36" s="367" t="n">
        <v>0.150541091773744</v>
      </c>
      <c r="Q36" s="368" t="n">
        <v>0.00196710899923286</v>
      </c>
    </row>
    <row r="37" customFormat="false" ht="15" hidden="false" customHeight="false" outlineLevel="0" collapsed="false">
      <c r="A37" s="92" t="s">
        <v>271</v>
      </c>
      <c r="B37" s="53"/>
      <c r="C37" s="132" t="n">
        <v>29</v>
      </c>
      <c r="D37" s="204" t="n">
        <v>565</v>
      </c>
      <c r="E37" s="147" t="n">
        <v>533</v>
      </c>
      <c r="F37" s="147" t="n">
        <v>544</v>
      </c>
      <c r="G37" s="147" t="n">
        <v>546</v>
      </c>
      <c r="H37" s="147" t="n">
        <v>531</v>
      </c>
      <c r="I37" s="147" t="n">
        <v>546</v>
      </c>
      <c r="J37" s="147" t="n">
        <v>518</v>
      </c>
      <c r="K37" s="147" t="n">
        <v>475</v>
      </c>
      <c r="L37" s="202" t="n">
        <v>465</v>
      </c>
      <c r="M37" s="277"/>
      <c r="N37" s="205" t="n">
        <v>1642</v>
      </c>
      <c r="O37" s="143" t="n">
        <v>1595</v>
      </c>
      <c r="P37" s="143" t="n">
        <v>2141</v>
      </c>
      <c r="Q37" s="144" t="n">
        <v>1851</v>
      </c>
    </row>
    <row r="38" customFormat="false" ht="15" hidden="false" customHeight="false" outlineLevel="0" collapsed="false">
      <c r="A38" s="92" t="s">
        <v>312</v>
      </c>
      <c r="B38" s="53"/>
      <c r="C38" s="132" t="n">
        <v>30</v>
      </c>
      <c r="D38" s="366" t="n">
        <v>0.0636100690285283</v>
      </c>
      <c r="E38" s="367" t="n">
        <v>-0.0243429692840157</v>
      </c>
      <c r="F38" s="367" t="n">
        <v>0.0496574703248616</v>
      </c>
      <c r="G38" s="367" t="n">
        <v>0.152623928517831</v>
      </c>
      <c r="H38" s="367" t="n">
        <v>0.14052068944456</v>
      </c>
      <c r="I38" s="367" t="n">
        <v>0.202554484440892</v>
      </c>
      <c r="J38" s="367" t="n">
        <v>0.133799519306646</v>
      </c>
      <c r="K38" s="367" t="n">
        <v>0.0285793959162358</v>
      </c>
      <c r="L38" s="368" t="n">
        <v>0.0185823660132629</v>
      </c>
      <c r="M38" s="369"/>
      <c r="N38" s="370" t="n">
        <v>0.0289877267990094</v>
      </c>
      <c r="O38" s="367" t="n">
        <v>0.158736449197855</v>
      </c>
      <c r="P38" s="367" t="n">
        <v>0.15717062768784</v>
      </c>
      <c r="Q38" s="368" t="n">
        <v>0.00810529502426947</v>
      </c>
    </row>
    <row r="39" customFormat="false" ht="15" hidden="false" customHeight="false" outlineLevel="0" collapsed="false">
      <c r="A39" s="92" t="s">
        <v>293</v>
      </c>
      <c r="B39" s="53"/>
      <c r="C39" s="146" t="n">
        <v>31</v>
      </c>
      <c r="D39" s="163" t="n">
        <v>0.627826507899244</v>
      </c>
      <c r="E39" s="164" t="n">
        <v>0.627545220331514</v>
      </c>
      <c r="F39" s="164" t="n">
        <v>0.649916589543813</v>
      </c>
      <c r="G39" s="164" t="n">
        <v>0.615629162278352</v>
      </c>
      <c r="H39" s="164" t="n">
        <v>0.606154920068417</v>
      </c>
      <c r="I39" s="164" t="n">
        <v>0.633585220167482</v>
      </c>
      <c r="J39" s="164" t="n">
        <v>0.641514016092495</v>
      </c>
      <c r="K39" s="164" t="n">
        <v>0.670834088326309</v>
      </c>
      <c r="L39" s="165" t="n">
        <v>0.657331139291299</v>
      </c>
      <c r="M39" s="346"/>
      <c r="N39" s="166" t="n">
        <v>0.634889233412191</v>
      </c>
      <c r="O39" s="164" t="n">
        <v>0.626662476162847</v>
      </c>
      <c r="P39" s="164" t="n">
        <v>0.623811211131118</v>
      </c>
      <c r="Q39" s="165" t="n">
        <v>0.658627070422022</v>
      </c>
    </row>
    <row r="40" customFormat="false" ht="15" hidden="false" customHeight="false" outlineLevel="0" collapsed="false">
      <c r="A40" s="92" t="s">
        <v>294</v>
      </c>
      <c r="B40" s="53"/>
      <c r="C40" s="146" t="n">
        <v>32</v>
      </c>
      <c r="D40" s="163" t="n">
        <v>0.614603924549139</v>
      </c>
      <c r="E40" s="164" t="n">
        <v>0.613525402763373</v>
      </c>
      <c r="F40" s="164" t="n">
        <v>0.635636961660474</v>
      </c>
      <c r="G40" s="164" t="n">
        <v>0.601454088998962</v>
      </c>
      <c r="H40" s="164" t="n">
        <v>0.591803438765434</v>
      </c>
      <c r="I40" s="164" t="n">
        <v>0.618959087054534</v>
      </c>
      <c r="J40" s="164" t="n">
        <v>0.625932877536362</v>
      </c>
      <c r="K40" s="164" t="n">
        <v>0.651974012044485</v>
      </c>
      <c r="L40" s="165" t="n">
        <v>0.638524859070356</v>
      </c>
      <c r="M40" s="346"/>
      <c r="N40" s="166" t="n">
        <v>0.621062498734082</v>
      </c>
      <c r="O40" s="164" t="n">
        <v>0.611827514845267</v>
      </c>
      <c r="P40" s="164" t="n">
        <v>0.609146780236931</v>
      </c>
      <c r="Q40" s="165" t="n">
        <v>0.6394595635078</v>
      </c>
    </row>
    <row r="41" customFormat="false" ht="15" hidden="false" customHeight="false" outlineLevel="0" collapsed="false">
      <c r="A41" s="92" t="s">
        <v>182</v>
      </c>
      <c r="B41" s="53"/>
      <c r="C41" s="132" t="n">
        <v>33</v>
      </c>
      <c r="D41" s="366" t="n">
        <v>-0.037</v>
      </c>
      <c r="E41" s="367" t="n">
        <v>0.009</v>
      </c>
      <c r="F41" s="367" t="n">
        <v>-0.013</v>
      </c>
      <c r="G41" s="367" t="n">
        <v>0.102</v>
      </c>
      <c r="H41" s="367" t="n">
        <v>0.096</v>
      </c>
      <c r="I41" s="367" t="n">
        <v>0.041</v>
      </c>
      <c r="J41" s="367" t="n">
        <v>0.016</v>
      </c>
      <c r="K41" s="367" t="n">
        <v>-0.019</v>
      </c>
      <c r="L41" s="368" t="n">
        <v>-0.014</v>
      </c>
      <c r="M41" s="369"/>
      <c r="N41" s="370" t="n">
        <v>-0.013</v>
      </c>
      <c r="O41" s="367" t="n">
        <v>0.051</v>
      </c>
      <c r="P41" s="367" t="n">
        <v>0.064</v>
      </c>
      <c r="Q41" s="368" t="n">
        <v>0.001</v>
      </c>
    </row>
    <row r="42" customFormat="false" ht="15" hidden="false" customHeight="false" outlineLevel="0" collapsed="false">
      <c r="A42" s="92" t="s">
        <v>313</v>
      </c>
      <c r="B42" s="53"/>
      <c r="C42" s="132" t="n">
        <v>34</v>
      </c>
      <c r="D42" s="366" t="n">
        <v>-0.04</v>
      </c>
      <c r="E42" s="367" t="n">
        <v>0.008</v>
      </c>
      <c r="F42" s="367" t="n">
        <v>-0.016</v>
      </c>
      <c r="G42" s="367" t="n">
        <v>0.096</v>
      </c>
      <c r="H42" s="367" t="n">
        <v>0.09</v>
      </c>
      <c r="I42" s="367" t="n">
        <v>0.033</v>
      </c>
      <c r="J42" s="367" t="n">
        <v>0.00899999999999998</v>
      </c>
      <c r="K42" s="367" t="n">
        <v>-0.026</v>
      </c>
      <c r="L42" s="368" t="n">
        <v>-0.02</v>
      </c>
      <c r="M42" s="369"/>
      <c r="N42" s="370" t="n">
        <v>-0.015</v>
      </c>
      <c r="O42" s="367" t="n">
        <v>0.044</v>
      </c>
      <c r="P42" s="367" t="n">
        <v>0.058</v>
      </c>
      <c r="Q42" s="368" t="n">
        <v>-0.005</v>
      </c>
    </row>
    <row r="43" customFormat="false" ht="15" hidden="false" customHeight="false" outlineLevel="0" collapsed="false">
      <c r="A43" s="92" t="s">
        <v>190</v>
      </c>
      <c r="B43" s="53"/>
      <c r="C43" s="132" t="n">
        <v>35</v>
      </c>
      <c r="D43" s="366" t="n">
        <v>0.00692654119572265</v>
      </c>
      <c r="E43" s="367" t="n">
        <v>-0.104775387398053</v>
      </c>
      <c r="F43" s="367" t="n">
        <v>0.0762625386189389</v>
      </c>
      <c r="G43" s="367" t="n">
        <v>0.366236518820764</v>
      </c>
      <c r="H43" s="367" t="n">
        <v>0.206615296458208</v>
      </c>
      <c r="I43" s="367" t="n">
        <v>0.223488954480418</v>
      </c>
      <c r="J43" s="367" t="n">
        <v>0.122398111321893</v>
      </c>
      <c r="K43" s="367" t="n">
        <v>0.0483456630026233</v>
      </c>
      <c r="L43" s="368" t="n">
        <v>0.178663474506204</v>
      </c>
      <c r="M43" s="369"/>
      <c r="N43" s="370" t="n">
        <v>-0.0105045170741306</v>
      </c>
      <c r="O43" s="367" t="n">
        <v>0.185331627479255</v>
      </c>
      <c r="P43" s="367" t="n">
        <v>0.2285343460566</v>
      </c>
      <c r="Q43" s="368" t="n">
        <v>0.113352753613913</v>
      </c>
    </row>
    <row r="44" customFormat="false" ht="15" hidden="false" customHeight="false" outlineLevel="0" collapsed="false">
      <c r="A44" s="92" t="s">
        <v>191</v>
      </c>
      <c r="B44" s="53"/>
      <c r="C44" s="132" t="n">
        <v>36</v>
      </c>
      <c r="D44" s="366" t="n">
        <v>0.00447990454909532</v>
      </c>
      <c r="E44" s="367" t="n">
        <v>-0.102460692004782</v>
      </c>
      <c r="F44" s="367" t="n">
        <v>0.0702051023410222</v>
      </c>
      <c r="G44" s="367" t="n">
        <v>0.337160948816508</v>
      </c>
      <c r="H44" s="367" t="n">
        <v>0.188644716042316</v>
      </c>
      <c r="I44" s="367" t="n">
        <v>0.204967378905171</v>
      </c>
      <c r="J44" s="367" t="n">
        <v>0.106439424845456</v>
      </c>
      <c r="K44" s="367" t="n">
        <v>0.0374391923711326</v>
      </c>
      <c r="L44" s="368" t="n">
        <v>0.158659013145596</v>
      </c>
      <c r="M44" s="369"/>
      <c r="N44" s="370" t="n">
        <v>-0.0122654394157888</v>
      </c>
      <c r="O44" s="367" t="n">
        <v>0.16771120805918</v>
      </c>
      <c r="P44" s="367" t="n">
        <v>0.208284637896433</v>
      </c>
      <c r="Q44" s="368" t="n">
        <v>0.0972183599203474</v>
      </c>
    </row>
    <row r="45" customFormat="false" ht="15" hidden="false" customHeight="false" outlineLevel="0" collapsed="false">
      <c r="A45" s="92" t="s">
        <v>276</v>
      </c>
      <c r="B45" s="53"/>
      <c r="C45" s="132" t="n">
        <v>37</v>
      </c>
      <c r="D45" s="204" t="n">
        <v>79030</v>
      </c>
      <c r="E45" s="147" t="n">
        <v>78230</v>
      </c>
      <c r="F45" s="147" t="n">
        <v>79660</v>
      </c>
      <c r="G45" s="147" t="n">
        <v>82048</v>
      </c>
      <c r="H45" s="147" t="n">
        <v>81528</v>
      </c>
      <c r="I45" s="147" t="n">
        <v>80356</v>
      </c>
      <c r="J45" s="147" t="n">
        <v>76168</v>
      </c>
      <c r="K45" s="147" t="n">
        <v>70673</v>
      </c>
      <c r="L45" s="219" t="n">
        <v>70886</v>
      </c>
      <c r="M45" s="277"/>
      <c r="N45" s="205" t="n">
        <v>78981</v>
      </c>
      <c r="O45" s="143" t="n">
        <v>79343</v>
      </c>
      <c r="P45" s="143" t="n">
        <v>80023</v>
      </c>
      <c r="Q45" s="144" t="n">
        <v>70884</v>
      </c>
    </row>
    <row r="46" customFormat="false" ht="15" hidden="false" customHeight="false" outlineLevel="0" collapsed="false">
      <c r="A46" s="92" t="s">
        <v>195</v>
      </c>
      <c r="B46" s="8"/>
      <c r="C46" s="132" t="n">
        <v>38</v>
      </c>
      <c r="D46" s="204" t="n">
        <v>73130</v>
      </c>
      <c r="E46" s="147" t="n">
        <v>72363</v>
      </c>
      <c r="F46" s="147" t="n">
        <v>73349</v>
      </c>
      <c r="G46" s="147" t="n">
        <v>75666</v>
      </c>
      <c r="H46" s="147" t="n">
        <v>75021</v>
      </c>
      <c r="I46" s="147" t="n">
        <v>73957</v>
      </c>
      <c r="J46" s="147" t="n">
        <v>69917</v>
      </c>
      <c r="K46" s="147" t="n">
        <v>65107</v>
      </c>
      <c r="L46" s="202" t="n">
        <v>65289</v>
      </c>
      <c r="M46" s="371"/>
      <c r="N46" s="205" t="n">
        <v>72954</v>
      </c>
      <c r="O46" s="147" t="n">
        <v>72958</v>
      </c>
      <c r="P46" s="147" t="n">
        <v>73639</v>
      </c>
      <c r="Q46" s="202" t="n">
        <v>65383</v>
      </c>
    </row>
    <row r="47" customFormat="false" ht="15.75" hidden="false" customHeight="false" outlineLevel="0" collapsed="false">
      <c r="A47" s="92" t="s">
        <v>314</v>
      </c>
      <c r="B47" s="56"/>
      <c r="C47" s="132" t="n">
        <v>39</v>
      </c>
      <c r="D47" s="204" t="n">
        <v>17718</v>
      </c>
      <c r="E47" s="147" t="n">
        <v>17935</v>
      </c>
      <c r="F47" s="147" t="n">
        <v>18627</v>
      </c>
      <c r="G47" s="147" t="n">
        <v>20552</v>
      </c>
      <c r="H47" s="147" t="n">
        <v>20985</v>
      </c>
      <c r="I47" s="147" t="n">
        <v>21571</v>
      </c>
      <c r="J47" s="147" t="n">
        <v>22337</v>
      </c>
      <c r="K47" s="147" t="n">
        <v>23266</v>
      </c>
      <c r="L47" s="202" t="n">
        <v>23719</v>
      </c>
      <c r="M47" s="371"/>
      <c r="N47" s="205" t="n">
        <v>18095</v>
      </c>
      <c r="O47" s="147" t="n">
        <v>21631</v>
      </c>
      <c r="P47" s="147" t="n">
        <v>21360</v>
      </c>
      <c r="Q47" s="202" t="n">
        <v>23861</v>
      </c>
    </row>
    <row r="48" customFormat="false" ht="15.75" hidden="false" customHeight="false" outlineLevel="0" collapsed="false">
      <c r="A48" s="358" t="s">
        <v>315</v>
      </c>
      <c r="B48" s="56"/>
      <c r="C48" s="132" t="n">
        <v>40</v>
      </c>
      <c r="D48" s="204" t="n">
        <v>50982</v>
      </c>
      <c r="E48" s="147" t="n">
        <v>50019</v>
      </c>
      <c r="F48" s="147" t="n">
        <v>50099</v>
      </c>
      <c r="G48" s="147" t="n">
        <v>49926</v>
      </c>
      <c r="H48" s="147" t="n">
        <v>48622</v>
      </c>
      <c r="I48" s="147" t="n">
        <v>47477</v>
      </c>
      <c r="J48" s="147" t="n">
        <v>42600</v>
      </c>
      <c r="K48" s="147" t="n">
        <v>36486</v>
      </c>
      <c r="L48" s="202" t="n">
        <v>35543</v>
      </c>
      <c r="M48" s="371"/>
      <c r="N48" s="205" t="n">
        <v>50371</v>
      </c>
      <c r="O48" s="147" t="n">
        <v>46225</v>
      </c>
      <c r="P48" s="147" t="n">
        <v>47154</v>
      </c>
      <c r="Q48" s="202" t="n">
        <v>35492</v>
      </c>
    </row>
    <row r="49" customFormat="false" ht="15.75" hidden="false" customHeight="false" outlineLevel="0" collapsed="false">
      <c r="A49" s="372" t="s">
        <v>316</v>
      </c>
      <c r="B49" s="56"/>
      <c r="C49" s="132" t="n">
        <v>41</v>
      </c>
      <c r="D49" s="200" t="n">
        <v>68700</v>
      </c>
      <c r="E49" s="147" t="n">
        <v>67954</v>
      </c>
      <c r="F49" s="147" t="n">
        <v>68726</v>
      </c>
      <c r="G49" s="147" t="n">
        <v>70478</v>
      </c>
      <c r="H49" s="201" t="n">
        <v>69607</v>
      </c>
      <c r="I49" s="147" t="n">
        <v>69048</v>
      </c>
      <c r="J49" s="147" t="n">
        <v>64937</v>
      </c>
      <c r="K49" s="147" t="n">
        <v>59752</v>
      </c>
      <c r="L49" s="202" t="n">
        <v>59262</v>
      </c>
      <c r="M49" s="373"/>
      <c r="N49" s="203" t="n">
        <v>68466</v>
      </c>
      <c r="O49" s="147" t="n">
        <v>67856</v>
      </c>
      <c r="P49" s="147" t="n">
        <v>68514</v>
      </c>
      <c r="Q49" s="202" t="n">
        <v>59353</v>
      </c>
    </row>
    <row r="50" customFormat="false" ht="15" hidden="false" customHeight="false" outlineLevel="0" collapsed="false">
      <c r="A50" s="374" t="s">
        <v>317</v>
      </c>
      <c r="B50" s="53"/>
      <c r="C50" s="132" t="n">
        <v>42</v>
      </c>
      <c r="D50" s="204" t="n">
        <v>42153</v>
      </c>
      <c r="E50" s="147" t="n">
        <v>42308</v>
      </c>
      <c r="F50" s="147" t="n">
        <v>42309</v>
      </c>
      <c r="G50" s="147" t="n">
        <v>41614</v>
      </c>
      <c r="H50" s="147" t="n">
        <v>40854</v>
      </c>
      <c r="I50" s="147" t="n">
        <v>40065</v>
      </c>
      <c r="J50" s="147" t="n">
        <v>38950</v>
      </c>
      <c r="K50" s="147" t="n">
        <v>37482</v>
      </c>
      <c r="L50" s="202" t="n">
        <v>37361</v>
      </c>
      <c r="M50" s="277"/>
      <c r="N50" s="205" t="n">
        <v>42256</v>
      </c>
      <c r="O50" s="147" t="n">
        <v>39955</v>
      </c>
      <c r="P50" s="147" t="n">
        <v>40373</v>
      </c>
      <c r="Q50" s="202" t="n">
        <v>37364</v>
      </c>
    </row>
    <row r="51" customFormat="false" ht="15" hidden="false" customHeight="false" outlineLevel="0" collapsed="false">
      <c r="A51" s="375" t="s">
        <v>318</v>
      </c>
      <c r="B51" s="53"/>
      <c r="C51" s="132" t="n">
        <v>43</v>
      </c>
      <c r="D51" s="204" t="n">
        <v>23271</v>
      </c>
      <c r="E51" s="147" t="n">
        <v>23088</v>
      </c>
      <c r="F51" s="147" t="n">
        <v>24804</v>
      </c>
      <c r="G51" s="147" t="n">
        <v>26046</v>
      </c>
      <c r="H51" s="147" t="n">
        <v>26301</v>
      </c>
      <c r="I51" s="147" t="n">
        <v>25543</v>
      </c>
      <c r="J51" s="147" t="n">
        <v>25981</v>
      </c>
      <c r="K51" s="147" t="n">
        <v>26029</v>
      </c>
      <c r="L51" s="202" t="n">
        <v>24323</v>
      </c>
      <c r="M51" s="140"/>
      <c r="N51" s="205" t="n">
        <v>23728</v>
      </c>
      <c r="O51" s="147" t="n">
        <v>25945</v>
      </c>
      <c r="P51" s="147" t="n">
        <v>25970</v>
      </c>
      <c r="Q51" s="202" t="n">
        <v>24788</v>
      </c>
    </row>
    <row r="52" customFormat="false" ht="15" hidden="false" customHeight="false" outlineLevel="0" collapsed="false">
      <c r="A52" s="376" t="s">
        <v>319</v>
      </c>
      <c r="B52" s="186"/>
      <c r="C52" s="150" t="n">
        <v>44</v>
      </c>
      <c r="D52" s="247" t="n">
        <v>65424</v>
      </c>
      <c r="E52" s="248" t="n">
        <v>65396</v>
      </c>
      <c r="F52" s="248" t="n">
        <v>67113</v>
      </c>
      <c r="G52" s="248" t="n">
        <v>67660</v>
      </c>
      <c r="H52" s="248" t="n">
        <v>67155</v>
      </c>
      <c r="I52" s="248" t="n">
        <v>65608</v>
      </c>
      <c r="J52" s="248" t="n">
        <v>64931</v>
      </c>
      <c r="K52" s="248" t="n">
        <v>63511</v>
      </c>
      <c r="L52" s="249" t="n">
        <v>61684</v>
      </c>
      <c r="M52" s="140"/>
      <c r="N52" s="251" t="n">
        <v>65984</v>
      </c>
      <c r="O52" s="248" t="n">
        <v>65900</v>
      </c>
      <c r="P52" s="248" t="n">
        <v>66343</v>
      </c>
      <c r="Q52" s="249" t="n">
        <v>62152</v>
      </c>
    </row>
    <row r="53" customFormat="false" ht="15" hidden="false" customHeight="false" outlineLevel="0" collapsed="false">
      <c r="A53" s="33" t="s">
        <v>320</v>
      </c>
      <c r="B53" s="33"/>
      <c r="C53" s="132"/>
      <c r="D53" s="147"/>
      <c r="E53" s="147"/>
      <c r="F53" s="147"/>
      <c r="G53" s="147"/>
      <c r="H53" s="147"/>
      <c r="I53" s="147"/>
      <c r="J53" s="147"/>
      <c r="K53" s="147"/>
      <c r="L53" s="147"/>
      <c r="M53" s="184"/>
      <c r="N53" s="147"/>
      <c r="O53" s="147"/>
      <c r="P53" s="147"/>
      <c r="Q53" s="147"/>
    </row>
    <row r="54" customFormat="false" ht="15" hidden="false" customHeight="false" outlineLevel="0" collapsed="false">
      <c r="A54" s="33"/>
      <c r="B54" s="33"/>
      <c r="C54" s="132"/>
      <c r="D54" s="143"/>
      <c r="E54" s="143"/>
      <c r="F54" s="143"/>
      <c r="G54" s="143"/>
      <c r="H54" s="143"/>
      <c r="I54" s="143"/>
      <c r="J54" s="143"/>
      <c r="K54" s="143"/>
      <c r="L54" s="143"/>
      <c r="M54" s="184"/>
      <c r="N54" s="143"/>
      <c r="O54" s="143"/>
      <c r="P54" s="143"/>
      <c r="Q54" s="143"/>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9.7"/>
    <col collapsed="false" customWidth="true" hidden="false" outlineLevel="0" max="3" min="3" style="1" width="6.56"/>
    <col collapsed="false" customWidth="true" hidden="false" outlineLevel="0" max="4" min="4" style="1" width="11.7"/>
    <col collapsed="false" customWidth="true" hidden="false" outlineLevel="0" max="5" min="5" style="1" width="12.56"/>
    <col collapsed="false" customWidth="true" hidden="false" outlineLevel="0" max="12" min="6" style="1" width="11.7"/>
    <col collapsed="false" customWidth="true" hidden="false" outlineLevel="0" max="13" min="13" style="1" width="2.7"/>
    <col collapsed="false" customWidth="true" hidden="false" outlineLevel="0" max="15" min="14" style="1" width="11.7"/>
    <col collapsed="false" customWidth="true" hidden="false" outlineLevel="0" max="17" min="16" style="1" width="11.42"/>
    <col collapsed="false" customWidth="true" hidden="false" outlineLevel="0" max="22" min="18" style="1" width="2.42"/>
    <col collapsed="false" customWidth="true" hidden="false" outlineLevel="0" max="23" min="23" style="1" width="29.99"/>
    <col collapsed="false" customWidth="true" hidden="false" outlineLevel="0" max="24" min="24" style="1" width="19.56"/>
    <col collapsed="false" customWidth="true" hidden="false" outlineLevel="0" max="25" min="25" style="1" width="20.13"/>
    <col collapsed="false" customWidth="true" hidden="false" outlineLevel="0" max="32" min="26" style="1" width="2.42"/>
    <col collapsed="false" customWidth="true" hidden="false" outlineLevel="0" max="42" min="42" style="1" width="1.99"/>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321</v>
      </c>
      <c r="B2" s="25"/>
      <c r="C2" s="25"/>
      <c r="D2" s="25"/>
      <c r="E2" s="25"/>
      <c r="F2" s="25"/>
      <c r="G2" s="25"/>
      <c r="H2" s="25"/>
      <c r="I2" s="25"/>
      <c r="J2" s="25"/>
      <c r="K2" s="25"/>
      <c r="L2" s="25"/>
      <c r="M2" s="25"/>
      <c r="N2" s="25"/>
      <c r="O2" s="25"/>
      <c r="P2" s="116"/>
      <c r="Q2" s="116"/>
    </row>
    <row r="3" customFormat="false" ht="18" hidden="false" customHeight="false" outlineLevel="0" collapsed="false">
      <c r="A3" s="114" t="s">
        <v>282</v>
      </c>
      <c r="B3" s="325"/>
      <c r="C3" s="325"/>
      <c r="D3" s="25"/>
      <c r="E3" s="25"/>
      <c r="F3" s="25"/>
      <c r="G3" s="25"/>
      <c r="H3" s="25"/>
      <c r="I3" s="25"/>
      <c r="J3" s="25"/>
      <c r="K3" s="25"/>
      <c r="L3" s="115"/>
      <c r="M3" s="25"/>
      <c r="N3" s="25"/>
      <c r="O3" s="25"/>
      <c r="P3" s="118"/>
      <c r="Q3" s="118"/>
    </row>
    <row r="4" customFormat="false" ht="18" hidden="false" customHeight="false" outlineLevel="0" collapsed="false">
      <c r="A4" s="114" t="s">
        <v>283</v>
      </c>
      <c r="B4" s="25"/>
      <c r="C4" s="121" t="s">
        <v>142</v>
      </c>
      <c r="D4" s="122" t="n">
        <v>2017</v>
      </c>
      <c r="E4" s="123" t="n">
        <v>2017</v>
      </c>
      <c r="F4" s="123" t="n">
        <v>2017</v>
      </c>
      <c r="G4" s="123" t="n">
        <v>2016</v>
      </c>
      <c r="H4" s="123" t="n">
        <v>2016</v>
      </c>
      <c r="I4" s="123" t="n">
        <v>2016</v>
      </c>
      <c r="J4" s="123" t="n">
        <v>2016</v>
      </c>
      <c r="K4" s="123" t="n">
        <v>2015</v>
      </c>
      <c r="L4" s="123" t="n">
        <v>2015</v>
      </c>
      <c r="M4" s="326"/>
      <c r="N4" s="123" t="s">
        <v>143</v>
      </c>
      <c r="O4" s="123" t="s">
        <v>143</v>
      </c>
      <c r="P4" s="124" t="s">
        <v>144</v>
      </c>
      <c r="Q4" s="124" t="s">
        <v>144</v>
      </c>
    </row>
    <row r="5" customFormat="false" ht="15.75" hidden="false" customHeight="false" outlineLevel="0" collapsed="false">
      <c r="A5" s="125" t="s">
        <v>145</v>
      </c>
      <c r="B5" s="126"/>
      <c r="C5" s="127" t="s">
        <v>146</v>
      </c>
      <c r="D5" s="327" t="s">
        <v>147</v>
      </c>
      <c r="E5" s="327" t="s">
        <v>148</v>
      </c>
      <c r="F5" s="327" t="s">
        <v>149</v>
      </c>
      <c r="G5" s="327" t="s">
        <v>150</v>
      </c>
      <c r="H5" s="327" t="s">
        <v>147</v>
      </c>
      <c r="I5" s="327" t="s">
        <v>148</v>
      </c>
      <c r="J5" s="327" t="s">
        <v>149</v>
      </c>
      <c r="K5" s="327" t="s">
        <v>150</v>
      </c>
      <c r="L5" s="327" t="s">
        <v>147</v>
      </c>
      <c r="M5" s="328"/>
      <c r="N5" s="327" t="s">
        <v>151</v>
      </c>
      <c r="O5" s="327" t="s">
        <v>152</v>
      </c>
      <c r="P5" s="329" t="s">
        <v>152</v>
      </c>
      <c r="Q5" s="329" t="s">
        <v>153</v>
      </c>
    </row>
    <row r="6" customFormat="false" ht="15.75" hidden="false" customHeight="false" outlineLevel="0" collapsed="false">
      <c r="A6" s="40"/>
      <c r="B6" s="40"/>
      <c r="C6" s="132"/>
      <c r="D6" s="330"/>
      <c r="E6" s="330"/>
      <c r="F6" s="52"/>
      <c r="G6" s="52"/>
      <c r="H6" s="52"/>
      <c r="I6" s="52"/>
      <c r="J6" s="52"/>
      <c r="K6" s="52"/>
      <c r="L6" s="52"/>
      <c r="M6" s="58"/>
      <c r="N6" s="52"/>
      <c r="O6" s="52"/>
      <c r="P6" s="363"/>
      <c r="Q6" s="40"/>
    </row>
    <row r="7" customFormat="false" ht="15" hidden="false" customHeight="false" outlineLevel="0" collapsed="false">
      <c r="A7" s="134" t="s">
        <v>284</v>
      </c>
      <c r="B7" s="135"/>
      <c r="C7" s="136" t="n">
        <v>1</v>
      </c>
      <c r="D7" s="335" t="n">
        <v>175</v>
      </c>
      <c r="E7" s="197" t="n">
        <v>169</v>
      </c>
      <c r="F7" s="197" t="n">
        <v>167</v>
      </c>
      <c r="G7" s="197" t="n">
        <v>162</v>
      </c>
      <c r="H7" s="197" t="n">
        <v>154</v>
      </c>
      <c r="I7" s="197" t="n">
        <v>149</v>
      </c>
      <c r="J7" s="197" t="n">
        <v>149</v>
      </c>
      <c r="K7" s="197" t="n">
        <v>148</v>
      </c>
      <c r="L7" s="198" t="n">
        <v>140</v>
      </c>
      <c r="M7" s="333"/>
      <c r="N7" s="199" t="n">
        <v>511</v>
      </c>
      <c r="O7" s="197" t="n">
        <v>452</v>
      </c>
      <c r="P7" s="197" t="n">
        <v>614</v>
      </c>
      <c r="Q7" s="198" t="n">
        <v>565</v>
      </c>
    </row>
    <row r="8" customFormat="false" ht="15" hidden="false" customHeight="false" outlineLevel="0" collapsed="false">
      <c r="A8" s="148" t="s">
        <v>264</v>
      </c>
      <c r="B8" s="149"/>
      <c r="C8" s="334" t="n">
        <v>2</v>
      </c>
      <c r="D8" s="204" t="n">
        <v>1262</v>
      </c>
      <c r="E8" s="147" t="n">
        <v>1695</v>
      </c>
      <c r="F8" s="147" t="n">
        <v>1045</v>
      </c>
      <c r="G8" s="147" t="n">
        <v>1120</v>
      </c>
      <c r="H8" s="147" t="n">
        <v>1618</v>
      </c>
      <c r="I8" s="147" t="n">
        <v>1248</v>
      </c>
      <c r="J8" s="147" t="n">
        <v>1288</v>
      </c>
      <c r="K8" s="147" t="n">
        <v>1309</v>
      </c>
      <c r="L8" s="202" t="n">
        <v>1196</v>
      </c>
      <c r="M8" s="333"/>
      <c r="N8" s="251" t="n">
        <v>4002</v>
      </c>
      <c r="O8" s="248" t="n">
        <v>4154</v>
      </c>
      <c r="P8" s="248" t="n">
        <v>5274</v>
      </c>
      <c r="Q8" s="249" t="n">
        <v>5198</v>
      </c>
    </row>
    <row r="9" customFormat="false" ht="15" hidden="false" customHeight="false" outlineLevel="0" collapsed="false">
      <c r="A9" s="100" t="s">
        <v>285</v>
      </c>
      <c r="B9" s="33"/>
      <c r="C9" s="132" t="n">
        <v>3</v>
      </c>
      <c r="D9" s="335" t="n">
        <v>1437</v>
      </c>
      <c r="E9" s="197" t="n">
        <v>1864</v>
      </c>
      <c r="F9" s="197" t="n">
        <v>1212</v>
      </c>
      <c r="G9" s="197" t="n">
        <v>1282</v>
      </c>
      <c r="H9" s="197" t="n">
        <v>1772</v>
      </c>
      <c r="I9" s="197" t="n">
        <v>1397</v>
      </c>
      <c r="J9" s="197" t="n">
        <v>1437</v>
      </c>
      <c r="K9" s="197" t="n">
        <v>1457</v>
      </c>
      <c r="L9" s="198" t="n">
        <v>1336</v>
      </c>
      <c r="M9" s="333"/>
      <c r="N9" s="199" t="n">
        <v>4513</v>
      </c>
      <c r="O9" s="201" t="n">
        <v>4606</v>
      </c>
      <c r="P9" s="147" t="n">
        <v>5888</v>
      </c>
      <c r="Q9" s="202" t="n">
        <v>5763</v>
      </c>
    </row>
    <row r="10" customFormat="false" ht="15" hidden="false" customHeight="false" outlineLevel="0" collapsed="false">
      <c r="A10" s="148" t="s">
        <v>265</v>
      </c>
      <c r="B10" s="149"/>
      <c r="C10" s="150" t="n">
        <v>4</v>
      </c>
      <c r="D10" s="291" t="n">
        <v>5</v>
      </c>
      <c r="E10" s="292" t="n">
        <v>1</v>
      </c>
      <c r="F10" s="292" t="n">
        <v>2</v>
      </c>
      <c r="G10" s="292" t="n">
        <v>1</v>
      </c>
      <c r="H10" s="292" t="n">
        <v>4</v>
      </c>
      <c r="I10" s="292" t="n">
        <v>2</v>
      </c>
      <c r="J10" s="292" t="n">
        <v>2</v>
      </c>
      <c r="K10" s="292" t="n">
        <v>1</v>
      </c>
      <c r="L10" s="293" t="n">
        <v>3</v>
      </c>
      <c r="M10" s="333"/>
      <c r="N10" s="294" t="n">
        <v>8</v>
      </c>
      <c r="O10" s="292" t="n">
        <v>8</v>
      </c>
      <c r="P10" s="292" t="n">
        <v>9</v>
      </c>
      <c r="Q10" s="249" t="n">
        <v>7</v>
      </c>
    </row>
    <row r="11" customFormat="false" ht="15" hidden="false" customHeight="false" outlineLevel="0" collapsed="false">
      <c r="A11" s="100" t="s">
        <v>286</v>
      </c>
      <c r="B11" s="33"/>
      <c r="C11" s="132" t="n">
        <v>5</v>
      </c>
      <c r="D11" s="204" t="n">
        <v>1432</v>
      </c>
      <c r="E11" s="147" t="n">
        <v>1863</v>
      </c>
      <c r="F11" s="147" t="n">
        <v>1210</v>
      </c>
      <c r="G11" s="147" t="n">
        <v>1281</v>
      </c>
      <c r="H11" s="147" t="n">
        <v>1768</v>
      </c>
      <c r="I11" s="147" t="n">
        <v>1395</v>
      </c>
      <c r="J11" s="147" t="n">
        <v>1435</v>
      </c>
      <c r="K11" s="147" t="n">
        <v>1456</v>
      </c>
      <c r="L11" s="202" t="n">
        <v>1333</v>
      </c>
      <c r="M11" s="333"/>
      <c r="N11" s="205" t="n">
        <v>4505</v>
      </c>
      <c r="O11" s="147" t="n">
        <v>4598</v>
      </c>
      <c r="P11" s="147" t="n">
        <v>5879</v>
      </c>
      <c r="Q11" s="202" t="n">
        <v>5756</v>
      </c>
    </row>
    <row r="12" customFormat="false" ht="15" hidden="false" customHeight="false" outlineLevel="0" collapsed="false">
      <c r="A12" s="100" t="s">
        <v>157</v>
      </c>
      <c r="B12" s="33"/>
      <c r="C12" s="132" t="n">
        <v>6</v>
      </c>
      <c r="D12" s="307" t="n">
        <v>253</v>
      </c>
      <c r="E12" s="308" t="n">
        <v>708</v>
      </c>
      <c r="F12" s="308" t="n">
        <v>4</v>
      </c>
      <c r="G12" s="308" t="n">
        <v>79</v>
      </c>
      <c r="H12" s="308" t="n">
        <v>691</v>
      </c>
      <c r="I12" s="308" t="n">
        <v>407</v>
      </c>
      <c r="J12" s="308" t="n">
        <v>366</v>
      </c>
      <c r="K12" s="308" t="n">
        <v>265</v>
      </c>
      <c r="L12" s="309" t="n">
        <v>218</v>
      </c>
      <c r="M12" s="333"/>
      <c r="N12" s="310" t="n">
        <v>965</v>
      </c>
      <c r="O12" s="308" t="n">
        <v>1464</v>
      </c>
      <c r="P12" s="308" t="n">
        <v>1543</v>
      </c>
      <c r="Q12" s="202" t="n">
        <v>1254</v>
      </c>
    </row>
    <row r="13" customFormat="false" ht="15" hidden="false" customHeight="false" outlineLevel="0" collapsed="false">
      <c r="A13" s="148" t="s">
        <v>158</v>
      </c>
      <c r="B13" s="149"/>
      <c r="C13" s="150" t="n">
        <v>7</v>
      </c>
      <c r="D13" s="247" t="n">
        <v>832</v>
      </c>
      <c r="E13" s="248" t="n">
        <v>821</v>
      </c>
      <c r="F13" s="248" t="n">
        <v>854</v>
      </c>
      <c r="G13" s="248" t="n">
        <v>833</v>
      </c>
      <c r="H13" s="248" t="n">
        <v>810</v>
      </c>
      <c r="I13" s="248" t="n">
        <v>816</v>
      </c>
      <c r="J13" s="248" t="n">
        <v>878</v>
      </c>
      <c r="K13" s="248" t="n">
        <v>854</v>
      </c>
      <c r="L13" s="249" t="n">
        <v>839</v>
      </c>
      <c r="M13" s="333"/>
      <c r="N13" s="251" t="n">
        <v>2507</v>
      </c>
      <c r="O13" s="248" t="n">
        <v>2504</v>
      </c>
      <c r="P13" s="248" t="n">
        <v>3337</v>
      </c>
      <c r="Q13" s="249" t="n">
        <v>3358</v>
      </c>
    </row>
    <row r="14" customFormat="false" ht="15" hidden="false" customHeight="false" outlineLevel="0" collapsed="false">
      <c r="A14" s="134" t="s">
        <v>267</v>
      </c>
      <c r="B14" s="33"/>
      <c r="C14" s="132" t="n">
        <v>8</v>
      </c>
      <c r="D14" s="204" t="n">
        <v>347</v>
      </c>
      <c r="E14" s="147" t="n">
        <v>334</v>
      </c>
      <c r="F14" s="147" t="n">
        <v>352</v>
      </c>
      <c r="G14" s="147" t="n">
        <v>369</v>
      </c>
      <c r="H14" s="147" t="n">
        <v>267</v>
      </c>
      <c r="I14" s="147" t="n">
        <v>172</v>
      </c>
      <c r="J14" s="147" t="n">
        <v>191</v>
      </c>
      <c r="K14" s="147" t="n">
        <v>337</v>
      </c>
      <c r="L14" s="202" t="n">
        <v>276</v>
      </c>
      <c r="M14" s="333"/>
      <c r="N14" s="205" t="n">
        <v>1033</v>
      </c>
      <c r="O14" s="147" t="n">
        <v>630</v>
      </c>
      <c r="P14" s="147" t="n">
        <v>999</v>
      </c>
      <c r="Q14" s="202" t="n">
        <v>1144</v>
      </c>
    </row>
    <row r="15" customFormat="false" ht="15" hidden="false" customHeight="false" outlineLevel="0" collapsed="false">
      <c r="A15" s="148" t="s">
        <v>287</v>
      </c>
      <c r="B15" s="149"/>
      <c r="C15" s="150" t="n">
        <v>9</v>
      </c>
      <c r="D15" s="247" t="n">
        <v>83</v>
      </c>
      <c r="E15" s="248" t="n">
        <v>83</v>
      </c>
      <c r="F15" s="248" t="n">
        <v>86</v>
      </c>
      <c r="G15" s="248" t="n">
        <v>90</v>
      </c>
      <c r="H15" s="248" t="n">
        <v>66</v>
      </c>
      <c r="I15" s="248" t="n">
        <v>38</v>
      </c>
      <c r="J15" s="248" t="n">
        <v>44</v>
      </c>
      <c r="K15" s="248" t="n">
        <v>94</v>
      </c>
      <c r="L15" s="249" t="n">
        <v>67</v>
      </c>
      <c r="M15" s="333"/>
      <c r="N15" s="338" t="n">
        <v>252</v>
      </c>
      <c r="O15" s="248" t="n">
        <v>148</v>
      </c>
      <c r="P15" s="248" t="n">
        <v>238</v>
      </c>
      <c r="Q15" s="249" t="n">
        <v>295</v>
      </c>
    </row>
    <row r="16" customFormat="false" ht="15" hidden="false" customHeight="false" outlineLevel="0" collapsed="false">
      <c r="A16" s="100" t="s">
        <v>160</v>
      </c>
      <c r="B16" s="33"/>
      <c r="C16" s="132" t="n">
        <v>10</v>
      </c>
      <c r="D16" s="200" t="n">
        <v>264</v>
      </c>
      <c r="E16" s="201" t="n">
        <v>251</v>
      </c>
      <c r="F16" s="147" t="n">
        <v>266</v>
      </c>
      <c r="G16" s="147" t="n">
        <v>279</v>
      </c>
      <c r="H16" s="201" t="n">
        <v>201</v>
      </c>
      <c r="I16" s="147" t="n">
        <v>134</v>
      </c>
      <c r="J16" s="201" t="n">
        <v>147</v>
      </c>
      <c r="K16" s="147" t="n">
        <v>243</v>
      </c>
      <c r="L16" s="219" t="n">
        <v>209</v>
      </c>
      <c r="M16" s="377"/>
      <c r="N16" s="205" t="n">
        <v>781</v>
      </c>
      <c r="O16" s="147" t="n">
        <v>482</v>
      </c>
      <c r="P16" s="147" t="n">
        <v>761</v>
      </c>
      <c r="Q16" s="219" t="n">
        <v>849</v>
      </c>
    </row>
    <row r="17" customFormat="false" ht="15" hidden="false" customHeight="false" outlineLevel="0" collapsed="false">
      <c r="A17" s="100" t="s">
        <v>322</v>
      </c>
      <c r="B17" s="33"/>
      <c r="C17" s="132" t="n">
        <v>11</v>
      </c>
      <c r="D17" s="200" t="n">
        <v>188</v>
      </c>
      <c r="E17" s="201" t="n">
        <v>178</v>
      </c>
      <c r="F17" s="147" t="n">
        <v>162</v>
      </c>
      <c r="G17" s="147" t="n">
        <v>201</v>
      </c>
      <c r="H17" s="201" t="n">
        <v>147</v>
      </c>
      <c r="I17" s="147" t="n">
        <v>66</v>
      </c>
      <c r="J17" s="201" t="n">
        <v>125</v>
      </c>
      <c r="K17" s="147" t="n">
        <v>186</v>
      </c>
      <c r="L17" s="219" t="n">
        <v>153</v>
      </c>
      <c r="M17" s="377"/>
      <c r="N17" s="205" t="n">
        <v>528</v>
      </c>
      <c r="O17" s="147" t="n">
        <v>338</v>
      </c>
      <c r="P17" s="147" t="n">
        <v>539</v>
      </c>
      <c r="Q17" s="219" t="n">
        <v>609</v>
      </c>
    </row>
    <row r="18" customFormat="false" ht="15" hidden="false" customHeight="false" outlineLevel="0" collapsed="false">
      <c r="A18" s="100" t="s">
        <v>323</v>
      </c>
      <c r="B18" s="33"/>
      <c r="C18" s="132" t="n">
        <v>12</v>
      </c>
      <c r="D18" s="200" t="n">
        <v>76</v>
      </c>
      <c r="E18" s="201" t="n">
        <v>73</v>
      </c>
      <c r="F18" s="147" t="n">
        <v>104</v>
      </c>
      <c r="G18" s="147" t="n">
        <v>78</v>
      </c>
      <c r="H18" s="201" t="n">
        <v>54</v>
      </c>
      <c r="I18" s="147" t="n">
        <v>68</v>
      </c>
      <c r="J18" s="201" t="n">
        <v>22</v>
      </c>
      <c r="K18" s="147" t="n">
        <v>57</v>
      </c>
      <c r="L18" s="219" t="n">
        <v>56</v>
      </c>
      <c r="M18" s="377"/>
      <c r="N18" s="205" t="n">
        <v>253</v>
      </c>
      <c r="O18" s="147" t="n">
        <v>144</v>
      </c>
      <c r="P18" s="147" t="n">
        <v>222</v>
      </c>
      <c r="Q18" s="219" t="n">
        <v>240</v>
      </c>
    </row>
    <row r="19" customFormat="false" ht="15" hidden="false" customHeight="false" outlineLevel="0" collapsed="false">
      <c r="A19" s="100" t="s">
        <v>162</v>
      </c>
      <c r="B19" s="33"/>
      <c r="C19" s="132" t="n">
        <v>13</v>
      </c>
      <c r="D19" s="200" t="n">
        <v>0</v>
      </c>
      <c r="E19" s="201" t="n">
        <v>1</v>
      </c>
      <c r="F19" s="147" t="n">
        <v>1</v>
      </c>
      <c r="G19" s="147" t="n">
        <v>1</v>
      </c>
      <c r="H19" s="201" t="n">
        <v>0</v>
      </c>
      <c r="I19" s="147" t="n">
        <v>0</v>
      </c>
      <c r="J19" s="201" t="n">
        <v>1</v>
      </c>
      <c r="K19" s="147" t="n">
        <v>4</v>
      </c>
      <c r="L19" s="219" t="n">
        <v>1</v>
      </c>
      <c r="M19" s="377"/>
      <c r="N19" s="205" t="n">
        <v>2</v>
      </c>
      <c r="O19" s="147" t="n">
        <v>1</v>
      </c>
      <c r="P19" s="147" t="n">
        <v>2</v>
      </c>
      <c r="Q19" s="219" t="n">
        <v>5</v>
      </c>
    </row>
    <row r="20" customFormat="false" ht="15" hidden="false" customHeight="false" outlineLevel="0" collapsed="false">
      <c r="A20" s="100" t="s">
        <v>163</v>
      </c>
      <c r="B20" s="33"/>
      <c r="C20" s="132" t="n">
        <v>14</v>
      </c>
      <c r="D20" s="200" t="n">
        <v>264</v>
      </c>
      <c r="E20" s="201" t="n">
        <v>250</v>
      </c>
      <c r="F20" s="147" t="n">
        <v>265</v>
      </c>
      <c r="G20" s="147" t="n">
        <v>278</v>
      </c>
      <c r="H20" s="201" t="n">
        <v>201</v>
      </c>
      <c r="I20" s="147" t="n">
        <v>134</v>
      </c>
      <c r="J20" s="201" t="n">
        <v>146</v>
      </c>
      <c r="K20" s="147" t="n">
        <v>239</v>
      </c>
      <c r="L20" s="219" t="n">
        <v>208</v>
      </c>
      <c r="M20" s="377"/>
      <c r="N20" s="205" t="n">
        <v>779</v>
      </c>
      <c r="O20" s="147" t="n">
        <v>481</v>
      </c>
      <c r="P20" s="147" t="n">
        <v>759</v>
      </c>
      <c r="Q20" s="219" t="n">
        <v>844</v>
      </c>
    </row>
    <row r="21" customFormat="false" ht="15" hidden="false" customHeight="false" outlineLevel="0" collapsed="false">
      <c r="A21" s="92" t="s">
        <v>161</v>
      </c>
      <c r="B21" s="53"/>
      <c r="C21" s="146" t="n">
        <v>15</v>
      </c>
      <c r="D21" s="200" t="n">
        <v>279</v>
      </c>
      <c r="E21" s="201" t="n">
        <v>272</v>
      </c>
      <c r="F21" s="147" t="n">
        <v>281</v>
      </c>
      <c r="G21" s="147" t="n">
        <v>302</v>
      </c>
      <c r="H21" s="201" t="n">
        <v>227</v>
      </c>
      <c r="I21" s="147" t="n">
        <v>158</v>
      </c>
      <c r="J21" s="201" t="n">
        <v>175</v>
      </c>
      <c r="K21" s="147" t="n">
        <v>271</v>
      </c>
      <c r="L21" s="219" t="n">
        <v>232</v>
      </c>
      <c r="M21" s="377"/>
      <c r="N21" s="205" t="n">
        <v>832</v>
      </c>
      <c r="O21" s="147" t="n">
        <v>560</v>
      </c>
      <c r="P21" s="147" t="n">
        <v>862</v>
      </c>
      <c r="Q21" s="219" t="n">
        <v>954</v>
      </c>
    </row>
    <row r="22" customFormat="false" ht="15" hidden="false" customHeight="false" outlineLevel="0" collapsed="false">
      <c r="A22" s="100" t="s">
        <v>324</v>
      </c>
      <c r="B22" s="378"/>
      <c r="C22" s="132" t="n">
        <v>16</v>
      </c>
      <c r="D22" s="200" t="n">
        <v>203</v>
      </c>
      <c r="E22" s="201" t="n">
        <v>199</v>
      </c>
      <c r="F22" s="201" t="n">
        <v>177</v>
      </c>
      <c r="G22" s="201" t="n">
        <v>224</v>
      </c>
      <c r="H22" s="201" t="n">
        <v>173</v>
      </c>
      <c r="I22" s="201" t="n">
        <v>90</v>
      </c>
      <c r="J22" s="201" t="n">
        <v>153</v>
      </c>
      <c r="K22" s="201" t="n">
        <v>214</v>
      </c>
      <c r="L22" s="219" t="n">
        <v>176</v>
      </c>
      <c r="M22" s="202"/>
      <c r="N22" s="203" t="n">
        <v>579</v>
      </c>
      <c r="O22" s="201" t="n">
        <v>416</v>
      </c>
      <c r="P22" s="201" t="n">
        <v>640</v>
      </c>
      <c r="Q22" s="219" t="n">
        <v>714</v>
      </c>
    </row>
    <row r="23" customFormat="false" ht="15" hidden="false" customHeight="false" outlineLevel="0" collapsed="false">
      <c r="A23" s="148" t="s">
        <v>323</v>
      </c>
      <c r="B23" s="177"/>
      <c r="C23" s="150" t="n">
        <v>17</v>
      </c>
      <c r="D23" s="247" t="n">
        <v>76</v>
      </c>
      <c r="E23" s="248" t="n">
        <v>73</v>
      </c>
      <c r="F23" s="248" t="n">
        <v>104</v>
      </c>
      <c r="G23" s="248" t="n">
        <v>78</v>
      </c>
      <c r="H23" s="248" t="n">
        <v>54</v>
      </c>
      <c r="I23" s="248" t="n">
        <v>68</v>
      </c>
      <c r="J23" s="248" t="n">
        <v>22</v>
      </c>
      <c r="K23" s="248" t="n">
        <v>57</v>
      </c>
      <c r="L23" s="249" t="n">
        <v>56</v>
      </c>
      <c r="M23" s="147"/>
      <c r="N23" s="251" t="n">
        <v>253</v>
      </c>
      <c r="O23" s="248" t="n">
        <v>144</v>
      </c>
      <c r="P23" s="248" t="n">
        <v>222</v>
      </c>
      <c r="Q23" s="249" t="n">
        <v>240</v>
      </c>
    </row>
    <row r="24" customFormat="false" ht="15" hidden="false" customHeight="false" outlineLevel="0" collapsed="false">
      <c r="A24" s="100" t="s">
        <v>288</v>
      </c>
      <c r="B24" s="33"/>
      <c r="C24" s="132" t="n">
        <v>18</v>
      </c>
      <c r="D24" s="163" t="n">
        <v>0.175825270520428</v>
      </c>
      <c r="E24" s="164" t="n">
        <v>0.169950636895653</v>
      </c>
      <c r="F24" s="164" t="n">
        <v>0.168004549608088</v>
      </c>
      <c r="G24" s="164" t="n">
        <v>0.181269597375131</v>
      </c>
      <c r="H24" s="164" t="n">
        <v>0.132090893771022</v>
      </c>
      <c r="I24" s="164" t="n">
        <v>0.0889012270969566</v>
      </c>
      <c r="J24" s="164" t="n">
        <v>0.0941838262399379</v>
      </c>
      <c r="K24" s="164" t="n">
        <v>0.161114882652317</v>
      </c>
      <c r="L24" s="165" t="n">
        <v>0.144211756901001</v>
      </c>
      <c r="M24" s="346"/>
      <c r="N24" s="166" t="n">
        <v>0.171218891101562</v>
      </c>
      <c r="O24" s="164" t="n">
        <v>0.105035867956739</v>
      </c>
      <c r="P24" s="164" t="n">
        <v>0.124199151648738</v>
      </c>
      <c r="Q24" s="165" t="n">
        <v>0.147819168198725</v>
      </c>
    </row>
    <row r="25" customFormat="false" ht="15" hidden="false" customHeight="false" outlineLevel="0" collapsed="false">
      <c r="A25" s="100" t="s">
        <v>289</v>
      </c>
      <c r="B25" s="33"/>
      <c r="C25" s="132" t="n">
        <v>19</v>
      </c>
      <c r="D25" s="163" t="n">
        <v>0.185467293782762</v>
      </c>
      <c r="E25" s="164" t="n">
        <v>0.184362550487868</v>
      </c>
      <c r="F25" s="164" t="n">
        <v>0.177707723892147</v>
      </c>
      <c r="G25" s="164" t="n">
        <v>0.195953670757917</v>
      </c>
      <c r="H25" s="164" t="n">
        <v>0.149574812614078</v>
      </c>
      <c r="I25" s="164" t="n">
        <v>0.104400377958875</v>
      </c>
      <c r="J25" s="164" t="n">
        <v>0.112717555971968</v>
      </c>
      <c r="K25" s="164" t="n">
        <v>0.180139653895556</v>
      </c>
      <c r="L25" s="165" t="n">
        <v>0.160048077691594</v>
      </c>
      <c r="M25" s="346"/>
      <c r="N25" s="166" t="n">
        <v>0.182419135433475</v>
      </c>
      <c r="O25" s="164" t="n">
        <v>0.122224087157307</v>
      </c>
      <c r="P25" s="164" t="n">
        <v>0.140757890210728</v>
      </c>
      <c r="Q25" s="165" t="n">
        <v>0.166287700549686</v>
      </c>
    </row>
    <row r="26" customFormat="false" ht="15" hidden="false" customHeight="false" outlineLevel="0" collapsed="false">
      <c r="A26" s="92" t="s">
        <v>185</v>
      </c>
      <c r="B26" s="53"/>
      <c r="C26" s="146" t="n">
        <v>20</v>
      </c>
      <c r="D26" s="163" t="n">
        <v>-0.18944479607112</v>
      </c>
      <c r="E26" s="164" t="n">
        <v>0.334177613216107</v>
      </c>
      <c r="F26" s="164" t="n">
        <v>-0.156630863741959</v>
      </c>
      <c r="G26" s="164" t="n">
        <v>-0.120170646923073</v>
      </c>
      <c r="H26" s="164" t="n">
        <v>0.326217952943253</v>
      </c>
      <c r="I26" s="164" t="n">
        <v>0.176141790014983</v>
      </c>
      <c r="J26" s="164" t="n">
        <v>-0.193463189956123</v>
      </c>
      <c r="K26" s="164" t="n">
        <v>0.0406488554907079</v>
      </c>
      <c r="L26" s="165" t="n">
        <v>-0.114140668304969</v>
      </c>
      <c r="M26" s="164"/>
      <c r="N26" s="166" t="n">
        <v>-0.0203787035696212</v>
      </c>
      <c r="O26" s="164" t="n">
        <v>0.0697401111684955</v>
      </c>
      <c r="P26" s="164" t="n">
        <v>0.0217262689821353</v>
      </c>
      <c r="Q26" s="165" t="n">
        <v>0.0795308893429478</v>
      </c>
    </row>
    <row r="27" customFormat="false" ht="15" hidden="false" customHeight="false" outlineLevel="0" collapsed="false">
      <c r="A27" s="92" t="s">
        <v>268</v>
      </c>
      <c r="B27" s="53"/>
      <c r="C27" s="146" t="n">
        <v>21</v>
      </c>
      <c r="D27" s="208" t="n">
        <v>1184</v>
      </c>
      <c r="E27" s="140" t="n">
        <v>1156</v>
      </c>
      <c r="F27" s="140" t="n">
        <v>1208</v>
      </c>
      <c r="G27" s="140" t="n">
        <v>1203</v>
      </c>
      <c r="H27" s="140" t="n">
        <v>1081</v>
      </c>
      <c r="I27" s="140" t="n">
        <v>990</v>
      </c>
      <c r="J27" s="140" t="n">
        <v>1071</v>
      </c>
      <c r="K27" s="140" t="n">
        <v>1192</v>
      </c>
      <c r="L27" s="277" t="n">
        <v>1118</v>
      </c>
      <c r="M27" s="140"/>
      <c r="N27" s="209" t="n">
        <v>3548</v>
      </c>
      <c r="O27" s="140" t="n">
        <v>3142</v>
      </c>
      <c r="P27" s="140" t="n">
        <v>4345</v>
      </c>
      <c r="Q27" s="277" t="n">
        <v>4509</v>
      </c>
    </row>
    <row r="28" customFormat="false" ht="15" hidden="false" customHeight="false" outlineLevel="0" collapsed="false">
      <c r="A28" s="92" t="s">
        <v>186</v>
      </c>
      <c r="B28" s="53"/>
      <c r="C28" s="146" t="n">
        <v>22</v>
      </c>
      <c r="D28" s="163" t="n">
        <v>0.0946118093064162</v>
      </c>
      <c r="E28" s="164" t="n">
        <v>0.167342267725016</v>
      </c>
      <c r="F28" s="164" t="n">
        <v>0.128390157557148</v>
      </c>
      <c r="G28" s="164" t="n">
        <v>0.00927867825216565</v>
      </c>
      <c r="H28" s="164" t="n">
        <v>-0.0333246213879904</v>
      </c>
      <c r="I28" s="164" t="n">
        <v>-0.149044051864789</v>
      </c>
      <c r="J28" s="164" t="n">
        <v>0.0348821310137836</v>
      </c>
      <c r="K28" s="164" t="n">
        <v>0.0835516884490943</v>
      </c>
      <c r="L28" s="165" t="n">
        <v>0.131303575416733</v>
      </c>
      <c r="M28" s="164"/>
      <c r="N28" s="166" t="n">
        <v>0.129051150989985</v>
      </c>
      <c r="O28" s="164" t="n">
        <v>-0.0526490140481245</v>
      </c>
      <c r="P28" s="164" t="n">
        <v>-0.0362762461726403</v>
      </c>
      <c r="Q28" s="165" t="n">
        <v>0.176081883973547</v>
      </c>
    </row>
    <row r="29" customFormat="false" ht="15" hidden="false" customHeight="false" outlineLevel="0" collapsed="false">
      <c r="A29" s="92" t="s">
        <v>188</v>
      </c>
      <c r="B29" s="53"/>
      <c r="C29" s="146" t="n">
        <v>23</v>
      </c>
      <c r="D29" s="163" t="n">
        <v>0.0264924237499024</v>
      </c>
      <c r="E29" s="164" t="n">
        <v>0.00625888377307091</v>
      </c>
      <c r="F29" s="164" t="n">
        <v>-0.0265507740015208</v>
      </c>
      <c r="G29" s="164" t="n">
        <v>-0.024560372206795</v>
      </c>
      <c r="H29" s="164" t="n">
        <v>-0.0350519833972528</v>
      </c>
      <c r="I29" s="164" t="n">
        <v>-0.024046556358531</v>
      </c>
      <c r="J29" s="164" t="n">
        <v>0.0592404113387152</v>
      </c>
      <c r="K29" s="164" t="n">
        <v>0.0455196469896455</v>
      </c>
      <c r="L29" s="165" t="n">
        <v>0.122192534884097</v>
      </c>
      <c r="M29" s="164"/>
      <c r="N29" s="166" t="n">
        <v>0.00130553774497447</v>
      </c>
      <c r="O29" s="164" t="n">
        <v>-0.000183459738673222</v>
      </c>
      <c r="P29" s="164" t="n">
        <v>-0.00638109519316052</v>
      </c>
      <c r="Q29" s="165" t="n">
        <v>0.181799809258204</v>
      </c>
    </row>
    <row r="30" customFormat="false" ht="15" hidden="false" customHeight="false" outlineLevel="0" collapsed="false">
      <c r="A30" s="100" t="s">
        <v>271</v>
      </c>
      <c r="B30" s="33"/>
      <c r="C30" s="132" t="n">
        <v>24</v>
      </c>
      <c r="D30" s="204" t="n">
        <v>815</v>
      </c>
      <c r="E30" s="147" t="n">
        <v>795</v>
      </c>
      <c r="F30" s="147" t="n">
        <v>835</v>
      </c>
      <c r="G30" s="147" t="n">
        <v>804</v>
      </c>
      <c r="H30" s="147" t="n">
        <v>778</v>
      </c>
      <c r="I30" s="147" t="n">
        <v>787</v>
      </c>
      <c r="J30" s="147" t="n">
        <v>842</v>
      </c>
      <c r="K30" s="147" t="n">
        <v>819</v>
      </c>
      <c r="L30" s="202" t="n">
        <v>808</v>
      </c>
      <c r="M30" s="333"/>
      <c r="N30" s="205" t="n">
        <v>2445</v>
      </c>
      <c r="O30" s="147" t="n">
        <v>2407</v>
      </c>
      <c r="P30" s="147" t="n">
        <v>3211</v>
      </c>
      <c r="Q30" s="202" t="n">
        <v>3224</v>
      </c>
    </row>
    <row r="31" customFormat="false" ht="15" hidden="false" customHeight="false" outlineLevel="0" collapsed="false">
      <c r="A31" s="92" t="s">
        <v>189</v>
      </c>
      <c r="B31" s="53"/>
      <c r="C31" s="146" t="n">
        <v>25</v>
      </c>
      <c r="D31" s="163" t="n">
        <v>0.0454064522647351</v>
      </c>
      <c r="E31" s="164" t="n">
        <v>0.00998563071622205</v>
      </c>
      <c r="F31" s="164" t="n">
        <v>-0.0066293252338811</v>
      </c>
      <c r="G31" s="164" t="n">
        <v>-0.0183893636686631</v>
      </c>
      <c r="H31" s="164" t="n">
        <v>-0.0376097357561184</v>
      </c>
      <c r="I31" s="164" t="n">
        <v>-0.0193097631131125</v>
      </c>
      <c r="J31" s="164" t="n">
        <v>0.0596797386898466</v>
      </c>
      <c r="K31" s="164" t="n">
        <v>0.0453492561621673</v>
      </c>
      <c r="L31" s="165" t="n">
        <v>0.125617829406083</v>
      </c>
      <c r="M31" s="164"/>
      <c r="N31" s="166" t="n">
        <v>0.0156336056886187</v>
      </c>
      <c r="O31" s="164" t="n">
        <v>0.000598718461994761</v>
      </c>
      <c r="P31" s="164" t="n">
        <v>-0.00422259957172441</v>
      </c>
      <c r="Q31" s="165" t="n">
        <v>0.168414444245957</v>
      </c>
    </row>
    <row r="32" customFormat="false" ht="15" hidden="false" customHeight="false" outlineLevel="0" collapsed="false">
      <c r="A32" s="92" t="s">
        <v>325</v>
      </c>
      <c r="B32" s="53"/>
      <c r="C32" s="132" t="n">
        <v>26</v>
      </c>
      <c r="D32" s="163" t="n">
        <v>0.702931032296562</v>
      </c>
      <c r="E32" s="164" t="n">
        <v>0.710545485041113</v>
      </c>
      <c r="F32" s="164" t="n">
        <v>0.706840661207894</v>
      </c>
      <c r="G32" s="164" t="n">
        <v>0.692232468180113</v>
      </c>
      <c r="H32" s="164" t="n">
        <v>0.749578458912459</v>
      </c>
      <c r="I32" s="164" t="n">
        <v>0.824290638527888</v>
      </c>
      <c r="J32" s="164" t="n">
        <v>0.819346324149648</v>
      </c>
      <c r="K32" s="164" t="n">
        <v>0.71624675748377</v>
      </c>
      <c r="L32" s="165" t="n">
        <v>0.750920285964911</v>
      </c>
      <c r="M32" s="348"/>
      <c r="N32" s="166" t="n">
        <v>0.706744473275477</v>
      </c>
      <c r="O32" s="164" t="n">
        <v>0.796910264577725</v>
      </c>
      <c r="P32" s="164" t="n">
        <v>0.767926799111367</v>
      </c>
      <c r="Q32" s="165" t="n">
        <v>0.744822078086473</v>
      </c>
    </row>
    <row r="33" customFormat="false" ht="15" hidden="false" customHeight="false" outlineLevel="0" collapsed="false">
      <c r="A33" s="100" t="s">
        <v>326</v>
      </c>
      <c r="B33" s="33"/>
      <c r="C33" s="132" t="n">
        <v>27</v>
      </c>
      <c r="D33" s="163" t="n">
        <v>0.687878998398948</v>
      </c>
      <c r="E33" s="164" t="n">
        <v>0.688109902082875</v>
      </c>
      <c r="F33" s="164" t="n">
        <v>0.691293947531094</v>
      </c>
      <c r="G33" s="164" t="n">
        <v>0.667970668746233</v>
      </c>
      <c r="H33" s="164" t="n">
        <v>0.720256196420223</v>
      </c>
      <c r="I33" s="164" t="n">
        <v>0.795318021477036</v>
      </c>
      <c r="J33" s="164" t="n">
        <v>0.785254997140489</v>
      </c>
      <c r="K33" s="164" t="n">
        <v>0.686798338069201</v>
      </c>
      <c r="L33" s="165" t="n">
        <v>0.723463190807722</v>
      </c>
      <c r="M33" s="348"/>
      <c r="N33" s="166" t="n">
        <v>0.689117627536016</v>
      </c>
      <c r="O33" s="164" t="n">
        <v>0.766072573986457</v>
      </c>
      <c r="P33" s="164" t="n">
        <v>0.738909858673108</v>
      </c>
      <c r="Q33" s="165" t="n">
        <v>0.715124667856713</v>
      </c>
    </row>
    <row r="34" customFormat="false" ht="15" hidden="false" customHeight="false" outlineLevel="0" collapsed="false">
      <c r="A34" s="92" t="s">
        <v>182</v>
      </c>
      <c r="B34" s="53"/>
      <c r="C34" s="146" t="n">
        <v>28</v>
      </c>
      <c r="D34" s="163" t="n">
        <v>-0.215</v>
      </c>
      <c r="E34" s="164" t="n">
        <v>0.328</v>
      </c>
      <c r="F34" s="164" t="n">
        <v>-0.13</v>
      </c>
      <c r="G34" s="164" t="n">
        <v>-0.095</v>
      </c>
      <c r="H34" s="164" t="n">
        <v>0.361</v>
      </c>
      <c r="I34" s="164" t="n">
        <v>0.2</v>
      </c>
      <c r="J34" s="164" t="n">
        <v>-0.252</v>
      </c>
      <c r="K34" s="164" t="n">
        <v>-0.005</v>
      </c>
      <c r="L34" s="165" t="n">
        <v>-0.236</v>
      </c>
      <c r="M34" s="164"/>
      <c r="N34" s="166" t="n">
        <v>-0.021</v>
      </c>
      <c r="O34" s="164" t="n">
        <v>0.07</v>
      </c>
      <c r="P34" s="164" t="n">
        <v>0.028</v>
      </c>
      <c r="Q34" s="165" t="n">
        <v>-0.102</v>
      </c>
    </row>
    <row r="35" customFormat="false" ht="15" hidden="false" customHeight="false" outlineLevel="0" collapsed="false">
      <c r="A35" s="92" t="s">
        <v>183</v>
      </c>
      <c r="B35" s="53"/>
      <c r="C35" s="146" t="n">
        <v>29</v>
      </c>
      <c r="D35" s="163" t="n">
        <v>0.069</v>
      </c>
      <c r="E35" s="164" t="n">
        <v>0.161</v>
      </c>
      <c r="F35" s="164" t="n">
        <v>0.155</v>
      </c>
      <c r="G35" s="164" t="n">
        <v>0.034</v>
      </c>
      <c r="H35" s="164" t="n">
        <v>0.002</v>
      </c>
      <c r="I35" s="164" t="n">
        <v>-0.125</v>
      </c>
      <c r="J35" s="164" t="n">
        <v>-0.024</v>
      </c>
      <c r="K35" s="164" t="n">
        <v>0.038</v>
      </c>
      <c r="L35" s="165" t="n">
        <v>0.00900000000000001</v>
      </c>
      <c r="M35" s="164"/>
      <c r="N35" s="166" t="n">
        <v>0.128</v>
      </c>
      <c r="O35" s="164" t="n">
        <v>-0.053</v>
      </c>
      <c r="P35" s="164" t="n">
        <v>-0.03</v>
      </c>
      <c r="Q35" s="165" t="n">
        <v>-0.00600000000000001</v>
      </c>
    </row>
    <row r="36" customFormat="false" ht="15" hidden="false" customHeight="false" outlineLevel="0" collapsed="false">
      <c r="A36" s="92" t="s">
        <v>184</v>
      </c>
      <c r="B36" s="53"/>
      <c r="C36" s="146" t="n">
        <v>30</v>
      </c>
      <c r="D36" s="163" t="n">
        <v>0.05</v>
      </c>
      <c r="E36" s="164" t="n">
        <v>0.157</v>
      </c>
      <c r="F36" s="164" t="n">
        <v>0.135</v>
      </c>
      <c r="G36" s="164" t="n">
        <v>0.027</v>
      </c>
      <c r="H36" s="164" t="n">
        <v>0.005</v>
      </c>
      <c r="I36" s="164" t="n">
        <v>-0.13</v>
      </c>
      <c r="J36" s="164" t="n">
        <v>-0.025</v>
      </c>
      <c r="K36" s="164" t="n">
        <v>0.039</v>
      </c>
      <c r="L36" s="165" t="n">
        <v>0.005</v>
      </c>
      <c r="M36" s="164"/>
      <c r="N36" s="166" t="n">
        <v>0.113</v>
      </c>
      <c r="O36" s="164" t="n">
        <v>-0.054</v>
      </c>
      <c r="P36" s="164" t="n">
        <v>-0.032</v>
      </c>
      <c r="Q36" s="165" t="n">
        <v>0.00799999999999998</v>
      </c>
    </row>
    <row r="37" customFormat="false" ht="15" hidden="false" customHeight="false" outlineLevel="0" collapsed="false">
      <c r="A37" s="92" t="s">
        <v>190</v>
      </c>
      <c r="B37" s="53"/>
      <c r="C37" s="146" t="n">
        <v>31</v>
      </c>
      <c r="D37" s="163" t="n">
        <v>0.316382060730141</v>
      </c>
      <c r="E37" s="164" t="n">
        <v>0.864730532495009</v>
      </c>
      <c r="F37" s="164" t="n">
        <v>0.807050058814032</v>
      </c>
      <c r="G37" s="164" t="n">
        <v>0.150351814157141</v>
      </c>
      <c r="H37" s="164" t="n">
        <v>-0.0397827558738847</v>
      </c>
      <c r="I37" s="164" t="n">
        <v>-0.438075923827797</v>
      </c>
      <c r="J37" s="164" t="n">
        <v>-0.0685168427437973</v>
      </c>
      <c r="K37" s="164" t="n">
        <v>0.0821863973181816</v>
      </c>
      <c r="L37" s="165" t="n">
        <v>0.106826320356101</v>
      </c>
      <c r="M37" s="164"/>
      <c r="N37" s="166" t="n">
        <v>0.618532302640233</v>
      </c>
      <c r="O37" s="164" t="n">
        <v>-0.20395654490757</v>
      </c>
      <c r="P37" s="164" t="n">
        <v>-0.102737490058072</v>
      </c>
      <c r="Q37" s="165" t="n">
        <v>0.0895260344706921</v>
      </c>
    </row>
    <row r="38" customFormat="false" ht="15" hidden="false" customHeight="false" outlineLevel="0" collapsed="false">
      <c r="A38" s="92" t="s">
        <v>191</v>
      </c>
      <c r="B38" s="53"/>
      <c r="C38" s="146" t="n">
        <v>32</v>
      </c>
      <c r="D38" s="163" t="n">
        <v>0.227144766492801</v>
      </c>
      <c r="E38" s="164" t="n">
        <v>0.723864132453075</v>
      </c>
      <c r="F38" s="164" t="n">
        <v>0.599943071442652</v>
      </c>
      <c r="G38" s="164" t="n">
        <v>0.113714502064684</v>
      </c>
      <c r="H38" s="164" t="n">
        <v>-0.0203108854480019</v>
      </c>
      <c r="I38" s="164" t="n">
        <v>-0.408512859772034</v>
      </c>
      <c r="J38" s="164" t="n">
        <v>-0.0491754224843503</v>
      </c>
      <c r="K38" s="164" t="n">
        <v>0.0814638024319654</v>
      </c>
      <c r="L38" s="165" t="n">
        <v>0.096157469863339</v>
      </c>
      <c r="M38" s="164"/>
      <c r="N38" s="166" t="n">
        <v>0.483384981003211</v>
      </c>
      <c r="O38" s="164" t="n">
        <v>-0.179124706384679</v>
      </c>
      <c r="P38" s="164" t="n">
        <v>-0.0960481387215361</v>
      </c>
      <c r="Q38" s="165" t="n">
        <v>0.13337834857963</v>
      </c>
    </row>
    <row r="39" customFormat="false" ht="15" hidden="false" customHeight="false" outlineLevel="0" collapsed="false">
      <c r="A39" s="92" t="s">
        <v>296</v>
      </c>
      <c r="B39" s="53"/>
      <c r="C39" s="132" t="n">
        <v>33</v>
      </c>
      <c r="D39" s="204" t="n">
        <v>5954</v>
      </c>
      <c r="E39" s="147" t="n">
        <v>5995</v>
      </c>
      <c r="F39" s="147" t="n">
        <v>6244</v>
      </c>
      <c r="G39" s="147" t="n">
        <v>6078</v>
      </c>
      <c r="H39" s="147" t="n">
        <v>6011</v>
      </c>
      <c r="I39" s="147" t="n">
        <v>6079</v>
      </c>
      <c r="J39" s="147" t="n">
        <v>6144</v>
      </c>
      <c r="K39" s="147" t="n">
        <v>5864</v>
      </c>
      <c r="L39" s="202" t="n">
        <v>5712</v>
      </c>
      <c r="M39" s="333"/>
      <c r="N39" s="205" t="n">
        <v>6065</v>
      </c>
      <c r="O39" s="147" t="n">
        <v>6078</v>
      </c>
      <c r="P39" s="147" t="n">
        <v>6078</v>
      </c>
      <c r="Q39" s="202" t="n">
        <v>5688</v>
      </c>
    </row>
    <row r="40" customFormat="false" ht="15" hidden="false" customHeight="false" outlineLevel="0" collapsed="false">
      <c r="A40" s="92" t="s">
        <v>276</v>
      </c>
      <c r="B40" s="53"/>
      <c r="C40" s="132" t="n">
        <v>34</v>
      </c>
      <c r="D40" s="200" t="n">
        <v>33003</v>
      </c>
      <c r="E40" s="201" t="n">
        <v>32459</v>
      </c>
      <c r="F40" s="147" t="n">
        <v>31500</v>
      </c>
      <c r="G40" s="147" t="n">
        <v>31380</v>
      </c>
      <c r="H40" s="147" t="n">
        <v>30598</v>
      </c>
      <c r="I40" s="147" t="n">
        <v>30028</v>
      </c>
      <c r="J40" s="147" t="n">
        <v>30548</v>
      </c>
      <c r="K40" s="147" t="n">
        <v>30152</v>
      </c>
      <c r="L40" s="202" t="n">
        <v>29452</v>
      </c>
      <c r="M40" s="333"/>
      <c r="N40" s="205" t="n">
        <v>32319</v>
      </c>
      <c r="O40" s="147" t="n">
        <v>30394</v>
      </c>
      <c r="P40" s="147" t="n">
        <v>30642</v>
      </c>
      <c r="Q40" s="202" t="n">
        <v>29147</v>
      </c>
    </row>
    <row r="41" customFormat="false" ht="15" hidden="false" customHeight="false" outlineLevel="0" collapsed="false">
      <c r="A41" s="92" t="s">
        <v>277</v>
      </c>
      <c r="B41" s="53"/>
      <c r="C41" s="146" t="n">
        <v>35</v>
      </c>
      <c r="D41" s="204" t="n">
        <v>18323</v>
      </c>
      <c r="E41" s="147" t="n">
        <v>17932</v>
      </c>
      <c r="F41" s="147" t="n">
        <v>17459</v>
      </c>
      <c r="G41" s="147" t="n">
        <v>16952</v>
      </c>
      <c r="H41" s="147" t="n">
        <v>16598</v>
      </c>
      <c r="I41" s="147" t="n">
        <v>16064</v>
      </c>
      <c r="J41" s="147" t="n">
        <v>16206</v>
      </c>
      <c r="K41" s="147" t="n">
        <v>15374</v>
      </c>
      <c r="L41" s="202" t="n">
        <v>14762</v>
      </c>
      <c r="M41" s="333"/>
      <c r="N41" s="205" t="n">
        <v>17904</v>
      </c>
      <c r="O41" s="147" t="n">
        <v>16291</v>
      </c>
      <c r="P41" s="147" t="n">
        <v>16458</v>
      </c>
      <c r="Q41" s="202" t="n">
        <v>14550</v>
      </c>
    </row>
    <row r="42" customFormat="false" ht="15" hidden="false" customHeight="false" outlineLevel="0" collapsed="false">
      <c r="A42" s="92" t="s">
        <v>197</v>
      </c>
      <c r="B42" s="53"/>
      <c r="C42" s="132" t="n">
        <v>36</v>
      </c>
      <c r="D42" s="204" t="n">
        <v>33778</v>
      </c>
      <c r="E42" s="201" t="n">
        <v>33919</v>
      </c>
      <c r="F42" s="201" t="n">
        <v>32197</v>
      </c>
      <c r="G42" s="147" t="n">
        <v>30905</v>
      </c>
      <c r="H42" s="147" t="n">
        <v>30189</v>
      </c>
      <c r="I42" s="147" t="n">
        <v>29713</v>
      </c>
      <c r="J42" s="147" t="n">
        <v>28911</v>
      </c>
      <c r="K42" s="147" t="n">
        <v>28030</v>
      </c>
      <c r="L42" s="202" t="n">
        <v>27571</v>
      </c>
      <c r="M42" s="333"/>
      <c r="N42" s="205" t="n">
        <v>33291</v>
      </c>
      <c r="O42" s="147" t="n">
        <v>29604</v>
      </c>
      <c r="P42" s="147" t="n">
        <v>29931</v>
      </c>
      <c r="Q42" s="202" t="n">
        <v>27377</v>
      </c>
    </row>
    <row r="43" customFormat="false" ht="15" hidden="false" customHeight="false" outlineLevel="0" collapsed="false">
      <c r="A43" s="92" t="s">
        <v>327</v>
      </c>
      <c r="B43" s="53"/>
      <c r="C43" s="132" t="n">
        <v>37</v>
      </c>
      <c r="D43" s="200" t="n">
        <v>465213</v>
      </c>
      <c r="E43" s="201" t="n">
        <v>490344</v>
      </c>
      <c r="F43" s="201" t="n">
        <v>463747</v>
      </c>
      <c r="G43" s="201" t="n">
        <v>469694</v>
      </c>
      <c r="H43" s="201" t="n">
        <v>461508</v>
      </c>
      <c r="I43" s="201" t="n">
        <v>439679</v>
      </c>
      <c r="J43" s="201" t="n">
        <v>469458</v>
      </c>
      <c r="K43" s="201" t="n">
        <v>465742</v>
      </c>
      <c r="L43" s="219" t="n">
        <v>474142</v>
      </c>
      <c r="M43" s="337"/>
      <c r="N43" s="205" t="n">
        <v>465213</v>
      </c>
      <c r="O43" s="147" t="n">
        <v>461508</v>
      </c>
      <c r="P43" s="147" t="n">
        <v>469694</v>
      </c>
      <c r="Q43" s="202" t="n">
        <v>465742</v>
      </c>
    </row>
    <row r="44" customFormat="false" ht="15" hidden="false" customHeight="false" outlineLevel="0" collapsed="false">
      <c r="A44" s="92" t="s">
        <v>328</v>
      </c>
      <c r="B44" s="53"/>
      <c r="C44" s="132" t="n">
        <v>38</v>
      </c>
      <c r="D44" s="200" t="n">
        <v>413210</v>
      </c>
      <c r="E44" s="201" t="n">
        <v>430001</v>
      </c>
      <c r="F44" s="201" t="n">
        <v>401560</v>
      </c>
      <c r="G44" s="201" t="n">
        <v>405695</v>
      </c>
      <c r="H44" s="201" t="n">
        <v>401519</v>
      </c>
      <c r="I44" s="201" t="n">
        <v>376923</v>
      </c>
      <c r="J44" s="201" t="n">
        <v>394165</v>
      </c>
      <c r="K44" s="201" t="n">
        <v>397959</v>
      </c>
      <c r="L44" s="219" t="n">
        <v>404905</v>
      </c>
      <c r="M44" s="337"/>
      <c r="N44" s="205" t="n">
        <v>413210</v>
      </c>
      <c r="O44" s="147" t="n">
        <v>401519</v>
      </c>
      <c r="P44" s="147" t="n">
        <v>405695</v>
      </c>
      <c r="Q44" s="202" t="n">
        <v>397959</v>
      </c>
    </row>
    <row r="45" customFormat="false" ht="15" hidden="false" customHeight="false" outlineLevel="0" collapsed="false">
      <c r="A45" s="185" t="s">
        <v>297</v>
      </c>
      <c r="B45" s="186"/>
      <c r="C45" s="150" t="n">
        <v>39</v>
      </c>
      <c r="D45" s="270" t="n">
        <v>6340</v>
      </c>
      <c r="E45" s="271" t="n">
        <v>6249</v>
      </c>
      <c r="F45" s="271" t="n">
        <v>6263</v>
      </c>
      <c r="G45" s="271" t="n">
        <v>6282</v>
      </c>
      <c r="H45" s="271" t="n">
        <v>6414</v>
      </c>
      <c r="I45" s="271" t="n">
        <v>6394</v>
      </c>
      <c r="J45" s="271" t="n">
        <v>6464</v>
      </c>
      <c r="K45" s="271" t="n">
        <v>6506</v>
      </c>
      <c r="L45" s="272" t="n">
        <v>6787</v>
      </c>
      <c r="M45" s="337"/>
      <c r="N45" s="338" t="n">
        <v>6340</v>
      </c>
      <c r="O45" s="248" t="n">
        <v>6414</v>
      </c>
      <c r="P45" s="248" t="n">
        <v>6282</v>
      </c>
      <c r="Q45" s="249" t="n">
        <v>6506</v>
      </c>
    </row>
    <row r="46" customFormat="false" ht="12.75" hidden="false" customHeight="false" outlineLevel="0" collapsed="false">
      <c r="A46" s="32"/>
      <c r="B46" s="32"/>
      <c r="C46" s="55"/>
      <c r="D46" s="52"/>
      <c r="E46" s="52"/>
      <c r="F46" s="52"/>
      <c r="G46" s="52"/>
      <c r="H46" s="52"/>
      <c r="I46" s="52"/>
      <c r="J46" s="52"/>
      <c r="K46" s="52"/>
      <c r="L46" s="52"/>
      <c r="M46" s="52"/>
      <c r="N46" s="52"/>
      <c r="O46" s="52"/>
      <c r="P46" s="283"/>
      <c r="Q46" s="283"/>
    </row>
    <row r="47" customFormat="false" ht="15.75" hidden="false" customHeight="false" outlineLevel="0" collapsed="false">
      <c r="A47" s="322" t="s">
        <v>273</v>
      </c>
      <c r="B47" s="53"/>
      <c r="C47" s="132"/>
      <c r="D47" s="379"/>
      <c r="E47" s="379"/>
      <c r="F47" s="379"/>
      <c r="G47" s="379"/>
      <c r="H47" s="379"/>
      <c r="I47" s="379"/>
      <c r="J47" s="379"/>
      <c r="K47" s="379"/>
      <c r="L47" s="379"/>
      <c r="M47" s="379"/>
      <c r="N47" s="379"/>
      <c r="O47" s="379"/>
      <c r="P47" s="379"/>
      <c r="Q47" s="379"/>
    </row>
    <row r="48" customFormat="false" ht="15" hidden="false" customHeight="false" outlineLevel="0" collapsed="false">
      <c r="A48" s="353" t="s">
        <v>285</v>
      </c>
      <c r="B48" s="354"/>
      <c r="C48" s="136" t="n">
        <v>40</v>
      </c>
      <c r="D48" s="137" t="n">
        <v>215</v>
      </c>
      <c r="E48" s="138" t="n">
        <v>214</v>
      </c>
      <c r="F48" s="138" t="n">
        <v>209</v>
      </c>
      <c r="G48" s="138" t="n">
        <v>260</v>
      </c>
      <c r="H48" s="138" t="n">
        <v>216</v>
      </c>
      <c r="I48" s="138" t="n">
        <v>123</v>
      </c>
      <c r="J48" s="138" t="n">
        <v>241</v>
      </c>
      <c r="K48" s="138" t="n">
        <v>329</v>
      </c>
      <c r="L48" s="139" t="n">
        <v>238</v>
      </c>
      <c r="M48" s="140"/>
      <c r="N48" s="141" t="n">
        <v>638</v>
      </c>
      <c r="O48" s="138" t="n">
        <v>580</v>
      </c>
      <c r="P48" s="138" t="n">
        <v>840</v>
      </c>
      <c r="Q48" s="139" t="n">
        <v>1016</v>
      </c>
    </row>
    <row r="49" customFormat="false" ht="15" hidden="false" customHeight="false" outlineLevel="0" collapsed="false">
      <c r="A49" s="185" t="s">
        <v>265</v>
      </c>
      <c r="B49" s="186"/>
      <c r="C49" s="150" t="n">
        <v>41</v>
      </c>
      <c r="D49" s="291" t="n">
        <v>4</v>
      </c>
      <c r="E49" s="292" t="n">
        <v>0</v>
      </c>
      <c r="F49" s="292" t="n">
        <v>0</v>
      </c>
      <c r="G49" s="292" t="n">
        <v>0</v>
      </c>
      <c r="H49" s="292" t="n">
        <v>3</v>
      </c>
      <c r="I49" s="292" t="n">
        <v>1</v>
      </c>
      <c r="J49" s="292" t="n">
        <v>1</v>
      </c>
      <c r="K49" s="292" t="n">
        <v>2</v>
      </c>
      <c r="L49" s="293" t="n">
        <v>1</v>
      </c>
      <c r="M49" s="140"/>
      <c r="N49" s="294" t="n">
        <v>4</v>
      </c>
      <c r="O49" s="292" t="n">
        <v>5</v>
      </c>
      <c r="P49" s="292" t="n">
        <v>5</v>
      </c>
      <c r="Q49" s="144" t="n">
        <v>3</v>
      </c>
    </row>
    <row r="50" customFormat="false" ht="15" hidden="false" customHeight="false" outlineLevel="0" collapsed="false">
      <c r="A50" s="92" t="s">
        <v>286</v>
      </c>
      <c r="B50" s="53"/>
      <c r="C50" s="132" t="n">
        <v>42</v>
      </c>
      <c r="D50" s="142" t="n">
        <v>211</v>
      </c>
      <c r="E50" s="143" t="n">
        <v>214</v>
      </c>
      <c r="F50" s="143" t="n">
        <v>209</v>
      </c>
      <c r="G50" s="143" t="n">
        <v>260</v>
      </c>
      <c r="H50" s="143" t="n">
        <v>213</v>
      </c>
      <c r="I50" s="143" t="n">
        <v>122</v>
      </c>
      <c r="J50" s="143" t="n">
        <v>240</v>
      </c>
      <c r="K50" s="143" t="n">
        <v>327</v>
      </c>
      <c r="L50" s="144" t="n">
        <v>237</v>
      </c>
      <c r="M50" s="140"/>
      <c r="N50" s="141" t="n">
        <v>634</v>
      </c>
      <c r="O50" s="138" t="n">
        <v>575</v>
      </c>
      <c r="P50" s="143" t="n">
        <v>835</v>
      </c>
      <c r="Q50" s="139" t="n">
        <v>1013</v>
      </c>
    </row>
    <row r="51" customFormat="false" ht="15" hidden="false" customHeight="false" outlineLevel="0" collapsed="false">
      <c r="A51" s="185" t="s">
        <v>158</v>
      </c>
      <c r="B51" s="186"/>
      <c r="C51" s="150" t="n">
        <v>43</v>
      </c>
      <c r="D51" s="151" t="n">
        <v>176</v>
      </c>
      <c r="E51" s="152" t="n">
        <v>180</v>
      </c>
      <c r="F51" s="152" t="n">
        <v>180</v>
      </c>
      <c r="G51" s="152" t="n">
        <v>184</v>
      </c>
      <c r="H51" s="152" t="n">
        <v>182</v>
      </c>
      <c r="I51" s="152" t="n">
        <v>189</v>
      </c>
      <c r="J51" s="152" t="n">
        <v>207</v>
      </c>
      <c r="K51" s="152" t="n">
        <v>212</v>
      </c>
      <c r="L51" s="153" t="n">
        <v>203</v>
      </c>
      <c r="M51" s="140"/>
      <c r="N51" s="154" t="n">
        <v>536</v>
      </c>
      <c r="O51" s="152" t="n">
        <v>578</v>
      </c>
      <c r="P51" s="152" t="n">
        <v>762</v>
      </c>
      <c r="Q51" s="153" t="n">
        <v>818</v>
      </c>
    </row>
    <row r="52" customFormat="false" ht="15" hidden="false" customHeight="false" outlineLevel="0" collapsed="false">
      <c r="A52" s="353" t="s">
        <v>329</v>
      </c>
      <c r="B52" s="53"/>
      <c r="C52" s="132" t="n">
        <v>44</v>
      </c>
      <c r="D52" s="142" t="n">
        <v>35</v>
      </c>
      <c r="E52" s="143" t="n">
        <v>34</v>
      </c>
      <c r="F52" s="143" t="n">
        <v>29</v>
      </c>
      <c r="G52" s="143" t="n">
        <v>76</v>
      </c>
      <c r="H52" s="143" t="n">
        <v>31</v>
      </c>
      <c r="I52" s="143" t="n">
        <v>-67</v>
      </c>
      <c r="J52" s="143" t="n">
        <v>33</v>
      </c>
      <c r="K52" s="143" t="n">
        <v>115</v>
      </c>
      <c r="L52" s="144" t="n">
        <v>34</v>
      </c>
      <c r="M52" s="140"/>
      <c r="N52" s="145" t="n">
        <v>98</v>
      </c>
      <c r="O52" s="143" t="n">
        <v>-3</v>
      </c>
      <c r="P52" s="143" t="n">
        <v>73</v>
      </c>
      <c r="Q52" s="144" t="n">
        <v>195</v>
      </c>
    </row>
    <row r="53" customFormat="false" ht="15" hidden="false" customHeight="false" outlineLevel="0" collapsed="false">
      <c r="A53" s="185" t="s">
        <v>330</v>
      </c>
      <c r="B53" s="186"/>
      <c r="C53" s="150" t="n">
        <v>45</v>
      </c>
      <c r="D53" s="151" t="n">
        <v>7</v>
      </c>
      <c r="E53" s="152" t="n">
        <v>8</v>
      </c>
      <c r="F53" s="152" t="n">
        <v>7</v>
      </c>
      <c r="G53" s="152" t="n">
        <v>21</v>
      </c>
      <c r="H53" s="152" t="n">
        <v>9</v>
      </c>
      <c r="I53" s="152" t="n">
        <v>-19</v>
      </c>
      <c r="J53" s="152" t="n">
        <v>6</v>
      </c>
      <c r="K53" s="152" t="n">
        <v>46</v>
      </c>
      <c r="L53" s="153" t="n">
        <v>9</v>
      </c>
      <c r="M53" s="277"/>
      <c r="N53" s="154" t="n">
        <v>22</v>
      </c>
      <c r="O53" s="152" t="n">
        <v>-4</v>
      </c>
      <c r="P53" s="152" t="n">
        <v>17</v>
      </c>
      <c r="Q53" s="153" t="n">
        <v>68</v>
      </c>
    </row>
    <row r="54" customFormat="false" ht="15" hidden="false" customHeight="false" outlineLevel="0" collapsed="false">
      <c r="A54" s="380" t="s">
        <v>331</v>
      </c>
      <c r="B54" s="365"/>
      <c r="C54" s="318" t="n">
        <v>46</v>
      </c>
      <c r="D54" s="319" t="n">
        <v>28</v>
      </c>
      <c r="E54" s="152" t="n">
        <v>26</v>
      </c>
      <c r="F54" s="152" t="n">
        <v>22</v>
      </c>
      <c r="G54" s="152" t="n">
        <v>55</v>
      </c>
      <c r="H54" s="152" t="n">
        <v>22</v>
      </c>
      <c r="I54" s="152" t="n">
        <v>-48</v>
      </c>
      <c r="J54" s="152" t="n">
        <v>27</v>
      </c>
      <c r="K54" s="152" t="n">
        <v>69</v>
      </c>
      <c r="L54" s="153" t="n">
        <v>25</v>
      </c>
      <c r="M54" s="140"/>
      <c r="N54" s="154" t="n">
        <v>76</v>
      </c>
      <c r="O54" s="152" t="n">
        <v>1</v>
      </c>
      <c r="P54" s="152" t="n">
        <v>56</v>
      </c>
      <c r="Q54" s="153" t="n">
        <v>127</v>
      </c>
    </row>
    <row r="55" customFormat="false" ht="15" hidden="false" customHeight="false" outlineLevel="0" collapsed="false">
      <c r="A55" s="185" t="s">
        <v>332</v>
      </c>
      <c r="B55" s="186"/>
      <c r="C55" s="150" t="n">
        <v>47</v>
      </c>
      <c r="D55" s="151" t="n">
        <v>32</v>
      </c>
      <c r="E55" s="316" t="n">
        <v>30</v>
      </c>
      <c r="F55" s="316" t="n">
        <v>26</v>
      </c>
      <c r="G55" s="316" t="n">
        <v>60</v>
      </c>
      <c r="H55" s="316" t="n">
        <v>26</v>
      </c>
      <c r="I55" s="316" t="n">
        <v>-43</v>
      </c>
      <c r="J55" s="316" t="n">
        <v>32</v>
      </c>
      <c r="K55" s="316" t="n">
        <v>75</v>
      </c>
      <c r="L55" s="316" t="n">
        <v>30</v>
      </c>
      <c r="M55" s="208"/>
      <c r="N55" s="321" t="n">
        <v>88</v>
      </c>
      <c r="O55" s="316" t="n">
        <v>15</v>
      </c>
      <c r="P55" s="152" t="n">
        <v>75</v>
      </c>
      <c r="Q55" s="153" t="n">
        <v>150</v>
      </c>
    </row>
    <row r="56" customFormat="false" ht="12.75" hidden="false" customHeight="false" outlineLevel="0" collapsed="false">
      <c r="A56" s="32"/>
      <c r="B56" s="32"/>
      <c r="C56" s="55"/>
      <c r="D56" s="179"/>
      <c r="E56" s="179"/>
      <c r="F56" s="179"/>
      <c r="G56" s="179"/>
      <c r="H56" s="179"/>
      <c r="I56" s="179"/>
      <c r="J56" s="179"/>
      <c r="K56" s="179"/>
      <c r="L56" s="378"/>
      <c r="M56" s="378"/>
      <c r="N56" s="179"/>
      <c r="O56" s="179"/>
      <c r="P56" s="381"/>
      <c r="Q56" s="378"/>
    </row>
    <row r="57" customFormat="false" ht="15.75" hidden="false" customHeight="false" outlineLevel="0" collapsed="false">
      <c r="A57" s="322" t="s">
        <v>278</v>
      </c>
      <c r="B57" s="186"/>
      <c r="C57" s="150"/>
      <c r="D57" s="382" t="n">
        <v>6</v>
      </c>
      <c r="E57" s="382" t="n">
        <v>7</v>
      </c>
      <c r="F57" s="382" t="n">
        <v>8</v>
      </c>
      <c r="G57" s="382" t="n">
        <v>9</v>
      </c>
      <c r="H57" s="382" t="n">
        <v>10</v>
      </c>
      <c r="I57" s="382" t="n">
        <v>11</v>
      </c>
      <c r="J57" s="382" t="n">
        <v>12</v>
      </c>
      <c r="K57" s="382" t="n">
        <v>13</v>
      </c>
      <c r="L57" s="382" t="n">
        <v>14</v>
      </c>
      <c r="M57" s="383"/>
      <c r="N57" s="382" t="n">
        <v>6</v>
      </c>
      <c r="O57" s="382" t="n">
        <v>10</v>
      </c>
      <c r="P57" s="383" t="n">
        <v>18</v>
      </c>
      <c r="Q57" s="382" t="n">
        <v>21</v>
      </c>
    </row>
    <row r="58" customFormat="false" ht="15" hidden="false" customHeight="false" outlineLevel="0" collapsed="false">
      <c r="A58" s="353" t="s">
        <v>284</v>
      </c>
      <c r="B58" s="354"/>
      <c r="C58" s="132" t="n">
        <v>48</v>
      </c>
      <c r="D58" s="137" t="n">
        <v>37</v>
      </c>
      <c r="E58" s="143" t="n">
        <v>35</v>
      </c>
      <c r="F58" s="143" t="n">
        <v>35</v>
      </c>
      <c r="G58" s="143" t="n">
        <v>34</v>
      </c>
      <c r="H58" s="143" t="n">
        <v>33</v>
      </c>
      <c r="I58" s="143" t="n">
        <v>33</v>
      </c>
      <c r="J58" s="143" t="n">
        <v>35</v>
      </c>
      <c r="K58" s="138" t="n">
        <v>34</v>
      </c>
      <c r="L58" s="139" t="n">
        <v>35</v>
      </c>
      <c r="M58" s="140"/>
      <c r="N58" s="141" t="n">
        <v>107</v>
      </c>
      <c r="O58" s="138" t="n">
        <v>101</v>
      </c>
      <c r="P58" s="138" t="n">
        <v>135</v>
      </c>
      <c r="Q58" s="139" t="n">
        <v>141</v>
      </c>
    </row>
    <row r="59" customFormat="false" ht="15" hidden="false" customHeight="false" outlineLevel="0" collapsed="false">
      <c r="A59" s="185" t="s">
        <v>264</v>
      </c>
      <c r="B59" s="186"/>
      <c r="C59" s="150" t="n">
        <v>49</v>
      </c>
      <c r="D59" s="151" t="n">
        <v>128</v>
      </c>
      <c r="E59" s="152" t="n">
        <v>124</v>
      </c>
      <c r="F59" s="152" t="n">
        <v>123</v>
      </c>
      <c r="G59" s="152" t="n">
        <v>162</v>
      </c>
      <c r="H59" s="152" t="n">
        <v>132</v>
      </c>
      <c r="I59" s="152" t="n">
        <v>59</v>
      </c>
      <c r="J59" s="152" t="n">
        <v>141</v>
      </c>
      <c r="K59" s="152" t="n">
        <v>214</v>
      </c>
      <c r="L59" s="153" t="n">
        <v>153</v>
      </c>
      <c r="M59" s="140"/>
      <c r="N59" s="154" t="n">
        <v>375</v>
      </c>
      <c r="O59" s="152" t="n">
        <v>332</v>
      </c>
      <c r="P59" s="152" t="n">
        <v>494</v>
      </c>
      <c r="Q59" s="153" t="n">
        <v>665</v>
      </c>
    </row>
    <row r="60" customFormat="false" ht="15" hidden="false" customHeight="false" outlineLevel="0" collapsed="false">
      <c r="A60" s="353" t="s">
        <v>285</v>
      </c>
      <c r="B60" s="354"/>
      <c r="C60" s="136" t="n">
        <v>50</v>
      </c>
      <c r="D60" s="137" t="n">
        <v>165</v>
      </c>
      <c r="E60" s="138" t="n">
        <v>159</v>
      </c>
      <c r="F60" s="138" t="n">
        <v>158</v>
      </c>
      <c r="G60" s="138" t="n">
        <v>196</v>
      </c>
      <c r="H60" s="138" t="n">
        <v>165</v>
      </c>
      <c r="I60" s="138" t="n">
        <v>92</v>
      </c>
      <c r="J60" s="138" t="n">
        <v>176</v>
      </c>
      <c r="K60" s="138" t="n">
        <v>248</v>
      </c>
      <c r="L60" s="139" t="n">
        <v>188</v>
      </c>
      <c r="M60" s="140"/>
      <c r="N60" s="141" t="n">
        <v>482</v>
      </c>
      <c r="O60" s="138" t="n">
        <v>433</v>
      </c>
      <c r="P60" s="143" t="n">
        <v>629</v>
      </c>
      <c r="Q60" s="139" t="n">
        <v>806</v>
      </c>
    </row>
    <row r="61" customFormat="false" ht="15" hidden="false" customHeight="false" outlineLevel="0" collapsed="false">
      <c r="A61" s="185" t="s">
        <v>265</v>
      </c>
      <c r="B61" s="186"/>
      <c r="C61" s="150" t="n">
        <v>51</v>
      </c>
      <c r="D61" s="291" t="n">
        <v>4</v>
      </c>
      <c r="E61" s="292" t="n">
        <v>0</v>
      </c>
      <c r="F61" s="292" t="n">
        <v>0</v>
      </c>
      <c r="G61" s="292" t="n">
        <v>0</v>
      </c>
      <c r="H61" s="292" t="n">
        <v>2</v>
      </c>
      <c r="I61" s="292" t="n">
        <v>1</v>
      </c>
      <c r="J61" s="292" t="n">
        <v>1</v>
      </c>
      <c r="K61" s="292" t="n">
        <v>1</v>
      </c>
      <c r="L61" s="293" t="n">
        <v>0</v>
      </c>
      <c r="M61" s="140"/>
      <c r="N61" s="294" t="n">
        <v>4</v>
      </c>
      <c r="O61" s="292" t="n">
        <v>4</v>
      </c>
      <c r="P61" s="292" t="n">
        <v>4</v>
      </c>
      <c r="Q61" s="153" t="n">
        <v>2</v>
      </c>
    </row>
    <row r="62" customFormat="false" ht="15" hidden="false" customHeight="false" outlineLevel="0" collapsed="false">
      <c r="A62" s="92" t="s">
        <v>286</v>
      </c>
      <c r="B62" s="53"/>
      <c r="C62" s="132" t="n">
        <v>52</v>
      </c>
      <c r="D62" s="142" t="n">
        <v>161</v>
      </c>
      <c r="E62" s="143" t="n">
        <v>159</v>
      </c>
      <c r="F62" s="143" t="n">
        <v>158</v>
      </c>
      <c r="G62" s="143" t="n">
        <v>196</v>
      </c>
      <c r="H62" s="143" t="n">
        <v>163</v>
      </c>
      <c r="I62" s="143" t="n">
        <v>91</v>
      </c>
      <c r="J62" s="143" t="n">
        <v>175</v>
      </c>
      <c r="K62" s="143" t="n">
        <v>247</v>
      </c>
      <c r="L62" s="144" t="n">
        <v>188</v>
      </c>
      <c r="M62" s="140"/>
      <c r="N62" s="145" t="n">
        <v>478</v>
      </c>
      <c r="O62" s="138" t="n">
        <v>429</v>
      </c>
      <c r="P62" s="143" t="n">
        <v>625</v>
      </c>
      <c r="Q62" s="139" t="n">
        <v>804</v>
      </c>
    </row>
    <row r="63" customFormat="false" ht="15" hidden="false" customHeight="false" outlineLevel="0" collapsed="false">
      <c r="A63" s="185" t="s">
        <v>158</v>
      </c>
      <c r="B63" s="186"/>
      <c r="C63" s="150" t="n">
        <v>53</v>
      </c>
      <c r="D63" s="151" t="n">
        <v>137</v>
      </c>
      <c r="E63" s="152" t="n">
        <v>133</v>
      </c>
      <c r="F63" s="152" t="n">
        <v>136</v>
      </c>
      <c r="G63" s="152" t="n">
        <v>139</v>
      </c>
      <c r="H63" s="152" t="n">
        <v>140</v>
      </c>
      <c r="I63" s="152" t="n">
        <v>145</v>
      </c>
      <c r="J63" s="152" t="n">
        <v>151</v>
      </c>
      <c r="K63" s="152" t="n">
        <v>160</v>
      </c>
      <c r="L63" s="153" t="n">
        <v>160</v>
      </c>
      <c r="M63" s="140"/>
      <c r="N63" s="154" t="n">
        <v>406</v>
      </c>
      <c r="O63" s="152" t="n">
        <v>436</v>
      </c>
      <c r="P63" s="152" t="n">
        <v>575</v>
      </c>
      <c r="Q63" s="153" t="n">
        <v>652</v>
      </c>
    </row>
    <row r="64" customFormat="false" ht="15" hidden="false" customHeight="false" outlineLevel="0" collapsed="false">
      <c r="A64" s="353" t="s">
        <v>329</v>
      </c>
      <c r="B64" s="53"/>
      <c r="C64" s="132" t="n">
        <v>54</v>
      </c>
      <c r="D64" s="142" t="n">
        <v>24</v>
      </c>
      <c r="E64" s="143" t="n">
        <v>26</v>
      </c>
      <c r="F64" s="143" t="n">
        <v>22</v>
      </c>
      <c r="G64" s="143" t="n">
        <v>57</v>
      </c>
      <c r="H64" s="143" t="n">
        <v>23</v>
      </c>
      <c r="I64" s="143" t="n">
        <v>-54</v>
      </c>
      <c r="J64" s="143" t="n">
        <v>24</v>
      </c>
      <c r="K64" s="143" t="n">
        <v>87</v>
      </c>
      <c r="L64" s="144" t="n">
        <v>28</v>
      </c>
      <c r="M64" s="140"/>
      <c r="N64" s="145" t="n">
        <v>72</v>
      </c>
      <c r="O64" s="143" t="n">
        <v>-7</v>
      </c>
      <c r="P64" s="143" t="n">
        <v>50</v>
      </c>
      <c r="Q64" s="144" t="n">
        <v>152</v>
      </c>
    </row>
    <row r="65" customFormat="false" ht="15" hidden="false" customHeight="false" outlineLevel="0" collapsed="false">
      <c r="A65" s="185" t="s">
        <v>330</v>
      </c>
      <c r="B65" s="186"/>
      <c r="C65" s="150" t="n">
        <v>55</v>
      </c>
      <c r="D65" s="151" t="n">
        <v>2</v>
      </c>
      <c r="E65" s="152" t="n">
        <v>7</v>
      </c>
      <c r="F65" s="152" t="n">
        <v>5</v>
      </c>
      <c r="G65" s="152" t="n">
        <v>16</v>
      </c>
      <c r="H65" s="152" t="n">
        <v>6</v>
      </c>
      <c r="I65" s="152" t="n">
        <v>-15</v>
      </c>
      <c r="J65" s="152" t="n">
        <v>4</v>
      </c>
      <c r="K65" s="152" t="n">
        <v>35</v>
      </c>
      <c r="L65" s="153" t="n">
        <v>8</v>
      </c>
      <c r="M65" s="140"/>
      <c r="N65" s="154" t="n">
        <v>14</v>
      </c>
      <c r="O65" s="152" t="n">
        <v>-5</v>
      </c>
      <c r="P65" s="152" t="n">
        <v>11</v>
      </c>
      <c r="Q65" s="153" t="n">
        <v>53</v>
      </c>
    </row>
    <row r="66" customFormat="false" ht="15" hidden="false" customHeight="false" outlineLevel="0" collapsed="false">
      <c r="A66" s="380" t="s">
        <v>331</v>
      </c>
      <c r="B66" s="186"/>
      <c r="C66" s="150" t="n">
        <v>56</v>
      </c>
      <c r="D66" s="319" t="n">
        <v>22</v>
      </c>
      <c r="E66" s="316" t="n">
        <v>19</v>
      </c>
      <c r="F66" s="316" t="n">
        <v>17</v>
      </c>
      <c r="G66" s="316" t="n">
        <v>41</v>
      </c>
      <c r="H66" s="316" t="n">
        <v>17</v>
      </c>
      <c r="I66" s="316" t="n">
        <v>-39</v>
      </c>
      <c r="J66" s="316" t="n">
        <v>20</v>
      </c>
      <c r="K66" s="316" t="n">
        <v>52</v>
      </c>
      <c r="L66" s="320" t="n">
        <v>20</v>
      </c>
      <c r="M66" s="140"/>
      <c r="N66" s="321" t="n">
        <v>58</v>
      </c>
      <c r="O66" s="316" t="n">
        <v>-2</v>
      </c>
      <c r="P66" s="152" t="n">
        <v>39</v>
      </c>
      <c r="Q66" s="320" t="n">
        <v>99</v>
      </c>
    </row>
    <row r="67" customFormat="false" ht="15" hidden="false" customHeight="false" outlineLevel="0" collapsed="false">
      <c r="A67" s="185" t="s">
        <v>332</v>
      </c>
      <c r="B67" s="365"/>
      <c r="C67" s="318" t="n">
        <v>57</v>
      </c>
      <c r="D67" s="319" t="n">
        <v>25</v>
      </c>
      <c r="E67" s="316" t="n">
        <v>22</v>
      </c>
      <c r="F67" s="316" t="n">
        <v>20</v>
      </c>
      <c r="G67" s="316" t="n">
        <v>45</v>
      </c>
      <c r="H67" s="316" t="n">
        <v>21</v>
      </c>
      <c r="I67" s="316" t="n">
        <v>-36</v>
      </c>
      <c r="J67" s="316" t="n">
        <v>24</v>
      </c>
      <c r="K67" s="316" t="n">
        <v>57</v>
      </c>
      <c r="L67" s="320" t="n">
        <v>24</v>
      </c>
      <c r="M67" s="140"/>
      <c r="N67" s="321" t="n">
        <v>67</v>
      </c>
      <c r="O67" s="316" t="n">
        <v>9</v>
      </c>
      <c r="P67" s="152" t="n">
        <v>54</v>
      </c>
      <c r="Q67" s="320" t="n">
        <v>118</v>
      </c>
    </row>
    <row r="68" customFormat="false" ht="15" hidden="false" customHeight="false" outlineLevel="0" collapsed="false">
      <c r="A68" s="92" t="s">
        <v>185</v>
      </c>
      <c r="B68" s="53"/>
      <c r="C68" s="132" t="n">
        <v>58</v>
      </c>
      <c r="D68" s="163" t="n">
        <v>0.00107300295998463</v>
      </c>
      <c r="E68" s="164" t="n">
        <v>0.74344650577543</v>
      </c>
      <c r="F68" s="164" t="n">
        <v>-0.107475378761948</v>
      </c>
      <c r="G68" s="164" t="n">
        <v>-0.212720743767347</v>
      </c>
      <c r="H68" s="164" t="n">
        <v>-0.121130807112747</v>
      </c>
      <c r="I68" s="164" t="n">
        <v>-0.50154975665061</v>
      </c>
      <c r="J68" s="164" t="n">
        <v>-0.0498857344088373</v>
      </c>
      <c r="K68" s="164" t="n">
        <v>0.371934094946667</v>
      </c>
      <c r="L68" s="165" t="n">
        <v>0.0166123415810796</v>
      </c>
      <c r="M68" s="163"/>
      <c r="N68" s="384" t="n">
        <v>0.114037474627355</v>
      </c>
      <c r="O68" s="385" t="n">
        <v>-0.222934987036812</v>
      </c>
      <c r="P68" s="385" t="n">
        <v>-0.219786686410445</v>
      </c>
      <c r="Q68" s="386" t="n">
        <v>0.119337798378866</v>
      </c>
    </row>
    <row r="69" customFormat="false" ht="15" hidden="false" customHeight="false" outlineLevel="0" collapsed="false">
      <c r="A69" s="92" t="s">
        <v>188</v>
      </c>
      <c r="B69" s="53"/>
      <c r="C69" s="132" t="n">
        <v>59</v>
      </c>
      <c r="D69" s="163" t="n">
        <v>-0.0282730277882106</v>
      </c>
      <c r="E69" s="164" t="n">
        <v>-0.0769866889879884</v>
      </c>
      <c r="F69" s="164" t="n">
        <v>-0.099672617777135</v>
      </c>
      <c r="G69" s="164" t="n">
        <v>-0.13328275872625</v>
      </c>
      <c r="H69" s="164" t="n">
        <v>-0.125572252643061</v>
      </c>
      <c r="I69" s="164" t="n">
        <v>-0.111072975255405</v>
      </c>
      <c r="J69" s="164" t="n">
        <v>-0.106074698097604</v>
      </c>
      <c r="K69" s="164" t="n">
        <v>-0.179744873576526</v>
      </c>
      <c r="L69" s="165" t="n">
        <v>0.0174011744240462</v>
      </c>
      <c r="M69" s="163"/>
      <c r="N69" s="384" t="n">
        <v>-0.0691721581543672</v>
      </c>
      <c r="O69" s="385" t="n">
        <v>-0.114082607956194</v>
      </c>
      <c r="P69" s="385" t="n">
        <v>-0.118809980893481</v>
      </c>
      <c r="Q69" s="386" t="n">
        <v>-0.00831515225525468</v>
      </c>
    </row>
    <row r="70" customFormat="false" ht="15.75" hidden="false" customHeight="false" outlineLevel="0" collapsed="false">
      <c r="A70" s="92" t="s">
        <v>277</v>
      </c>
      <c r="B70" s="56"/>
      <c r="C70" s="132" t="n">
        <v>60</v>
      </c>
      <c r="D70" s="142" t="n">
        <v>3345</v>
      </c>
      <c r="E70" s="143" t="n">
        <v>3283</v>
      </c>
      <c r="F70" s="143" t="n">
        <v>3217</v>
      </c>
      <c r="G70" s="143" t="n">
        <v>3207</v>
      </c>
      <c r="H70" s="143" t="n">
        <v>3293</v>
      </c>
      <c r="I70" s="143" t="n">
        <v>3151</v>
      </c>
      <c r="J70" s="143" t="n">
        <v>3147</v>
      </c>
      <c r="K70" s="143" t="n">
        <v>3049</v>
      </c>
      <c r="L70" s="144" t="n">
        <v>3021</v>
      </c>
      <c r="M70" s="140"/>
      <c r="N70" s="145" t="n">
        <v>3282</v>
      </c>
      <c r="O70" s="143" t="n">
        <v>3198</v>
      </c>
      <c r="P70" s="143" t="n">
        <v>3200</v>
      </c>
      <c r="Q70" s="144" t="n">
        <v>2965</v>
      </c>
    </row>
    <row r="71" customFormat="false" ht="15" hidden="false" customHeight="false" outlineLevel="0" collapsed="false">
      <c r="A71" s="185" t="s">
        <v>197</v>
      </c>
      <c r="B71" s="186"/>
      <c r="C71" s="150" t="n">
        <v>61</v>
      </c>
      <c r="D71" s="151" t="n">
        <v>5820</v>
      </c>
      <c r="E71" s="152" t="n">
        <v>5767</v>
      </c>
      <c r="F71" s="152" t="n">
        <v>5660</v>
      </c>
      <c r="G71" s="152" t="n">
        <v>5484</v>
      </c>
      <c r="H71" s="152" t="n">
        <v>5445</v>
      </c>
      <c r="I71" s="152" t="n">
        <v>5659</v>
      </c>
      <c r="J71" s="152" t="n">
        <v>5820</v>
      </c>
      <c r="K71" s="152" t="n">
        <v>5757</v>
      </c>
      <c r="L71" s="153" t="n">
        <v>5880</v>
      </c>
      <c r="M71" s="140"/>
      <c r="N71" s="154" t="n">
        <v>5749</v>
      </c>
      <c r="O71" s="152" t="n">
        <v>5642</v>
      </c>
      <c r="P71" s="152" t="n">
        <v>5602</v>
      </c>
      <c r="Q71" s="153" t="n">
        <v>6010</v>
      </c>
    </row>
    <row r="72" customFormat="false" ht="15.75" hidden="false" customHeight="false" outlineLevel="0" collapsed="false">
      <c r="A72" s="35" t="s">
        <v>298</v>
      </c>
      <c r="B72" s="35"/>
      <c r="C72" s="35"/>
      <c r="D72" s="360"/>
      <c r="E72" s="360"/>
      <c r="F72" s="360"/>
      <c r="G72" s="20"/>
      <c r="H72" s="360"/>
      <c r="I72" s="20"/>
      <c r="J72" s="360"/>
      <c r="K72" s="360"/>
      <c r="L72" s="361"/>
      <c r="M72" s="361"/>
      <c r="N72" s="361"/>
      <c r="O72" s="360"/>
      <c r="P72" s="387"/>
      <c r="Q72" s="361"/>
    </row>
    <row r="73" customFormat="false" ht="15" hidden="false" customHeight="false" outlineLevel="0" collapsed="false">
      <c r="A73" s="35"/>
      <c r="B73" s="35"/>
      <c r="C73" s="35"/>
      <c r="D73" s="52"/>
      <c r="E73" s="52"/>
      <c r="F73" s="52"/>
      <c r="G73" s="52"/>
      <c r="H73" s="52"/>
      <c r="I73" s="52"/>
      <c r="J73" s="52"/>
      <c r="K73" s="52"/>
      <c r="L73" s="52"/>
      <c r="M73" s="52"/>
      <c r="N73" s="52"/>
      <c r="O73" s="52"/>
      <c r="P73" s="283"/>
      <c r="Q73" s="52"/>
    </row>
    <row r="74" customFormat="false" ht="15" hidden="false" customHeight="false" outlineLevel="0" collapsed="false">
      <c r="A74" s="33"/>
      <c r="B74" s="52"/>
      <c r="C74" s="52"/>
      <c r="D74" s="52"/>
      <c r="E74" s="52"/>
      <c r="F74" s="52"/>
      <c r="G74" s="52"/>
      <c r="H74" s="52"/>
      <c r="I74" s="52"/>
      <c r="J74" s="52"/>
      <c r="K74" s="52"/>
      <c r="L74" s="52"/>
      <c r="M74" s="52"/>
      <c r="N74" s="52"/>
      <c r="O74" s="52"/>
      <c r="P74" s="283"/>
      <c r="Q74" s="52"/>
    </row>
    <row r="75" customFormat="false" ht="12.75" hidden="false" customHeight="false" outlineLevel="0" collapsed="false">
      <c r="A75" s="52"/>
      <c r="B75" s="52"/>
      <c r="C75" s="52"/>
      <c r="D75" s="52"/>
      <c r="E75" s="52"/>
      <c r="F75" s="52"/>
      <c r="G75" s="52"/>
      <c r="H75" s="52"/>
      <c r="I75" s="52"/>
      <c r="J75" s="52"/>
      <c r="K75" s="52"/>
      <c r="L75" s="52"/>
      <c r="M75" s="52"/>
      <c r="N75" s="52"/>
      <c r="O75" s="52"/>
      <c r="P75" s="283"/>
      <c r="Q75" s="52"/>
    </row>
    <row r="76" customFormat="false" ht="12.75" hidden="false" customHeight="false" outlineLevel="0" collapsed="false">
      <c r="A76" s="52"/>
      <c r="B76" s="52"/>
      <c r="C76" s="52"/>
      <c r="D76" s="52"/>
      <c r="E76" s="52"/>
      <c r="F76" s="52"/>
      <c r="G76" s="52"/>
      <c r="H76" s="52"/>
      <c r="I76" s="52"/>
      <c r="J76" s="52"/>
      <c r="K76" s="52"/>
      <c r="L76" s="52"/>
      <c r="M76" s="52"/>
      <c r="N76" s="52"/>
      <c r="O76" s="52"/>
      <c r="P76" s="283"/>
      <c r="Q76"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2.7"/>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7"/>
    <col collapsed="false" customWidth="true" hidden="false" outlineLevel="0" max="23" min="23" style="1" width="28.56"/>
    <col collapsed="false" customWidth="true" hidden="false" outlineLevel="0" max="24" min="24" style="1" width="18.28"/>
    <col collapsed="false" customWidth="true" hidden="false" outlineLevel="0" max="25" min="25" style="1" width="20.13"/>
    <col collapsed="false" customWidth="true" hidden="false" outlineLevel="0" max="27" min="26" style="1" width="16.7"/>
    <col collapsed="false" customWidth="true" hidden="false" outlineLevel="0" max="32" min="28" style="1" width="1.7"/>
    <col collapsed="false" customWidth="true" hidden="false" outlineLevel="0" max="42" min="42" style="1" width="3.14"/>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333</v>
      </c>
      <c r="B2" s="25"/>
      <c r="C2" s="25"/>
      <c r="D2" s="25"/>
      <c r="E2" s="25"/>
      <c r="F2" s="25"/>
      <c r="G2" s="25"/>
      <c r="H2" s="25"/>
      <c r="I2" s="25"/>
      <c r="J2" s="25"/>
      <c r="K2" s="25"/>
      <c r="L2" s="25"/>
      <c r="M2" s="25"/>
      <c r="N2" s="25"/>
      <c r="O2" s="25"/>
      <c r="P2" s="116"/>
      <c r="Q2" s="116"/>
    </row>
    <row r="3" customFormat="false" ht="18" hidden="false" customHeight="false" outlineLevel="0" collapsed="false">
      <c r="A3" s="114" t="s">
        <v>282</v>
      </c>
      <c r="B3" s="25"/>
      <c r="C3" s="25"/>
      <c r="D3" s="25"/>
      <c r="E3" s="25"/>
      <c r="F3" s="25"/>
      <c r="G3" s="25"/>
      <c r="H3" s="25"/>
      <c r="I3" s="25"/>
      <c r="J3" s="25"/>
      <c r="K3" s="25"/>
      <c r="L3" s="115"/>
      <c r="M3" s="25"/>
      <c r="N3" s="25"/>
      <c r="O3" s="25"/>
      <c r="P3" s="118"/>
      <c r="Q3" s="118"/>
    </row>
    <row r="4" customFormat="false" ht="18" hidden="false" customHeight="false" outlineLevel="0" collapsed="false">
      <c r="A4" s="114" t="s">
        <v>283</v>
      </c>
      <c r="B4" s="25"/>
      <c r="C4" s="121" t="s">
        <v>142</v>
      </c>
      <c r="D4" s="122" t="n">
        <v>2017</v>
      </c>
      <c r="E4" s="123" t="n">
        <v>2017</v>
      </c>
      <c r="F4" s="123" t="n">
        <v>2017</v>
      </c>
      <c r="G4" s="123" t="n">
        <v>2016</v>
      </c>
      <c r="H4" s="123" t="n">
        <v>2016</v>
      </c>
      <c r="I4" s="123" t="n">
        <v>2016</v>
      </c>
      <c r="J4" s="123" t="n">
        <v>2016</v>
      </c>
      <c r="K4" s="123" t="n">
        <v>2015</v>
      </c>
      <c r="L4" s="123" t="n">
        <v>2015</v>
      </c>
      <c r="M4" s="326"/>
      <c r="N4" s="123" t="s">
        <v>143</v>
      </c>
      <c r="O4" s="123" t="s">
        <v>143</v>
      </c>
      <c r="P4" s="124" t="s">
        <v>144</v>
      </c>
      <c r="Q4" s="124" t="s">
        <v>144</v>
      </c>
    </row>
    <row r="5" customFormat="false" ht="15.75" hidden="false" customHeight="false" outlineLevel="0" collapsed="false">
      <c r="A5" s="125" t="s">
        <v>145</v>
      </c>
      <c r="B5" s="126"/>
      <c r="C5" s="127" t="s">
        <v>146</v>
      </c>
      <c r="D5" s="327" t="s">
        <v>147</v>
      </c>
      <c r="E5" s="327" t="s">
        <v>148</v>
      </c>
      <c r="F5" s="327" t="s">
        <v>149</v>
      </c>
      <c r="G5" s="327" t="s">
        <v>150</v>
      </c>
      <c r="H5" s="327" t="s">
        <v>147</v>
      </c>
      <c r="I5" s="327" t="s">
        <v>148</v>
      </c>
      <c r="J5" s="327" t="s">
        <v>149</v>
      </c>
      <c r="K5" s="327" t="s">
        <v>150</v>
      </c>
      <c r="L5" s="327" t="s">
        <v>147</v>
      </c>
      <c r="M5" s="328"/>
      <c r="N5" s="327" t="s">
        <v>151</v>
      </c>
      <c r="O5" s="327" t="s">
        <v>152</v>
      </c>
      <c r="P5" s="329" t="s">
        <v>152</v>
      </c>
      <c r="Q5" s="329" t="s">
        <v>153</v>
      </c>
    </row>
    <row r="6" customFormat="false" ht="15.75" hidden="false" customHeight="false" outlineLevel="0" collapsed="false">
      <c r="A6" s="40"/>
      <c r="B6" s="40"/>
      <c r="C6" s="132"/>
      <c r="D6" s="52"/>
      <c r="E6" s="52"/>
      <c r="F6" s="52"/>
      <c r="G6" s="52"/>
      <c r="H6" s="52"/>
      <c r="I6" s="52"/>
      <c r="J6" s="52"/>
      <c r="K6" s="52"/>
      <c r="L6" s="52"/>
      <c r="M6" s="331"/>
      <c r="N6" s="52"/>
      <c r="O6" s="52"/>
      <c r="P6" s="52"/>
      <c r="Q6" s="207"/>
    </row>
    <row r="7" customFormat="false" ht="15" hidden="false" customHeight="false" outlineLevel="0" collapsed="false">
      <c r="A7" s="134" t="s">
        <v>284</v>
      </c>
      <c r="B7" s="135"/>
      <c r="C7" s="136" t="n">
        <v>1</v>
      </c>
      <c r="D7" s="196" t="n">
        <v>234</v>
      </c>
      <c r="E7" s="332" t="n">
        <v>377</v>
      </c>
      <c r="F7" s="332" t="n">
        <v>348</v>
      </c>
      <c r="G7" s="332" t="n">
        <v>339</v>
      </c>
      <c r="H7" s="332" t="n">
        <v>351</v>
      </c>
      <c r="I7" s="332" t="n">
        <v>371</v>
      </c>
      <c r="J7" s="332" t="n">
        <v>422</v>
      </c>
      <c r="K7" s="332" t="n">
        <v>357</v>
      </c>
      <c r="L7" s="241" t="n">
        <v>300</v>
      </c>
      <c r="M7" s="337"/>
      <c r="N7" s="240" t="n">
        <v>959</v>
      </c>
      <c r="O7" s="332" t="n">
        <v>1144</v>
      </c>
      <c r="P7" s="332" t="n">
        <v>1483</v>
      </c>
      <c r="Q7" s="241" t="n">
        <v>1307</v>
      </c>
    </row>
    <row r="8" customFormat="false" ht="15" hidden="false" customHeight="false" outlineLevel="0" collapsed="false">
      <c r="A8" s="148" t="s">
        <v>264</v>
      </c>
      <c r="B8" s="149"/>
      <c r="C8" s="334" t="n">
        <v>2</v>
      </c>
      <c r="D8" s="200" t="n">
        <v>833</v>
      </c>
      <c r="E8" s="201" t="n">
        <v>823</v>
      </c>
      <c r="F8" s="201" t="n">
        <v>880</v>
      </c>
      <c r="G8" s="201" t="n">
        <v>840</v>
      </c>
      <c r="H8" s="201" t="n">
        <v>731</v>
      </c>
      <c r="I8" s="201" t="n">
        <v>691</v>
      </c>
      <c r="J8" s="201" t="n">
        <v>593</v>
      </c>
      <c r="K8" s="201" t="n">
        <v>572</v>
      </c>
      <c r="L8" s="219" t="n">
        <v>692</v>
      </c>
      <c r="M8" s="337"/>
      <c r="N8" s="338" t="n">
        <v>2536</v>
      </c>
      <c r="O8" s="271" t="n">
        <v>2015</v>
      </c>
      <c r="P8" s="271" t="n">
        <v>2855</v>
      </c>
      <c r="Q8" s="272" t="n">
        <v>2528</v>
      </c>
    </row>
    <row r="9" customFormat="false" ht="15" hidden="false" customHeight="false" outlineLevel="0" collapsed="false">
      <c r="A9" s="100" t="s">
        <v>285</v>
      </c>
      <c r="B9" s="33"/>
      <c r="C9" s="132" t="n">
        <v>3</v>
      </c>
      <c r="D9" s="196" t="n">
        <v>1067</v>
      </c>
      <c r="E9" s="332" t="n">
        <v>1200</v>
      </c>
      <c r="F9" s="332" t="n">
        <v>1228</v>
      </c>
      <c r="G9" s="332" t="n">
        <v>1179</v>
      </c>
      <c r="H9" s="332" t="n">
        <v>1082</v>
      </c>
      <c r="I9" s="332" t="n">
        <v>1062</v>
      </c>
      <c r="J9" s="332" t="n">
        <v>1015</v>
      </c>
      <c r="K9" s="332" t="n">
        <v>929</v>
      </c>
      <c r="L9" s="241" t="n">
        <v>992</v>
      </c>
      <c r="M9" s="337"/>
      <c r="N9" s="240" t="n">
        <v>3495</v>
      </c>
      <c r="O9" s="332" t="n">
        <v>3159</v>
      </c>
      <c r="P9" s="332" t="n">
        <v>4338</v>
      </c>
      <c r="Q9" s="241" t="n">
        <v>3835</v>
      </c>
    </row>
    <row r="10" customFormat="false" ht="15" hidden="false" customHeight="false" outlineLevel="0" collapsed="false">
      <c r="A10" s="148" t="s">
        <v>274</v>
      </c>
      <c r="B10" s="149"/>
      <c r="C10" s="150" t="n">
        <v>4</v>
      </c>
      <c r="D10" s="291" t="n">
        <v>-2</v>
      </c>
      <c r="E10" s="292" t="n">
        <v>46</v>
      </c>
      <c r="F10" s="292" t="n">
        <v>-4</v>
      </c>
      <c r="G10" s="292" t="n">
        <v>-8</v>
      </c>
      <c r="H10" s="292" t="n">
        <v>37</v>
      </c>
      <c r="I10" s="292" t="n">
        <v>44</v>
      </c>
      <c r="J10" s="292" t="n">
        <v>8</v>
      </c>
      <c r="K10" s="292" t="n">
        <v>-2</v>
      </c>
      <c r="L10" s="293" t="n">
        <v>14</v>
      </c>
      <c r="M10" s="337"/>
      <c r="N10" s="294" t="n">
        <v>40</v>
      </c>
      <c r="O10" s="292" t="n">
        <v>89</v>
      </c>
      <c r="P10" s="292" t="n">
        <v>81</v>
      </c>
      <c r="Q10" s="272" t="n">
        <v>26</v>
      </c>
    </row>
    <row r="11" customFormat="false" ht="15" hidden="false" customHeight="false" outlineLevel="0" collapsed="false">
      <c r="A11" s="100" t="s">
        <v>286</v>
      </c>
      <c r="B11" s="33"/>
      <c r="C11" s="132" t="n">
        <v>5</v>
      </c>
      <c r="D11" s="196" t="n">
        <v>1069</v>
      </c>
      <c r="E11" s="332" t="n">
        <v>1154</v>
      </c>
      <c r="F11" s="332" t="n">
        <v>1232</v>
      </c>
      <c r="G11" s="332" t="n">
        <v>1187</v>
      </c>
      <c r="H11" s="332" t="n">
        <v>1045</v>
      </c>
      <c r="I11" s="332" t="n">
        <v>1018</v>
      </c>
      <c r="J11" s="332" t="n">
        <v>1007</v>
      </c>
      <c r="K11" s="332" t="n">
        <v>931</v>
      </c>
      <c r="L11" s="241" t="n">
        <v>978</v>
      </c>
      <c r="M11" s="337"/>
      <c r="N11" s="240" t="n">
        <v>3455</v>
      </c>
      <c r="O11" s="332" t="n">
        <v>3070</v>
      </c>
      <c r="P11" s="201" t="n">
        <v>4257</v>
      </c>
      <c r="Q11" s="241" t="n">
        <v>3809</v>
      </c>
    </row>
    <row r="12" customFormat="false" ht="15" hidden="false" customHeight="false" outlineLevel="0" collapsed="false">
      <c r="A12" s="148" t="s">
        <v>158</v>
      </c>
      <c r="B12" s="149"/>
      <c r="C12" s="150" t="n">
        <v>6</v>
      </c>
      <c r="D12" s="270" t="n">
        <v>691</v>
      </c>
      <c r="E12" s="271" t="n">
        <v>686</v>
      </c>
      <c r="F12" s="271" t="n">
        <v>722</v>
      </c>
      <c r="G12" s="271" t="n">
        <v>660</v>
      </c>
      <c r="H12" s="271" t="n">
        <v>621</v>
      </c>
      <c r="I12" s="271" t="n">
        <v>632</v>
      </c>
      <c r="J12" s="271" t="n">
        <v>661</v>
      </c>
      <c r="K12" s="271" t="n">
        <v>622</v>
      </c>
      <c r="L12" s="272" t="n">
        <v>622</v>
      </c>
      <c r="M12" s="337"/>
      <c r="N12" s="338" t="n">
        <v>2099</v>
      </c>
      <c r="O12" s="271" t="n">
        <v>1914</v>
      </c>
      <c r="P12" s="271" t="n">
        <v>2574</v>
      </c>
      <c r="Q12" s="272" t="n">
        <v>2480</v>
      </c>
    </row>
    <row r="13" customFormat="false" ht="15" hidden="false" customHeight="false" outlineLevel="0" collapsed="false">
      <c r="A13" s="100" t="s">
        <v>267</v>
      </c>
      <c r="B13" s="33"/>
      <c r="C13" s="132" t="n">
        <v>7</v>
      </c>
      <c r="D13" s="200" t="n">
        <v>378</v>
      </c>
      <c r="E13" s="201" t="n">
        <v>468</v>
      </c>
      <c r="F13" s="201" t="n">
        <v>510</v>
      </c>
      <c r="G13" s="201" t="n">
        <v>527</v>
      </c>
      <c r="H13" s="201" t="n">
        <v>424</v>
      </c>
      <c r="I13" s="201" t="n">
        <v>386</v>
      </c>
      <c r="J13" s="201" t="n">
        <v>346</v>
      </c>
      <c r="K13" s="201" t="n">
        <v>309</v>
      </c>
      <c r="L13" s="219" t="n">
        <v>356</v>
      </c>
      <c r="M13" s="337"/>
      <c r="N13" s="203" t="n">
        <v>1356</v>
      </c>
      <c r="O13" s="201" t="n">
        <v>1156</v>
      </c>
      <c r="P13" s="201" t="n">
        <v>1683</v>
      </c>
      <c r="Q13" s="219" t="n">
        <v>1329</v>
      </c>
    </row>
    <row r="14" customFormat="false" ht="15" hidden="false" customHeight="false" outlineLevel="0" collapsed="false">
      <c r="A14" s="148" t="s">
        <v>287</v>
      </c>
      <c r="B14" s="149"/>
      <c r="C14" s="150" t="n">
        <v>8</v>
      </c>
      <c r="D14" s="270" t="n">
        <v>86</v>
      </c>
      <c r="E14" s="271" t="n">
        <v>147</v>
      </c>
      <c r="F14" s="271" t="n">
        <v>134</v>
      </c>
      <c r="G14" s="271" t="n">
        <v>135</v>
      </c>
      <c r="H14" s="271" t="n">
        <v>107</v>
      </c>
      <c r="I14" s="271" t="n">
        <v>99</v>
      </c>
      <c r="J14" s="271" t="n">
        <v>89</v>
      </c>
      <c r="K14" s="271" t="n">
        <v>73</v>
      </c>
      <c r="L14" s="272" t="n">
        <v>89</v>
      </c>
      <c r="M14" s="345"/>
      <c r="N14" s="338" t="n">
        <v>367</v>
      </c>
      <c r="O14" s="271" t="n">
        <v>295</v>
      </c>
      <c r="P14" s="271" t="n">
        <v>430</v>
      </c>
      <c r="Q14" s="272" t="n">
        <v>320</v>
      </c>
    </row>
    <row r="15" customFormat="false" ht="15" hidden="false" customHeight="false" outlineLevel="0" collapsed="false">
      <c r="A15" s="148" t="s">
        <v>160</v>
      </c>
      <c r="B15" s="149"/>
      <c r="C15" s="150" t="n">
        <v>9</v>
      </c>
      <c r="D15" s="270" t="n">
        <v>292</v>
      </c>
      <c r="E15" s="271" t="n">
        <v>321</v>
      </c>
      <c r="F15" s="271" t="n">
        <v>376</v>
      </c>
      <c r="G15" s="271" t="n">
        <v>392</v>
      </c>
      <c r="H15" s="271" t="n">
        <v>317</v>
      </c>
      <c r="I15" s="271" t="n">
        <v>287</v>
      </c>
      <c r="J15" s="271" t="n">
        <v>257</v>
      </c>
      <c r="K15" s="271" t="n">
        <v>236</v>
      </c>
      <c r="L15" s="272" t="n">
        <v>267</v>
      </c>
      <c r="M15" s="345"/>
      <c r="N15" s="338" t="n">
        <v>989</v>
      </c>
      <c r="O15" s="271" t="n">
        <v>861</v>
      </c>
      <c r="P15" s="271" t="n">
        <v>1253</v>
      </c>
      <c r="Q15" s="272" t="n">
        <v>1009</v>
      </c>
    </row>
    <row r="16" customFormat="false" ht="15" hidden="false" customHeight="false" outlineLevel="0" collapsed="false">
      <c r="A16" s="380" t="s">
        <v>161</v>
      </c>
      <c r="B16" s="365"/>
      <c r="C16" s="344" t="n">
        <v>10</v>
      </c>
      <c r="D16" s="340" t="n">
        <v>293</v>
      </c>
      <c r="E16" s="274" t="n">
        <v>322</v>
      </c>
      <c r="F16" s="274" t="n">
        <v>376</v>
      </c>
      <c r="G16" s="274" t="n">
        <v>392</v>
      </c>
      <c r="H16" s="274" t="n">
        <v>318</v>
      </c>
      <c r="I16" s="274" t="n">
        <v>287</v>
      </c>
      <c r="J16" s="274" t="n">
        <v>257</v>
      </c>
      <c r="K16" s="274" t="n">
        <v>237</v>
      </c>
      <c r="L16" s="275" t="n">
        <v>268</v>
      </c>
      <c r="M16" s="337"/>
      <c r="N16" s="273" t="n">
        <v>991</v>
      </c>
      <c r="O16" s="274" t="n">
        <v>862</v>
      </c>
      <c r="P16" s="271" t="n">
        <v>1254</v>
      </c>
      <c r="Q16" s="275" t="n">
        <v>1011</v>
      </c>
    </row>
    <row r="17" customFormat="false" ht="15" hidden="false" customHeight="false" outlineLevel="0" collapsed="false">
      <c r="A17" s="100" t="s">
        <v>288</v>
      </c>
      <c r="B17" s="33"/>
      <c r="C17" s="132" t="n">
        <v>11</v>
      </c>
      <c r="D17" s="163" t="n">
        <v>0.136531525410117</v>
      </c>
      <c r="E17" s="164" t="n">
        <v>0.157833881055963</v>
      </c>
      <c r="F17" s="164" t="n">
        <v>0.176884243978378</v>
      </c>
      <c r="G17" s="164" t="n">
        <v>0.204640017869247</v>
      </c>
      <c r="H17" s="164" t="n">
        <v>0.160181287578441</v>
      </c>
      <c r="I17" s="164" t="n">
        <v>0.144796467578349</v>
      </c>
      <c r="J17" s="164" t="n">
        <v>0.130577495960019</v>
      </c>
      <c r="K17" s="164" t="n">
        <v>0.122549429302828</v>
      </c>
      <c r="L17" s="165" t="n">
        <v>0.152740728389135</v>
      </c>
      <c r="M17" s="388"/>
      <c r="N17" s="166" t="n">
        <v>0.157107056273256</v>
      </c>
      <c r="O17" s="164" t="n">
        <v>0.145279912612892</v>
      </c>
      <c r="P17" s="164" t="n">
        <v>0.159989139395263</v>
      </c>
      <c r="Q17" s="165" t="n">
        <v>0.145423884890185</v>
      </c>
    </row>
    <row r="18" customFormat="false" ht="15" hidden="false" customHeight="false" outlineLevel="0" collapsed="false">
      <c r="A18" s="100" t="s">
        <v>290</v>
      </c>
      <c r="B18" s="33"/>
      <c r="C18" s="132" t="n">
        <v>12</v>
      </c>
      <c r="D18" s="170" t="n">
        <v>0.00347768418442598</v>
      </c>
      <c r="E18" s="168" t="n">
        <v>0.00570177630269327</v>
      </c>
      <c r="F18" s="168" t="n">
        <v>0.00511667763677492</v>
      </c>
      <c r="G18" s="168" t="n">
        <v>0.00530865243112812</v>
      </c>
      <c r="H18" s="168" t="n">
        <v>0.00548923131487387</v>
      </c>
      <c r="I18" s="168" t="n">
        <v>0.00600215535437866</v>
      </c>
      <c r="J18" s="168" t="n">
        <v>0.00651414132239344</v>
      </c>
      <c r="K18" s="168" t="n">
        <v>0.0057950663680148</v>
      </c>
      <c r="L18" s="169" t="n">
        <v>0.00499610920152535</v>
      </c>
      <c r="M18" s="389"/>
      <c r="N18" s="167" t="n">
        <v>0.00476089863652289</v>
      </c>
      <c r="O18" s="168" t="n">
        <v>0.0060043498793954</v>
      </c>
      <c r="P18" s="168" t="n">
        <v>0.00582975439891482</v>
      </c>
      <c r="Q18" s="169" t="n">
        <v>0.00547202037848516</v>
      </c>
    </row>
    <row r="19" customFormat="false" ht="15" hidden="false" customHeight="false" outlineLevel="0" collapsed="false">
      <c r="A19" s="92" t="s">
        <v>291</v>
      </c>
      <c r="B19" s="53"/>
      <c r="C19" s="146" t="n">
        <v>13</v>
      </c>
      <c r="D19" s="163" t="n">
        <v>-0.0130838612501127</v>
      </c>
      <c r="E19" s="164" t="n">
        <v>0.130080768455325</v>
      </c>
      <c r="F19" s="164" t="n">
        <v>0.209078873388575</v>
      </c>
      <c r="G19" s="164" t="n">
        <v>0.26773824193082</v>
      </c>
      <c r="H19" s="164" t="n">
        <v>0.0903666369402044</v>
      </c>
      <c r="I19" s="164" t="n">
        <v>0.0619807459143801</v>
      </c>
      <c r="J19" s="164" t="n">
        <v>0.111824175421632</v>
      </c>
      <c r="K19" s="164" t="n">
        <v>0.149250213355713</v>
      </c>
      <c r="L19" s="165" t="n">
        <v>0.00892666286276617</v>
      </c>
      <c r="M19" s="164"/>
      <c r="N19" s="166" t="n">
        <v>0.106452712571001</v>
      </c>
      <c r="O19" s="164" t="n">
        <v>0.0873357114811397</v>
      </c>
      <c r="P19" s="164" t="n">
        <v>0.131057480641745</v>
      </c>
      <c r="Q19" s="165" t="n">
        <v>0.0327079571770566</v>
      </c>
    </row>
    <row r="20" customFormat="false" ht="15" hidden="false" customHeight="false" outlineLevel="0" collapsed="false">
      <c r="A20" s="92" t="s">
        <v>292</v>
      </c>
      <c r="B20" s="53"/>
      <c r="C20" s="146" t="n">
        <v>14</v>
      </c>
      <c r="D20" s="163" t="n">
        <v>0.112877029617092</v>
      </c>
      <c r="E20" s="164" t="n">
        <v>0.0842542728199235</v>
      </c>
      <c r="F20" s="164" t="n">
        <v>0.0931004287902433</v>
      </c>
      <c r="G20" s="164" t="n">
        <v>0.0608503337920234</v>
      </c>
      <c r="H20" s="164" t="n">
        <v>-0.000893631148149356</v>
      </c>
      <c r="I20" s="164" t="n">
        <v>0.0287970945685245</v>
      </c>
      <c r="J20" s="164" t="n">
        <v>0.0633281370502096</v>
      </c>
      <c r="K20" s="164" t="n">
        <v>0.0866995898913478</v>
      </c>
      <c r="L20" s="165" t="n">
        <v>0.0561422177768438</v>
      </c>
      <c r="M20" s="164"/>
      <c r="N20" s="166" t="n">
        <v>0.0965937690444716</v>
      </c>
      <c r="O20" s="164" t="n">
        <v>0.0304118899428804</v>
      </c>
      <c r="P20" s="164" t="n">
        <v>0.0380515045393797</v>
      </c>
      <c r="Q20" s="165" t="n">
        <v>0.0550869359881527</v>
      </c>
    </row>
    <row r="21" customFormat="false" ht="15" hidden="false" customHeight="false" outlineLevel="0" collapsed="false">
      <c r="A21" s="100" t="s">
        <v>293</v>
      </c>
      <c r="B21" s="33"/>
      <c r="C21" s="146" t="n">
        <v>15</v>
      </c>
      <c r="D21" s="163" t="n">
        <v>0.64740575073594</v>
      </c>
      <c r="E21" s="164" t="n">
        <v>0.571094586964277</v>
      </c>
      <c r="F21" s="164" t="n">
        <v>0.588307568272883</v>
      </c>
      <c r="G21" s="164" t="n">
        <v>0.560407546087813</v>
      </c>
      <c r="H21" s="164" t="n">
        <v>0.574129186528924</v>
      </c>
      <c r="I21" s="164" t="n">
        <v>0.595232157138525</v>
      </c>
      <c r="J21" s="164" t="n">
        <v>0.650727264502651</v>
      </c>
      <c r="K21" s="164" t="n">
        <v>0.669698688506432</v>
      </c>
      <c r="L21" s="165" t="n">
        <v>0.626571233855866</v>
      </c>
      <c r="M21" s="388"/>
      <c r="N21" s="166" t="n">
        <v>0.600441924220644</v>
      </c>
      <c r="O21" s="164" t="n">
        <v>0.605840206783393</v>
      </c>
      <c r="P21" s="164" t="n">
        <v>0.593498699946623</v>
      </c>
      <c r="Q21" s="165" t="n">
        <v>0.64667421740663</v>
      </c>
    </row>
    <row r="22" customFormat="false" ht="15" hidden="false" customHeight="false" outlineLevel="0" collapsed="false">
      <c r="A22" s="92" t="s">
        <v>295</v>
      </c>
      <c r="B22" s="53"/>
      <c r="C22" s="146" t="n">
        <v>16</v>
      </c>
      <c r="D22" s="163" t="n">
        <v>-0.126</v>
      </c>
      <c r="E22" s="164" t="n">
        <v>0.046</v>
      </c>
      <c r="F22" s="164" t="n">
        <v>0.116</v>
      </c>
      <c r="G22" s="164" t="n">
        <v>0.207</v>
      </c>
      <c r="H22" s="164" t="n">
        <v>0.091</v>
      </c>
      <c r="I22" s="164" t="n">
        <v>0.033</v>
      </c>
      <c r="J22" s="164" t="n">
        <v>0.049</v>
      </c>
      <c r="K22" s="164" t="n">
        <v>0.062</v>
      </c>
      <c r="L22" s="165" t="n">
        <v>-0.047</v>
      </c>
      <c r="M22" s="164"/>
      <c r="N22" s="166" t="n">
        <v>0.00899999999999999</v>
      </c>
      <c r="O22" s="164" t="n">
        <v>0.057</v>
      </c>
      <c r="P22" s="164" t="n">
        <v>0.093</v>
      </c>
      <c r="Q22" s="165" t="n">
        <v>-0.022</v>
      </c>
    </row>
    <row r="23" customFormat="false" ht="15" hidden="false" customHeight="false" outlineLevel="0" collapsed="false">
      <c r="A23" s="92" t="s">
        <v>190</v>
      </c>
      <c r="B23" s="53"/>
      <c r="C23" s="146" t="n">
        <v>17</v>
      </c>
      <c r="D23" s="163" t="n">
        <v>-0.0778432161536997</v>
      </c>
      <c r="E23" s="164" t="n">
        <v>0.119933917455164</v>
      </c>
      <c r="F23" s="164" t="n">
        <v>0.463049133105161</v>
      </c>
      <c r="G23" s="164" t="n">
        <v>0.661278397870298</v>
      </c>
      <c r="H23" s="164" t="n">
        <v>0.185269867968353</v>
      </c>
      <c r="I23" s="164" t="n">
        <v>-0.0107493094687895</v>
      </c>
      <c r="J23" s="164" t="n">
        <v>0.189254169011398</v>
      </c>
      <c r="K23" s="164" t="n">
        <v>0.238974638049369</v>
      </c>
      <c r="L23" s="165" t="n">
        <v>-0.121617269645791</v>
      </c>
      <c r="M23" s="164"/>
      <c r="N23" s="166" t="n">
        <v>0.149517018685602</v>
      </c>
      <c r="O23" s="164" t="n">
        <v>0.112883694434595</v>
      </c>
      <c r="P23" s="164" t="n">
        <v>0.241065549522539</v>
      </c>
      <c r="Q23" s="165" t="n">
        <v>-0.0597203649777309</v>
      </c>
    </row>
    <row r="24" customFormat="false" ht="15" hidden="false" customHeight="false" outlineLevel="0" collapsed="false">
      <c r="A24" s="92" t="s">
        <v>191</v>
      </c>
      <c r="B24" s="53"/>
      <c r="C24" s="146" t="n">
        <v>18</v>
      </c>
      <c r="D24" s="163" t="n">
        <v>-0.0768370995085572</v>
      </c>
      <c r="E24" s="164" t="n">
        <v>0.121892053946928</v>
      </c>
      <c r="F24" s="164" t="n">
        <v>0.464473444578583</v>
      </c>
      <c r="G24" s="164" t="n">
        <v>0.658473098730415</v>
      </c>
      <c r="H24" s="164" t="n">
        <v>0.184315314430248</v>
      </c>
      <c r="I24" s="164" t="n">
        <v>-0.0110275131715639</v>
      </c>
      <c r="J24" s="164" t="n">
        <v>0.188554556329882</v>
      </c>
      <c r="K24" s="164" t="n">
        <v>0.241050887930691</v>
      </c>
      <c r="L24" s="165" t="n">
        <v>-0.121512949863717</v>
      </c>
      <c r="M24" s="164"/>
      <c r="N24" s="166" t="n">
        <v>0.150998984843069</v>
      </c>
      <c r="O24" s="164" t="n">
        <v>0.112278600630773</v>
      </c>
      <c r="P24" s="164" t="n">
        <v>0.240166287580177</v>
      </c>
      <c r="Q24" s="165" t="n">
        <v>-0.0594738314867953</v>
      </c>
    </row>
    <row r="25" customFormat="false" ht="15" hidden="false" customHeight="false" outlineLevel="0" collapsed="false">
      <c r="A25" s="100" t="s">
        <v>296</v>
      </c>
      <c r="B25" s="33"/>
      <c r="C25" s="146" t="n">
        <v>19</v>
      </c>
      <c r="D25" s="200" t="n">
        <v>8019</v>
      </c>
      <c r="E25" s="201" t="n">
        <v>7933</v>
      </c>
      <c r="F25" s="201" t="n">
        <v>8060</v>
      </c>
      <c r="G25" s="201" t="n">
        <v>7282</v>
      </c>
      <c r="H25" s="201" t="n">
        <v>7432</v>
      </c>
      <c r="I25" s="201" t="n">
        <v>7548</v>
      </c>
      <c r="J25" s="201" t="n">
        <v>7290</v>
      </c>
      <c r="K25" s="201" t="n">
        <v>7144</v>
      </c>
      <c r="L25" s="219" t="n">
        <v>6563</v>
      </c>
      <c r="M25" s="337"/>
      <c r="N25" s="203" t="n">
        <v>8005</v>
      </c>
      <c r="O25" s="201" t="n">
        <v>7422</v>
      </c>
      <c r="P25" s="201" t="n">
        <v>7387</v>
      </c>
      <c r="Q25" s="219" t="n">
        <v>6536</v>
      </c>
    </row>
    <row r="26" customFormat="false" ht="15" hidden="false" customHeight="false" outlineLevel="0" collapsed="false">
      <c r="A26" s="390" t="s">
        <v>276</v>
      </c>
      <c r="B26" s="33"/>
      <c r="C26" s="146" t="n">
        <v>20</v>
      </c>
      <c r="D26" s="200" t="n">
        <v>307265</v>
      </c>
      <c r="E26" s="201" t="n">
        <v>308914</v>
      </c>
      <c r="F26" s="201" t="n">
        <v>311654</v>
      </c>
      <c r="G26" s="201" t="n">
        <v>299085</v>
      </c>
      <c r="H26" s="201" t="n">
        <v>300601</v>
      </c>
      <c r="I26" s="201" t="n">
        <v>303805</v>
      </c>
      <c r="J26" s="201" t="n">
        <v>312625</v>
      </c>
      <c r="K26" s="201" t="n">
        <v>296370</v>
      </c>
      <c r="L26" s="219" t="n">
        <v>287972</v>
      </c>
      <c r="M26" s="337"/>
      <c r="N26" s="203" t="n">
        <v>309282</v>
      </c>
      <c r="O26" s="201" t="n">
        <v>305691</v>
      </c>
      <c r="P26" s="201" t="n">
        <v>304031</v>
      </c>
      <c r="Q26" s="219" t="n">
        <v>290672</v>
      </c>
    </row>
    <row r="27" customFormat="false" ht="15" hidden="false" customHeight="false" outlineLevel="0" collapsed="false">
      <c r="A27" s="100" t="s">
        <v>195</v>
      </c>
      <c r="B27" s="33"/>
      <c r="C27" s="132" t="n">
        <v>21</v>
      </c>
      <c r="D27" s="200" t="n">
        <v>267224</v>
      </c>
      <c r="E27" s="201" t="n">
        <v>271298</v>
      </c>
      <c r="F27" s="201" t="n">
        <v>269751</v>
      </c>
      <c r="G27" s="201" t="n">
        <v>253963</v>
      </c>
      <c r="H27" s="201" t="n">
        <v>254093</v>
      </c>
      <c r="I27" s="201" t="n">
        <v>251553</v>
      </c>
      <c r="J27" s="201" t="n">
        <v>257807</v>
      </c>
      <c r="K27" s="201" t="n">
        <v>244439</v>
      </c>
      <c r="L27" s="219" t="n">
        <v>238596</v>
      </c>
      <c r="M27" s="337"/>
      <c r="N27" s="203" t="n">
        <v>269404</v>
      </c>
      <c r="O27" s="201" t="n">
        <v>254506</v>
      </c>
      <c r="P27" s="201" t="n">
        <v>254370</v>
      </c>
      <c r="Q27" s="219" t="n">
        <v>238835</v>
      </c>
    </row>
    <row r="28" customFormat="false" ht="15" hidden="false" customHeight="false" outlineLevel="0" collapsed="false">
      <c r="A28" s="92" t="s">
        <v>277</v>
      </c>
      <c r="B28" s="53"/>
      <c r="C28" s="146" t="n">
        <v>22</v>
      </c>
      <c r="D28" s="200" t="n">
        <v>52745</v>
      </c>
      <c r="E28" s="201" t="n">
        <v>52239</v>
      </c>
      <c r="F28" s="201" t="n">
        <v>50257</v>
      </c>
      <c r="G28" s="201" t="n">
        <v>48117</v>
      </c>
      <c r="H28" s="201" t="n">
        <v>46943</v>
      </c>
      <c r="I28" s="201" t="n">
        <v>45313</v>
      </c>
      <c r="J28" s="201" t="n">
        <v>44043</v>
      </c>
      <c r="K28" s="201" t="n">
        <v>41104</v>
      </c>
      <c r="L28" s="219" t="n">
        <v>37286</v>
      </c>
      <c r="M28" s="337"/>
      <c r="N28" s="203" t="n">
        <v>51741</v>
      </c>
      <c r="O28" s="201" t="n">
        <v>45434</v>
      </c>
      <c r="P28" s="201" t="n">
        <v>46109</v>
      </c>
      <c r="Q28" s="219" t="n">
        <v>37113</v>
      </c>
    </row>
    <row r="29" customFormat="false" ht="15" hidden="false" customHeight="false" outlineLevel="0" collapsed="false">
      <c r="A29" s="100" t="s">
        <v>197</v>
      </c>
      <c r="B29" s="33"/>
      <c r="C29" s="132" t="n">
        <v>23</v>
      </c>
      <c r="D29" s="200" t="n">
        <v>144768</v>
      </c>
      <c r="E29" s="201" t="n">
        <v>152543</v>
      </c>
      <c r="F29" s="201" t="n">
        <v>150424</v>
      </c>
      <c r="G29" s="201" t="n">
        <v>151507</v>
      </c>
      <c r="H29" s="201" t="n">
        <v>149099</v>
      </c>
      <c r="I29" s="201" t="n">
        <v>143560</v>
      </c>
      <c r="J29" s="201" t="n">
        <v>155964</v>
      </c>
      <c r="K29" s="201" t="n">
        <v>147493</v>
      </c>
      <c r="L29" s="219" t="n">
        <v>141600</v>
      </c>
      <c r="M29" s="337"/>
      <c r="N29" s="203" t="n">
        <v>149209</v>
      </c>
      <c r="O29" s="201" t="n">
        <v>149585</v>
      </c>
      <c r="P29" s="201" t="n">
        <v>150068</v>
      </c>
      <c r="Q29" s="219" t="n">
        <v>141038</v>
      </c>
    </row>
    <row r="30" customFormat="false" ht="15" hidden="false" customHeight="false" outlineLevel="0" collapsed="false">
      <c r="A30" s="148" t="s">
        <v>297</v>
      </c>
      <c r="B30" s="149"/>
      <c r="C30" s="150" t="n">
        <v>24</v>
      </c>
      <c r="D30" s="270" t="n">
        <v>2484</v>
      </c>
      <c r="E30" s="271" t="n">
        <v>2393</v>
      </c>
      <c r="F30" s="271" t="n">
        <v>2375</v>
      </c>
      <c r="G30" s="271" t="n">
        <v>2353</v>
      </c>
      <c r="H30" s="271" t="n">
        <v>2328</v>
      </c>
      <c r="I30" s="271" t="n">
        <v>2208</v>
      </c>
      <c r="J30" s="271" t="n">
        <v>2182</v>
      </c>
      <c r="K30" s="271" t="n">
        <v>2183</v>
      </c>
      <c r="L30" s="272" t="n">
        <v>2275</v>
      </c>
      <c r="M30" s="337"/>
      <c r="N30" s="338" t="n">
        <v>2484</v>
      </c>
      <c r="O30" s="271" t="n">
        <v>2328</v>
      </c>
      <c r="P30" s="271" t="n">
        <v>2353</v>
      </c>
      <c r="Q30" s="272" t="n">
        <v>2183</v>
      </c>
    </row>
    <row r="31" customFormat="false" ht="15.75" hidden="false" customHeight="false" outlineLevel="0" collapsed="false">
      <c r="A31" s="20"/>
      <c r="B31" s="20"/>
      <c r="C31" s="55"/>
      <c r="D31" s="52"/>
      <c r="E31" s="52"/>
      <c r="F31" s="52"/>
      <c r="G31" s="52"/>
      <c r="H31" s="52"/>
      <c r="I31" s="52"/>
      <c r="J31" s="52"/>
      <c r="K31" s="52"/>
      <c r="L31" s="52"/>
      <c r="M31" s="391"/>
      <c r="N31" s="52"/>
      <c r="O31" s="52"/>
      <c r="P31" s="283"/>
      <c r="Q31" s="283"/>
    </row>
    <row r="32" customFormat="false" ht="15.75" hidden="false" customHeight="false" outlineLevel="0" collapsed="false">
      <c r="A32" s="176" t="s">
        <v>273</v>
      </c>
      <c r="B32" s="40"/>
      <c r="C32" s="133"/>
      <c r="D32" s="392"/>
      <c r="E32" s="392"/>
      <c r="F32" s="392"/>
      <c r="G32" s="392"/>
      <c r="H32" s="392"/>
      <c r="I32" s="392"/>
      <c r="J32" s="393"/>
      <c r="K32" s="392"/>
      <c r="L32" s="146"/>
      <c r="M32" s="146"/>
      <c r="N32" s="206"/>
      <c r="O32" s="206"/>
      <c r="P32" s="206"/>
      <c r="Q32" s="206"/>
    </row>
    <row r="33" customFormat="false" ht="15" hidden="false" customHeight="false" outlineLevel="0" collapsed="false">
      <c r="A33" s="134" t="s">
        <v>285</v>
      </c>
      <c r="B33" s="135"/>
      <c r="C33" s="136" t="n">
        <v>25</v>
      </c>
      <c r="D33" s="137" t="n">
        <v>411</v>
      </c>
      <c r="E33" s="138" t="n">
        <v>454</v>
      </c>
      <c r="F33" s="138" t="n">
        <v>461</v>
      </c>
      <c r="G33" s="138" t="n">
        <v>422</v>
      </c>
      <c r="H33" s="138" t="n">
        <v>367</v>
      </c>
      <c r="I33" s="138" t="n">
        <v>360</v>
      </c>
      <c r="J33" s="138" t="n">
        <v>366</v>
      </c>
      <c r="K33" s="138" t="n">
        <v>351</v>
      </c>
      <c r="L33" s="139" t="n">
        <v>329</v>
      </c>
      <c r="M33" s="140"/>
      <c r="N33" s="141" t="n">
        <v>1326</v>
      </c>
      <c r="O33" s="138" t="n">
        <v>1093</v>
      </c>
      <c r="P33" s="138" t="n">
        <v>1515</v>
      </c>
      <c r="Q33" s="139" t="n">
        <v>1347</v>
      </c>
    </row>
    <row r="34" customFormat="false" ht="15" hidden="false" customHeight="false" outlineLevel="0" collapsed="false">
      <c r="A34" s="148" t="s">
        <v>274</v>
      </c>
      <c r="B34" s="149"/>
      <c r="C34" s="150" t="n">
        <v>26</v>
      </c>
      <c r="D34" s="291" t="n">
        <v>-1</v>
      </c>
      <c r="E34" s="292" t="n">
        <v>27</v>
      </c>
      <c r="F34" s="292" t="n">
        <v>1</v>
      </c>
      <c r="G34" s="292" t="n">
        <v>5</v>
      </c>
      <c r="H34" s="292" t="n">
        <v>10</v>
      </c>
      <c r="I34" s="292" t="n">
        <v>25</v>
      </c>
      <c r="J34" s="292" t="n">
        <v>12</v>
      </c>
      <c r="K34" s="292" t="n">
        <v>-3</v>
      </c>
      <c r="L34" s="293" t="n">
        <v>16</v>
      </c>
      <c r="M34" s="140"/>
      <c r="N34" s="294" t="n">
        <v>27</v>
      </c>
      <c r="O34" s="292" t="n">
        <v>47</v>
      </c>
      <c r="P34" s="292" t="n">
        <v>52</v>
      </c>
      <c r="Q34" s="272" t="n">
        <v>28</v>
      </c>
    </row>
    <row r="35" customFormat="false" ht="15" hidden="false" customHeight="false" outlineLevel="0" collapsed="false">
      <c r="A35" s="100" t="s">
        <v>286</v>
      </c>
      <c r="B35" s="33"/>
      <c r="C35" s="132" t="n">
        <v>27</v>
      </c>
      <c r="D35" s="142" t="n">
        <v>412</v>
      </c>
      <c r="E35" s="143" t="n">
        <v>427</v>
      </c>
      <c r="F35" s="143" t="n">
        <v>460</v>
      </c>
      <c r="G35" s="143" t="n">
        <v>417</v>
      </c>
      <c r="H35" s="143" t="n">
        <v>357</v>
      </c>
      <c r="I35" s="143" t="n">
        <v>335</v>
      </c>
      <c r="J35" s="143" t="n">
        <v>354</v>
      </c>
      <c r="K35" s="143" t="n">
        <v>354</v>
      </c>
      <c r="L35" s="144" t="n">
        <v>313</v>
      </c>
      <c r="M35" s="140"/>
      <c r="N35" s="141" t="n">
        <v>1299</v>
      </c>
      <c r="O35" s="138" t="n">
        <v>1046</v>
      </c>
      <c r="P35" s="143" t="n">
        <v>1463</v>
      </c>
      <c r="Q35" s="139" t="n">
        <v>1319</v>
      </c>
    </row>
    <row r="36" customFormat="false" ht="15" hidden="false" customHeight="false" outlineLevel="0" collapsed="false">
      <c r="A36" s="148" t="s">
        <v>158</v>
      </c>
      <c r="B36" s="149"/>
      <c r="C36" s="150" t="n">
        <v>28</v>
      </c>
      <c r="D36" s="151" t="n">
        <v>317</v>
      </c>
      <c r="E36" s="152" t="n">
        <v>300</v>
      </c>
      <c r="F36" s="152" t="n">
        <v>301</v>
      </c>
      <c r="G36" s="152" t="n">
        <v>294</v>
      </c>
      <c r="H36" s="152" t="n">
        <v>269</v>
      </c>
      <c r="I36" s="152" t="n">
        <v>281</v>
      </c>
      <c r="J36" s="152" t="n">
        <v>295</v>
      </c>
      <c r="K36" s="152" t="n">
        <v>300</v>
      </c>
      <c r="L36" s="153" t="n">
        <v>280</v>
      </c>
      <c r="M36" s="337"/>
      <c r="N36" s="338" t="n">
        <v>918</v>
      </c>
      <c r="O36" s="271" t="n">
        <v>845</v>
      </c>
      <c r="P36" s="271" t="n">
        <v>1139</v>
      </c>
      <c r="Q36" s="272" t="n">
        <v>1113</v>
      </c>
    </row>
    <row r="37" customFormat="false" ht="15" hidden="false" customHeight="false" outlineLevel="0" collapsed="false">
      <c r="A37" s="100" t="s">
        <v>267</v>
      </c>
      <c r="B37" s="33"/>
      <c r="C37" s="132" t="n">
        <v>29</v>
      </c>
      <c r="D37" s="142" t="n">
        <v>95</v>
      </c>
      <c r="E37" s="143" t="n">
        <v>127</v>
      </c>
      <c r="F37" s="143" t="n">
        <v>159</v>
      </c>
      <c r="G37" s="143" t="n">
        <v>123</v>
      </c>
      <c r="H37" s="143" t="n">
        <v>88</v>
      </c>
      <c r="I37" s="143" t="n">
        <v>54</v>
      </c>
      <c r="J37" s="143" t="n">
        <v>59</v>
      </c>
      <c r="K37" s="143" t="n">
        <v>54</v>
      </c>
      <c r="L37" s="144" t="n">
        <v>33</v>
      </c>
      <c r="M37" s="140"/>
      <c r="N37" s="145" t="n">
        <v>381</v>
      </c>
      <c r="O37" s="143" t="n">
        <v>201</v>
      </c>
      <c r="P37" s="143" t="n">
        <v>324</v>
      </c>
      <c r="Q37" s="144" t="n">
        <v>206</v>
      </c>
    </row>
    <row r="38" customFormat="false" ht="15" hidden="false" customHeight="false" outlineLevel="0" collapsed="false">
      <c r="A38" s="148" t="s">
        <v>287</v>
      </c>
      <c r="B38" s="149"/>
      <c r="C38" s="150" t="n">
        <v>30</v>
      </c>
      <c r="D38" s="151" t="n">
        <v>23</v>
      </c>
      <c r="E38" s="152" t="n">
        <v>35</v>
      </c>
      <c r="F38" s="152" t="n">
        <v>43</v>
      </c>
      <c r="G38" s="152" t="n">
        <v>31</v>
      </c>
      <c r="H38" s="152" t="n">
        <v>23</v>
      </c>
      <c r="I38" s="152" t="n">
        <v>12</v>
      </c>
      <c r="J38" s="152" t="n">
        <v>15</v>
      </c>
      <c r="K38" s="152" t="n">
        <v>8</v>
      </c>
      <c r="L38" s="153" t="n">
        <v>8</v>
      </c>
      <c r="M38" s="337"/>
      <c r="N38" s="338" t="n">
        <v>101</v>
      </c>
      <c r="O38" s="271" t="n">
        <v>50</v>
      </c>
      <c r="P38" s="271" t="n">
        <v>81</v>
      </c>
      <c r="Q38" s="272" t="n">
        <v>48</v>
      </c>
    </row>
    <row r="39" customFormat="false" ht="15" hidden="false" customHeight="false" outlineLevel="0" collapsed="false">
      <c r="A39" s="148" t="s">
        <v>160</v>
      </c>
      <c r="B39" s="317"/>
      <c r="C39" s="150" t="n">
        <v>31</v>
      </c>
      <c r="D39" s="151" t="n">
        <v>72</v>
      </c>
      <c r="E39" s="152" t="n">
        <v>92</v>
      </c>
      <c r="F39" s="152" t="n">
        <v>116</v>
      </c>
      <c r="G39" s="152" t="n">
        <v>92</v>
      </c>
      <c r="H39" s="152" t="n">
        <v>65</v>
      </c>
      <c r="I39" s="152" t="n">
        <v>42</v>
      </c>
      <c r="J39" s="152" t="n">
        <v>44</v>
      </c>
      <c r="K39" s="152" t="n">
        <v>46</v>
      </c>
      <c r="L39" s="153" t="n">
        <v>25</v>
      </c>
      <c r="M39" s="345"/>
      <c r="N39" s="273" t="n">
        <v>280</v>
      </c>
      <c r="O39" s="274" t="n">
        <v>151</v>
      </c>
      <c r="P39" s="271" t="n">
        <v>243</v>
      </c>
      <c r="Q39" s="275" t="n">
        <v>158</v>
      </c>
    </row>
    <row r="40" customFormat="false" ht="12.75" hidden="false" customHeight="false" outlineLevel="0" collapsed="false">
      <c r="A40" s="20"/>
      <c r="B40" s="20"/>
      <c r="C40" s="55"/>
      <c r="D40" s="394"/>
      <c r="E40" s="394"/>
      <c r="F40" s="394"/>
      <c r="G40" s="394"/>
      <c r="H40" s="395"/>
      <c r="I40" s="394"/>
      <c r="J40" s="394"/>
      <c r="K40" s="394"/>
      <c r="L40" s="396"/>
      <c r="M40" s="394"/>
      <c r="N40" s="394"/>
      <c r="O40" s="394"/>
      <c r="P40" s="397"/>
      <c r="Q40" s="396"/>
    </row>
    <row r="41" customFormat="false" ht="15.75" hidden="false" customHeight="false" outlineLevel="0" collapsed="false">
      <c r="A41" s="40" t="s">
        <v>278</v>
      </c>
      <c r="B41" s="40"/>
      <c r="C41" s="133"/>
      <c r="D41" s="313" t="n">
        <v>6</v>
      </c>
      <c r="E41" s="313" t="n">
        <v>7</v>
      </c>
      <c r="F41" s="313" t="n">
        <v>8</v>
      </c>
      <c r="G41" s="313" t="n">
        <v>9</v>
      </c>
      <c r="H41" s="313" t="n">
        <v>10</v>
      </c>
      <c r="I41" s="313" t="n">
        <v>11</v>
      </c>
      <c r="J41" s="313" t="n">
        <v>12</v>
      </c>
      <c r="K41" s="313" t="n">
        <v>13</v>
      </c>
      <c r="L41" s="313" t="n">
        <v>14</v>
      </c>
      <c r="M41" s="398"/>
      <c r="N41" s="398" t="n">
        <v>6</v>
      </c>
      <c r="O41" s="398" t="n">
        <v>10</v>
      </c>
      <c r="P41" s="313" t="n">
        <v>18</v>
      </c>
      <c r="Q41" s="398" t="n">
        <v>21</v>
      </c>
    </row>
    <row r="42" customFormat="false" ht="15" hidden="false" customHeight="false" outlineLevel="0" collapsed="false">
      <c r="A42" s="134" t="s">
        <v>284</v>
      </c>
      <c r="B42" s="135"/>
      <c r="C42" s="136" t="n">
        <v>32</v>
      </c>
      <c r="D42" s="137" t="n">
        <v>67</v>
      </c>
      <c r="E42" s="143" t="n">
        <v>79</v>
      </c>
      <c r="F42" s="143" t="n">
        <v>96</v>
      </c>
      <c r="G42" s="143" t="n">
        <v>85</v>
      </c>
      <c r="H42" s="143" t="n">
        <v>99</v>
      </c>
      <c r="I42" s="143" t="n">
        <v>100</v>
      </c>
      <c r="J42" s="143" t="n">
        <v>98</v>
      </c>
      <c r="K42" s="138" t="n">
        <v>88</v>
      </c>
      <c r="L42" s="139" t="n">
        <v>75</v>
      </c>
      <c r="M42" s="140"/>
      <c r="N42" s="141" t="n">
        <v>242</v>
      </c>
      <c r="O42" s="138" t="n">
        <v>297</v>
      </c>
      <c r="P42" s="138" t="n">
        <v>382</v>
      </c>
      <c r="Q42" s="139" t="n">
        <v>308</v>
      </c>
    </row>
    <row r="43" customFormat="false" ht="15" hidden="false" customHeight="false" outlineLevel="0" collapsed="false">
      <c r="A43" s="148" t="s">
        <v>264</v>
      </c>
      <c r="B43" s="149"/>
      <c r="C43" s="150" t="n">
        <v>33</v>
      </c>
      <c r="D43" s="142" t="n">
        <v>250</v>
      </c>
      <c r="E43" s="143" t="n">
        <v>260</v>
      </c>
      <c r="F43" s="143" t="n">
        <v>251</v>
      </c>
      <c r="G43" s="143" t="n">
        <v>235</v>
      </c>
      <c r="H43" s="143" t="n">
        <v>182</v>
      </c>
      <c r="I43" s="143" t="n">
        <v>176</v>
      </c>
      <c r="J43" s="143" t="n">
        <v>169</v>
      </c>
      <c r="K43" s="143" t="n">
        <v>179</v>
      </c>
      <c r="L43" s="144" t="n">
        <v>184</v>
      </c>
      <c r="M43" s="140"/>
      <c r="N43" s="145" t="n">
        <v>761</v>
      </c>
      <c r="O43" s="152" t="n">
        <v>527</v>
      </c>
      <c r="P43" s="152" t="n">
        <v>762</v>
      </c>
      <c r="Q43" s="153" t="n">
        <v>766</v>
      </c>
    </row>
    <row r="44" customFormat="false" ht="15" hidden="false" customHeight="false" outlineLevel="0" collapsed="false">
      <c r="A44" s="134" t="s">
        <v>285</v>
      </c>
      <c r="B44" s="135"/>
      <c r="C44" s="136" t="n">
        <v>34</v>
      </c>
      <c r="D44" s="137" t="n">
        <v>317</v>
      </c>
      <c r="E44" s="138" t="n">
        <v>339</v>
      </c>
      <c r="F44" s="138" t="n">
        <v>347</v>
      </c>
      <c r="G44" s="138" t="n">
        <v>320</v>
      </c>
      <c r="H44" s="138" t="n">
        <v>281</v>
      </c>
      <c r="I44" s="138" t="n">
        <v>276</v>
      </c>
      <c r="J44" s="138" t="n">
        <v>267</v>
      </c>
      <c r="K44" s="138" t="n">
        <v>267</v>
      </c>
      <c r="L44" s="139" t="n">
        <v>259</v>
      </c>
      <c r="M44" s="140"/>
      <c r="N44" s="141" t="n">
        <v>1003</v>
      </c>
      <c r="O44" s="138" t="n">
        <v>824</v>
      </c>
      <c r="P44" s="143" t="n">
        <v>1144</v>
      </c>
      <c r="Q44" s="139" t="n">
        <v>1074</v>
      </c>
    </row>
    <row r="45" customFormat="false" ht="15" hidden="false" customHeight="false" outlineLevel="0" collapsed="false">
      <c r="A45" s="148" t="s">
        <v>274</v>
      </c>
      <c r="B45" s="149"/>
      <c r="C45" s="150" t="n">
        <v>35</v>
      </c>
      <c r="D45" s="399" t="n">
        <v>-1</v>
      </c>
      <c r="E45" s="400" t="n">
        <v>21</v>
      </c>
      <c r="F45" s="400" t="n">
        <v>0</v>
      </c>
      <c r="G45" s="400" t="n">
        <v>4</v>
      </c>
      <c r="H45" s="400" t="n">
        <v>8</v>
      </c>
      <c r="I45" s="400" t="n">
        <v>18</v>
      </c>
      <c r="J45" s="400" t="n">
        <v>9</v>
      </c>
      <c r="K45" s="400" t="n">
        <v>-2</v>
      </c>
      <c r="L45" s="401" t="n">
        <v>13</v>
      </c>
      <c r="M45" s="140"/>
      <c r="N45" s="402" t="n">
        <v>20</v>
      </c>
      <c r="O45" s="400" t="n">
        <v>35</v>
      </c>
      <c r="P45" s="400" t="n">
        <v>39</v>
      </c>
      <c r="Q45" s="403" t="n">
        <v>23</v>
      </c>
    </row>
    <row r="46" customFormat="false" ht="15" hidden="false" customHeight="false" outlineLevel="0" collapsed="false">
      <c r="A46" s="100" t="s">
        <v>286</v>
      </c>
      <c r="B46" s="33"/>
      <c r="C46" s="132" t="n">
        <v>36</v>
      </c>
      <c r="D46" s="142" t="n">
        <v>318</v>
      </c>
      <c r="E46" s="143" t="n">
        <v>318</v>
      </c>
      <c r="F46" s="143" t="n">
        <v>347</v>
      </c>
      <c r="G46" s="143" t="n">
        <v>316</v>
      </c>
      <c r="H46" s="143" t="n">
        <v>273</v>
      </c>
      <c r="I46" s="143" t="n">
        <v>258</v>
      </c>
      <c r="J46" s="143" t="n">
        <v>258</v>
      </c>
      <c r="K46" s="143" t="n">
        <v>269</v>
      </c>
      <c r="L46" s="144" t="n">
        <v>246</v>
      </c>
      <c r="M46" s="140"/>
      <c r="N46" s="145" t="n">
        <v>983</v>
      </c>
      <c r="O46" s="143" t="n">
        <v>789</v>
      </c>
      <c r="P46" s="143" t="n">
        <v>1105</v>
      </c>
      <c r="Q46" s="144" t="n">
        <v>1051</v>
      </c>
    </row>
    <row r="47" customFormat="false" ht="15" hidden="false" customHeight="false" outlineLevel="0" collapsed="false">
      <c r="A47" s="148" t="s">
        <v>158</v>
      </c>
      <c r="B47" s="149"/>
      <c r="C47" s="150" t="n">
        <v>37</v>
      </c>
      <c r="D47" s="151" t="n">
        <v>244</v>
      </c>
      <c r="E47" s="152" t="n">
        <v>224</v>
      </c>
      <c r="F47" s="152" t="n">
        <v>227</v>
      </c>
      <c r="G47" s="152" t="n">
        <v>223</v>
      </c>
      <c r="H47" s="152" t="n">
        <v>207</v>
      </c>
      <c r="I47" s="152" t="n">
        <v>215</v>
      </c>
      <c r="J47" s="152" t="n">
        <v>215</v>
      </c>
      <c r="K47" s="152" t="n">
        <v>227</v>
      </c>
      <c r="L47" s="153" t="n">
        <v>222</v>
      </c>
      <c r="M47" s="140"/>
      <c r="N47" s="154" t="n">
        <v>695</v>
      </c>
      <c r="O47" s="152" t="n">
        <v>637</v>
      </c>
      <c r="P47" s="152" t="n">
        <v>860</v>
      </c>
      <c r="Q47" s="153" t="n">
        <v>887</v>
      </c>
    </row>
    <row r="48" customFormat="false" ht="15" hidden="false" customHeight="false" outlineLevel="0" collapsed="false">
      <c r="A48" s="100" t="s">
        <v>267</v>
      </c>
      <c r="B48" s="33"/>
      <c r="C48" s="132" t="n">
        <v>38</v>
      </c>
      <c r="D48" s="142" t="n">
        <v>74</v>
      </c>
      <c r="E48" s="143" t="n">
        <v>94</v>
      </c>
      <c r="F48" s="143" t="n">
        <v>120</v>
      </c>
      <c r="G48" s="143" t="n">
        <v>93</v>
      </c>
      <c r="H48" s="143" t="n">
        <v>66</v>
      </c>
      <c r="I48" s="143" t="n">
        <v>43</v>
      </c>
      <c r="J48" s="143" t="n">
        <v>43</v>
      </c>
      <c r="K48" s="143" t="n">
        <v>42</v>
      </c>
      <c r="L48" s="144" t="n">
        <v>24</v>
      </c>
      <c r="M48" s="140"/>
      <c r="N48" s="145" t="n">
        <v>288</v>
      </c>
      <c r="O48" s="143" t="n">
        <v>152</v>
      </c>
      <c r="P48" s="143" t="n">
        <v>245</v>
      </c>
      <c r="Q48" s="144" t="n">
        <v>164</v>
      </c>
    </row>
    <row r="49" customFormat="false" ht="15" hidden="false" customHeight="false" outlineLevel="0" collapsed="false">
      <c r="A49" s="148" t="s">
        <v>287</v>
      </c>
      <c r="B49" s="149"/>
      <c r="C49" s="150" t="n">
        <v>39</v>
      </c>
      <c r="D49" s="151" t="n">
        <v>19</v>
      </c>
      <c r="E49" s="152" t="n">
        <v>26</v>
      </c>
      <c r="F49" s="152" t="n">
        <v>32</v>
      </c>
      <c r="G49" s="152" t="n">
        <v>23</v>
      </c>
      <c r="H49" s="152" t="n">
        <v>16</v>
      </c>
      <c r="I49" s="152" t="n">
        <v>11</v>
      </c>
      <c r="J49" s="152" t="n">
        <v>11</v>
      </c>
      <c r="K49" s="152" t="n">
        <v>7</v>
      </c>
      <c r="L49" s="153" t="n">
        <v>5</v>
      </c>
      <c r="M49" s="277"/>
      <c r="N49" s="154" t="n">
        <v>77</v>
      </c>
      <c r="O49" s="152" t="n">
        <v>38</v>
      </c>
      <c r="P49" s="152" t="n">
        <v>61</v>
      </c>
      <c r="Q49" s="153" t="n">
        <v>38</v>
      </c>
    </row>
    <row r="50" customFormat="false" ht="15" hidden="false" customHeight="false" outlineLevel="0" collapsed="false">
      <c r="A50" s="148" t="s">
        <v>160</v>
      </c>
      <c r="B50" s="317"/>
      <c r="C50" s="150" t="n">
        <v>40</v>
      </c>
      <c r="D50" s="151" t="n">
        <v>55</v>
      </c>
      <c r="E50" s="152" t="n">
        <v>68</v>
      </c>
      <c r="F50" s="152" t="n">
        <v>88</v>
      </c>
      <c r="G50" s="152" t="n">
        <v>70</v>
      </c>
      <c r="H50" s="152" t="n">
        <v>50</v>
      </c>
      <c r="I50" s="152" t="n">
        <v>32</v>
      </c>
      <c r="J50" s="152" t="n">
        <v>32</v>
      </c>
      <c r="K50" s="152" t="n">
        <v>35</v>
      </c>
      <c r="L50" s="153" t="n">
        <v>19</v>
      </c>
      <c r="M50" s="277"/>
      <c r="N50" s="154" t="n">
        <v>211</v>
      </c>
      <c r="O50" s="152" t="n">
        <v>114</v>
      </c>
      <c r="P50" s="152" t="n">
        <v>184</v>
      </c>
      <c r="Q50" s="153" t="n">
        <v>126</v>
      </c>
    </row>
    <row r="51" customFormat="false" ht="15" hidden="false" customHeight="false" outlineLevel="0" collapsed="false">
      <c r="A51" s="100" t="s">
        <v>185</v>
      </c>
      <c r="B51" s="33"/>
      <c r="C51" s="132" t="n">
        <v>41</v>
      </c>
      <c r="D51" s="404" t="n">
        <v>0.129203237274839</v>
      </c>
      <c r="E51" s="405" t="n">
        <v>0.224525764885747</v>
      </c>
      <c r="F51" s="405" t="n">
        <v>0.302560718039692</v>
      </c>
      <c r="G51" s="405" t="n">
        <v>0.198854058175756</v>
      </c>
      <c r="H51" s="405" t="n">
        <v>0.0854178052376171</v>
      </c>
      <c r="I51" s="405" t="n">
        <v>-0.0457890533177795</v>
      </c>
      <c r="J51" s="405" t="n">
        <v>0.0314704336725858</v>
      </c>
      <c r="K51" s="405" t="n">
        <v>0.0544802382765976</v>
      </c>
      <c r="L51" s="406" t="n">
        <v>-0.050755703677897</v>
      </c>
      <c r="M51" s="407"/>
      <c r="N51" s="166" t="n">
        <v>0.21723744760378</v>
      </c>
      <c r="O51" s="164" t="n">
        <v>0.0210194012002703</v>
      </c>
      <c r="P51" s="164" t="n">
        <v>0.0651763215566307</v>
      </c>
      <c r="Q51" s="165" t="n">
        <v>-0.0699500811662799</v>
      </c>
    </row>
    <row r="52" customFormat="false" ht="15" hidden="false" customHeight="false" outlineLevel="0" collapsed="false">
      <c r="A52" s="100" t="s">
        <v>188</v>
      </c>
      <c r="B52" s="33"/>
      <c r="C52" s="132" t="n">
        <v>42</v>
      </c>
      <c r="D52" s="404" t="n">
        <v>0.1808233393725</v>
      </c>
      <c r="E52" s="405" t="n">
        <v>0.0393811221634772</v>
      </c>
      <c r="F52" s="405" t="n">
        <v>0.0562120731089539</v>
      </c>
      <c r="G52" s="405" t="n">
        <v>-0.0188874249710421</v>
      </c>
      <c r="H52" s="405" t="n">
        <v>-0.0667914615131111</v>
      </c>
      <c r="I52" s="405" t="n">
        <v>-0.0183485865491313</v>
      </c>
      <c r="J52" s="405" t="n">
        <v>-0.0184995292103662</v>
      </c>
      <c r="K52" s="405" t="n">
        <v>0.0679566017464356</v>
      </c>
      <c r="L52" s="406" t="n">
        <v>-0.0276853228497238</v>
      </c>
      <c r="M52" s="407"/>
      <c r="N52" s="166" t="n">
        <v>0.0909514743278636</v>
      </c>
      <c r="O52" s="164" t="n">
        <v>-0.0346574973314067</v>
      </c>
      <c r="P52" s="164" t="n">
        <v>-0.0306208367633993</v>
      </c>
      <c r="Q52" s="165" t="n">
        <v>-0.00126146810536537</v>
      </c>
    </row>
    <row r="53" customFormat="false" ht="15" hidden="false" customHeight="false" outlineLevel="0" collapsed="false">
      <c r="A53" s="100" t="s">
        <v>276</v>
      </c>
      <c r="B53" s="33"/>
      <c r="C53" s="132" t="n">
        <v>43</v>
      </c>
      <c r="D53" s="142" t="n">
        <v>95292</v>
      </c>
      <c r="E53" s="143" t="n">
        <v>92138</v>
      </c>
      <c r="F53" s="143" t="n">
        <v>90682</v>
      </c>
      <c r="G53" s="143" t="n">
        <v>87654</v>
      </c>
      <c r="H53" s="143" t="n">
        <v>85394</v>
      </c>
      <c r="I53" s="143" t="n">
        <v>85229</v>
      </c>
      <c r="J53" s="143" t="n">
        <v>86589</v>
      </c>
      <c r="K53" s="143" t="n">
        <v>86110</v>
      </c>
      <c r="L53" s="144" t="n">
        <v>85735</v>
      </c>
      <c r="M53" s="277"/>
      <c r="N53" s="145" t="n">
        <v>92710</v>
      </c>
      <c r="O53" s="143" t="n">
        <v>85741</v>
      </c>
      <c r="P53" s="143" t="n">
        <v>86222</v>
      </c>
      <c r="Q53" s="144" t="n">
        <v>85459</v>
      </c>
    </row>
    <row r="54" customFormat="false" ht="15" hidden="false" customHeight="false" outlineLevel="0" collapsed="false">
      <c r="A54" s="92" t="s">
        <v>195</v>
      </c>
      <c r="B54" s="8"/>
      <c r="C54" s="132" t="n">
        <v>44</v>
      </c>
      <c r="D54" s="142" t="n">
        <v>90347</v>
      </c>
      <c r="E54" s="143" t="n">
        <v>86830</v>
      </c>
      <c r="F54" s="143" t="n">
        <v>84871</v>
      </c>
      <c r="G54" s="143" t="n">
        <v>80739</v>
      </c>
      <c r="H54" s="143" t="n">
        <v>78141</v>
      </c>
      <c r="I54" s="143" t="n">
        <v>77247</v>
      </c>
      <c r="J54" s="143" t="n">
        <v>78658</v>
      </c>
      <c r="K54" s="143" t="n">
        <v>78185</v>
      </c>
      <c r="L54" s="144" t="n">
        <v>77742</v>
      </c>
      <c r="M54" s="277"/>
      <c r="N54" s="145" t="n">
        <v>87355</v>
      </c>
      <c r="O54" s="143" t="n">
        <v>78021</v>
      </c>
      <c r="P54" s="143" t="n">
        <v>78704</v>
      </c>
      <c r="Q54" s="144" t="n">
        <v>76565</v>
      </c>
    </row>
    <row r="55" customFormat="false" ht="15.75" hidden="false" customHeight="false" outlineLevel="0" collapsed="false">
      <c r="A55" s="92" t="s">
        <v>277</v>
      </c>
      <c r="B55" s="56"/>
      <c r="C55" s="132" t="n">
        <v>45</v>
      </c>
      <c r="D55" s="142" t="n">
        <v>15703</v>
      </c>
      <c r="E55" s="143" t="n">
        <v>15443</v>
      </c>
      <c r="F55" s="143" t="n">
        <v>15553</v>
      </c>
      <c r="G55" s="143" t="n">
        <v>15768</v>
      </c>
      <c r="H55" s="143" t="n">
        <v>15615</v>
      </c>
      <c r="I55" s="143" t="n">
        <v>15143</v>
      </c>
      <c r="J55" s="143" t="n">
        <v>13749</v>
      </c>
      <c r="K55" s="143" t="n">
        <v>12603</v>
      </c>
      <c r="L55" s="144" t="n">
        <v>10778</v>
      </c>
      <c r="M55" s="277"/>
      <c r="N55" s="145" t="n">
        <v>15569</v>
      </c>
      <c r="O55" s="143" t="n">
        <v>14834</v>
      </c>
      <c r="P55" s="143" t="n">
        <v>15068</v>
      </c>
      <c r="Q55" s="144" t="n">
        <v>11034</v>
      </c>
    </row>
    <row r="56" customFormat="false" ht="15" hidden="false" customHeight="false" outlineLevel="0" collapsed="false">
      <c r="A56" s="148" t="s">
        <v>197</v>
      </c>
      <c r="B56" s="149"/>
      <c r="C56" s="150" t="n">
        <v>46</v>
      </c>
      <c r="D56" s="151" t="n">
        <v>53824</v>
      </c>
      <c r="E56" s="152" t="n">
        <v>51948</v>
      </c>
      <c r="F56" s="152" t="n">
        <v>47412</v>
      </c>
      <c r="G56" s="152" t="n">
        <v>50614</v>
      </c>
      <c r="H56" s="152" t="n">
        <v>53291</v>
      </c>
      <c r="I56" s="152" t="n">
        <v>50112</v>
      </c>
      <c r="J56" s="152" t="n">
        <v>55769</v>
      </c>
      <c r="K56" s="152" t="n">
        <v>55134</v>
      </c>
      <c r="L56" s="153" t="n">
        <v>55586</v>
      </c>
      <c r="M56" s="140"/>
      <c r="N56" s="154" t="n">
        <v>51052</v>
      </c>
      <c r="O56" s="152" t="n">
        <v>53079</v>
      </c>
      <c r="P56" s="152" t="n">
        <v>52459</v>
      </c>
      <c r="Q56" s="153" t="n">
        <v>55942</v>
      </c>
    </row>
    <row r="57" customFormat="false" ht="15" hidden="false" customHeight="false" outlineLevel="0" collapsed="false">
      <c r="A57" s="33" t="s">
        <v>298</v>
      </c>
      <c r="B57" s="33"/>
      <c r="C57" s="33"/>
      <c r="D57" s="147"/>
      <c r="E57" s="147"/>
      <c r="F57" s="147"/>
      <c r="G57" s="147"/>
      <c r="H57" s="147"/>
      <c r="I57" s="147"/>
      <c r="J57" s="147"/>
      <c r="K57" s="147"/>
      <c r="L57" s="147"/>
      <c r="M57" s="184"/>
      <c r="N57" s="143"/>
      <c r="O57" s="143"/>
      <c r="P57" s="143"/>
      <c r="Q57" s="143"/>
    </row>
    <row r="58" customFormat="false" ht="15" hidden="false" customHeight="false" outlineLevel="0" collapsed="false">
      <c r="A58" s="33"/>
      <c r="B58" s="33"/>
      <c r="C58" s="33"/>
      <c r="D58" s="147"/>
      <c r="E58" s="147"/>
      <c r="F58" s="147"/>
      <c r="G58" s="147"/>
      <c r="H58" s="147"/>
      <c r="I58" s="147"/>
      <c r="J58" s="147"/>
      <c r="K58" s="147"/>
      <c r="L58" s="147"/>
      <c r="M58" s="184"/>
      <c r="N58" s="143"/>
      <c r="O58" s="143"/>
      <c r="P58" s="143"/>
      <c r="Q58" s="143"/>
    </row>
    <row r="59" customFormat="false" ht="15" hidden="false" customHeight="false" outlineLevel="0" collapsed="false">
      <c r="A59" s="33"/>
      <c r="B59" s="33"/>
      <c r="C59" s="33"/>
      <c r="D59" s="147"/>
      <c r="E59" s="147"/>
      <c r="F59" s="147"/>
      <c r="G59" s="147"/>
      <c r="H59" s="147"/>
      <c r="I59" s="147"/>
      <c r="J59" s="147"/>
      <c r="K59" s="147"/>
      <c r="L59" s="147"/>
      <c r="M59" s="184"/>
      <c r="N59" s="143"/>
      <c r="O59" s="143"/>
      <c r="P59" s="143"/>
      <c r="Q59" s="143"/>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7.28"/>
    <col collapsed="false" customWidth="true" hidden="false" outlineLevel="0" max="3" min="3" style="1" width="6.56"/>
    <col collapsed="false" customWidth="true" hidden="false" outlineLevel="0" max="4" min="4" style="1" width="11.85"/>
    <col collapsed="false" customWidth="true" hidden="false" outlineLevel="0" max="5" min="5" style="1" width="12.14"/>
    <col collapsed="false" customWidth="true" hidden="false" outlineLevel="0" max="6" min="6" style="1" width="11.85"/>
    <col collapsed="false" customWidth="true" hidden="false" outlineLevel="0" max="12" min="7"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2.56"/>
    <col collapsed="false" customWidth="true" hidden="false" outlineLevel="0" max="22" min="18" style="1" width="3.14"/>
    <col collapsed="false" customWidth="true" hidden="false" outlineLevel="0" max="23" min="23" style="1" width="23.7"/>
    <col collapsed="false" customWidth="true" hidden="false" outlineLevel="0" max="24" min="24" style="1" width="18.85"/>
    <col collapsed="false" customWidth="true" hidden="false" outlineLevel="0" max="32" min="25" style="1" width="3.14"/>
    <col collapsed="false" customWidth="true" hidden="false" outlineLevel="0" max="42" min="42" style="1" width="2.28"/>
  </cols>
  <sheetData>
    <row r="1" customFormat="false" ht="18" hidden="false" customHeight="false" outlineLevel="0" collapsed="false">
      <c r="A1" s="16"/>
      <c r="B1" s="17"/>
      <c r="C1" s="17"/>
      <c r="D1" s="110"/>
      <c r="E1" s="110"/>
      <c r="F1" s="110"/>
      <c r="G1" s="110"/>
      <c r="H1" s="110"/>
      <c r="I1" s="110"/>
      <c r="J1" s="110"/>
      <c r="K1" s="110"/>
      <c r="L1" s="110"/>
      <c r="M1" s="110"/>
      <c r="N1" s="110"/>
      <c r="O1" s="110"/>
      <c r="P1" s="112"/>
      <c r="Q1" s="112"/>
    </row>
    <row r="2" customFormat="false" ht="18" hidden="false" customHeight="false" outlineLevel="0" collapsed="false">
      <c r="A2" s="114" t="s">
        <v>334</v>
      </c>
      <c r="B2" s="110"/>
      <c r="C2" s="25"/>
      <c r="D2" s="25"/>
      <c r="E2" s="25"/>
      <c r="F2" s="25"/>
      <c r="G2" s="25"/>
      <c r="H2" s="25"/>
      <c r="I2" s="25"/>
      <c r="J2" s="25"/>
      <c r="K2" s="25"/>
      <c r="L2" s="25"/>
      <c r="M2" s="25"/>
      <c r="N2" s="25"/>
      <c r="O2" s="25"/>
      <c r="P2" s="116"/>
      <c r="Q2" s="116"/>
    </row>
    <row r="3" customFormat="false" ht="18" hidden="false" customHeight="false" outlineLevel="0" collapsed="false">
      <c r="A3" s="114" t="s">
        <v>282</v>
      </c>
      <c r="B3" s="25"/>
      <c r="C3" s="25"/>
      <c r="D3" s="25"/>
      <c r="E3" s="25"/>
      <c r="F3" s="25"/>
      <c r="G3" s="25"/>
      <c r="H3" s="25"/>
      <c r="I3" s="25"/>
      <c r="J3" s="25"/>
      <c r="K3" s="25"/>
      <c r="L3" s="115"/>
      <c r="M3" s="25"/>
      <c r="N3" s="25"/>
      <c r="O3" s="25"/>
      <c r="P3" s="118"/>
      <c r="Q3" s="118"/>
    </row>
    <row r="4" customFormat="false" ht="18" hidden="false" customHeight="false" outlineLevel="0" collapsed="false">
      <c r="A4" s="114" t="s">
        <v>283</v>
      </c>
      <c r="B4" s="325"/>
      <c r="C4" s="121" t="s">
        <v>142</v>
      </c>
      <c r="D4" s="122" t="n">
        <v>2017</v>
      </c>
      <c r="E4" s="123" t="n">
        <v>2017</v>
      </c>
      <c r="F4" s="123" t="n">
        <v>2017</v>
      </c>
      <c r="G4" s="123" t="n">
        <v>2016</v>
      </c>
      <c r="H4" s="123" t="n">
        <v>2016</v>
      </c>
      <c r="I4" s="123" t="n">
        <v>2016</v>
      </c>
      <c r="J4" s="123" t="n">
        <v>2016</v>
      </c>
      <c r="K4" s="123" t="n">
        <v>2015</v>
      </c>
      <c r="L4" s="123" t="n">
        <v>2015</v>
      </c>
      <c r="M4" s="326"/>
      <c r="N4" s="123" t="s">
        <v>143</v>
      </c>
      <c r="O4" s="123" t="s">
        <v>143</v>
      </c>
      <c r="P4" s="124" t="s">
        <v>144</v>
      </c>
      <c r="Q4" s="124" t="s">
        <v>144</v>
      </c>
    </row>
    <row r="5" customFormat="false" ht="15.75" hidden="false" customHeight="false" outlineLevel="0" collapsed="false">
      <c r="A5" s="125" t="s">
        <v>145</v>
      </c>
      <c r="B5" s="126"/>
      <c r="C5" s="127" t="s">
        <v>146</v>
      </c>
      <c r="D5" s="327" t="s">
        <v>147</v>
      </c>
      <c r="E5" s="327" t="s">
        <v>148</v>
      </c>
      <c r="F5" s="327" t="s">
        <v>149</v>
      </c>
      <c r="G5" s="327" t="s">
        <v>150</v>
      </c>
      <c r="H5" s="327" t="s">
        <v>147</v>
      </c>
      <c r="I5" s="327" t="s">
        <v>148</v>
      </c>
      <c r="J5" s="327" t="s">
        <v>149</v>
      </c>
      <c r="K5" s="327" t="s">
        <v>150</v>
      </c>
      <c r="L5" s="327" t="s">
        <v>147</v>
      </c>
      <c r="M5" s="328"/>
      <c r="N5" s="327" t="s">
        <v>151</v>
      </c>
      <c r="O5" s="327" t="s">
        <v>152</v>
      </c>
      <c r="P5" s="329" t="s">
        <v>152</v>
      </c>
      <c r="Q5" s="329" t="s">
        <v>153</v>
      </c>
    </row>
    <row r="6" customFormat="false" ht="15.75" hidden="false" customHeight="false" outlineLevel="0" collapsed="false">
      <c r="A6" s="408"/>
      <c r="B6" s="408"/>
      <c r="C6" s="132"/>
      <c r="D6" s="52"/>
      <c r="E6" s="52"/>
      <c r="F6" s="52"/>
      <c r="G6" s="52"/>
      <c r="H6" s="52"/>
      <c r="I6" s="52"/>
      <c r="J6" s="52"/>
      <c r="K6" s="52"/>
      <c r="L6" s="52"/>
      <c r="M6" s="331"/>
      <c r="N6" s="52"/>
      <c r="O6" s="52"/>
      <c r="P6" s="52"/>
      <c r="Q6" s="363"/>
    </row>
    <row r="7" customFormat="false" ht="15.75" hidden="false" customHeight="false" outlineLevel="0" collapsed="false">
      <c r="A7" s="134" t="s">
        <v>335</v>
      </c>
      <c r="B7" s="40"/>
      <c r="C7" s="136" t="n">
        <v>1</v>
      </c>
      <c r="D7" s="286" t="n">
        <v>-57</v>
      </c>
      <c r="E7" s="287" t="n">
        <v>-61</v>
      </c>
      <c r="F7" s="287" t="n">
        <v>-80</v>
      </c>
      <c r="G7" s="287" t="n">
        <v>-79</v>
      </c>
      <c r="H7" s="287" t="n">
        <v>-88</v>
      </c>
      <c r="I7" s="287" t="n">
        <v>-81</v>
      </c>
      <c r="J7" s="287" t="n">
        <v>-65</v>
      </c>
      <c r="K7" s="287" t="n">
        <v>-65</v>
      </c>
      <c r="L7" s="288" t="n">
        <v>-39</v>
      </c>
      <c r="M7" s="409"/>
      <c r="N7" s="290" t="n">
        <v>-198</v>
      </c>
      <c r="O7" s="287" t="n">
        <v>-234</v>
      </c>
      <c r="P7" s="287" t="n">
        <v>-313</v>
      </c>
      <c r="Q7" s="410" t="n">
        <v>-236</v>
      </c>
    </row>
    <row r="8" customFormat="false" ht="15.75" hidden="false" customHeight="false" outlineLevel="0" collapsed="false">
      <c r="A8" s="148" t="s">
        <v>336</v>
      </c>
      <c r="B8" s="176"/>
      <c r="C8" s="334" t="n">
        <v>2</v>
      </c>
      <c r="D8" s="291" t="n">
        <v>-62</v>
      </c>
      <c r="E8" s="292" t="n">
        <v>-212</v>
      </c>
      <c r="F8" s="292" t="n">
        <v>-117</v>
      </c>
      <c r="G8" s="292" t="n">
        <v>-124</v>
      </c>
      <c r="H8" s="292" t="n">
        <v>-106</v>
      </c>
      <c r="I8" s="292" t="n">
        <v>-120</v>
      </c>
      <c r="J8" s="292" t="n">
        <v>-160</v>
      </c>
      <c r="K8" s="292" t="n">
        <v>-120</v>
      </c>
      <c r="L8" s="293" t="n">
        <v>-114</v>
      </c>
      <c r="M8" s="409"/>
      <c r="N8" s="294" t="n">
        <v>-391</v>
      </c>
      <c r="O8" s="292" t="n">
        <v>-386</v>
      </c>
      <c r="P8" s="292" t="n">
        <v>-510</v>
      </c>
      <c r="Q8" s="411" t="n">
        <v>-524</v>
      </c>
    </row>
    <row r="9" customFormat="false" ht="15" hidden="false" customHeight="false" outlineLevel="0" collapsed="false">
      <c r="A9" s="100" t="s">
        <v>263</v>
      </c>
      <c r="B9" s="33"/>
      <c r="C9" s="132" t="n">
        <v>3</v>
      </c>
      <c r="D9" s="307" t="n">
        <v>-119</v>
      </c>
      <c r="E9" s="308" t="n">
        <v>-273</v>
      </c>
      <c r="F9" s="308" t="n">
        <v>-197</v>
      </c>
      <c r="G9" s="308" t="n">
        <v>-203</v>
      </c>
      <c r="H9" s="308" t="n">
        <v>-194</v>
      </c>
      <c r="I9" s="308" t="n">
        <v>-201</v>
      </c>
      <c r="J9" s="308" t="n">
        <v>-225</v>
      </c>
      <c r="K9" s="308" t="n">
        <v>-185</v>
      </c>
      <c r="L9" s="309" t="n">
        <v>-153</v>
      </c>
      <c r="M9" s="337"/>
      <c r="N9" s="310" t="n">
        <v>-589</v>
      </c>
      <c r="O9" s="308" t="n">
        <v>-620</v>
      </c>
      <c r="P9" s="308" t="n">
        <v>-823</v>
      </c>
      <c r="Q9" s="219" t="n">
        <v>-760</v>
      </c>
    </row>
    <row r="10" customFormat="false" ht="15" hidden="false" customHeight="false" outlineLevel="0" collapsed="false">
      <c r="A10" s="148" t="s">
        <v>264</v>
      </c>
      <c r="B10" s="149"/>
      <c r="C10" s="150" t="n">
        <v>4</v>
      </c>
      <c r="D10" s="291" t="n">
        <v>26</v>
      </c>
      <c r="E10" s="292" t="n">
        <v>62</v>
      </c>
      <c r="F10" s="292" t="n">
        <v>46</v>
      </c>
      <c r="G10" s="292" t="n">
        <v>17</v>
      </c>
      <c r="H10" s="292" t="n">
        <v>34</v>
      </c>
      <c r="I10" s="292" t="n">
        <v>24</v>
      </c>
      <c r="J10" s="292" t="n">
        <v>-17</v>
      </c>
      <c r="K10" s="292" t="n">
        <v>114</v>
      </c>
      <c r="L10" s="293" t="n">
        <v>29</v>
      </c>
      <c r="M10" s="337"/>
      <c r="N10" s="294" t="n">
        <v>134</v>
      </c>
      <c r="O10" s="292" t="n">
        <v>41</v>
      </c>
      <c r="P10" s="292" t="n">
        <v>58</v>
      </c>
      <c r="Q10" s="272" t="n">
        <v>280</v>
      </c>
    </row>
    <row r="11" customFormat="false" ht="15" hidden="false" customHeight="false" outlineLevel="0" collapsed="false">
      <c r="A11" s="100" t="s">
        <v>155</v>
      </c>
      <c r="B11" s="33"/>
      <c r="C11" s="132" t="n">
        <v>5</v>
      </c>
      <c r="D11" s="307" t="n">
        <v>-93</v>
      </c>
      <c r="E11" s="308" t="n">
        <v>-211</v>
      </c>
      <c r="F11" s="308" t="n">
        <v>-151</v>
      </c>
      <c r="G11" s="308" t="n">
        <v>-186</v>
      </c>
      <c r="H11" s="308" t="n">
        <v>-160</v>
      </c>
      <c r="I11" s="308" t="n">
        <v>-177</v>
      </c>
      <c r="J11" s="308" t="n">
        <v>-242</v>
      </c>
      <c r="K11" s="308" t="n">
        <v>-71</v>
      </c>
      <c r="L11" s="309" t="n">
        <v>-124</v>
      </c>
      <c r="M11" s="337"/>
      <c r="N11" s="310" t="n">
        <v>-455</v>
      </c>
      <c r="O11" s="308" t="n">
        <v>-579</v>
      </c>
      <c r="P11" s="308" t="n">
        <v>-765</v>
      </c>
      <c r="Q11" s="219" t="n">
        <v>-480</v>
      </c>
    </row>
    <row r="12" customFormat="false" ht="15" hidden="false" customHeight="false" outlineLevel="0" collapsed="false">
      <c r="A12" s="148" t="s">
        <v>274</v>
      </c>
      <c r="B12" s="149"/>
      <c r="C12" s="150" t="n">
        <v>6</v>
      </c>
      <c r="D12" s="291" t="n">
        <v>-73</v>
      </c>
      <c r="E12" s="292" t="n">
        <v>-6</v>
      </c>
      <c r="F12" s="292" t="n">
        <v>-3</v>
      </c>
      <c r="G12" s="292" t="n">
        <v>-8</v>
      </c>
      <c r="H12" s="292" t="n">
        <v>-11</v>
      </c>
      <c r="I12" s="292" t="n">
        <v>-23</v>
      </c>
      <c r="J12" s="292" t="n">
        <v>-32</v>
      </c>
      <c r="K12" s="292" t="n">
        <v>-25</v>
      </c>
      <c r="L12" s="293" t="n">
        <v>15</v>
      </c>
      <c r="M12" s="355"/>
      <c r="N12" s="294" t="n">
        <v>-82</v>
      </c>
      <c r="O12" s="292" t="n">
        <v>-66</v>
      </c>
      <c r="P12" s="292" t="n">
        <v>-74</v>
      </c>
      <c r="Q12" s="272" t="n">
        <v>-36</v>
      </c>
    </row>
    <row r="13" customFormat="false" ht="15" hidden="false" customHeight="false" outlineLevel="0" collapsed="false">
      <c r="A13" s="100" t="s">
        <v>337</v>
      </c>
      <c r="B13" s="33"/>
      <c r="C13" s="132" t="n">
        <v>7</v>
      </c>
      <c r="D13" s="307" t="n">
        <v>-20</v>
      </c>
      <c r="E13" s="308" t="n">
        <v>-205</v>
      </c>
      <c r="F13" s="308" t="n">
        <v>-148</v>
      </c>
      <c r="G13" s="308" t="n">
        <v>-178</v>
      </c>
      <c r="H13" s="308" t="n">
        <v>-149</v>
      </c>
      <c r="I13" s="308" t="n">
        <v>-154</v>
      </c>
      <c r="J13" s="308" t="n">
        <v>-210</v>
      </c>
      <c r="K13" s="308" t="n">
        <v>-46</v>
      </c>
      <c r="L13" s="309" t="n">
        <v>-139</v>
      </c>
      <c r="M13" s="337"/>
      <c r="N13" s="310" t="n">
        <v>-373</v>
      </c>
      <c r="O13" s="308" t="n">
        <v>-513</v>
      </c>
      <c r="P13" s="308" t="n">
        <v>-691</v>
      </c>
      <c r="Q13" s="219" t="n">
        <v>-444</v>
      </c>
    </row>
    <row r="14" customFormat="false" ht="15" hidden="false" customHeight="false" outlineLevel="0" collapsed="false">
      <c r="A14" s="148" t="s">
        <v>158</v>
      </c>
      <c r="B14" s="149"/>
      <c r="C14" s="150" t="n">
        <v>8</v>
      </c>
      <c r="D14" s="291" t="n">
        <v>102</v>
      </c>
      <c r="E14" s="292" t="n">
        <v>157</v>
      </c>
      <c r="F14" s="292" t="n">
        <v>163</v>
      </c>
      <c r="G14" s="292" t="n">
        <v>205</v>
      </c>
      <c r="H14" s="292" t="n">
        <v>88</v>
      </c>
      <c r="I14" s="292" t="n">
        <v>295</v>
      </c>
      <c r="J14" s="292" t="n">
        <v>128</v>
      </c>
      <c r="K14" s="292" t="n">
        <v>126</v>
      </c>
      <c r="L14" s="293" t="n">
        <v>57</v>
      </c>
      <c r="M14" s="350"/>
      <c r="N14" s="294" t="n">
        <v>422</v>
      </c>
      <c r="O14" s="292" t="n">
        <v>511</v>
      </c>
      <c r="P14" s="292" t="n">
        <v>716</v>
      </c>
      <c r="Q14" s="272" t="n">
        <v>610</v>
      </c>
    </row>
    <row r="15" customFormat="false" ht="15" hidden="false" customHeight="false" outlineLevel="0" collapsed="false">
      <c r="A15" s="100" t="s">
        <v>338</v>
      </c>
      <c r="B15" s="33"/>
      <c r="C15" s="132" t="n">
        <v>9</v>
      </c>
      <c r="D15" s="307" t="n">
        <v>-122</v>
      </c>
      <c r="E15" s="308" t="n">
        <v>-362</v>
      </c>
      <c r="F15" s="308" t="n">
        <v>-311</v>
      </c>
      <c r="G15" s="308" t="n">
        <v>-383</v>
      </c>
      <c r="H15" s="308" t="n">
        <v>-237</v>
      </c>
      <c r="I15" s="308" t="n">
        <v>-449</v>
      </c>
      <c r="J15" s="308" t="n">
        <v>-338</v>
      </c>
      <c r="K15" s="308" t="n">
        <v>-172</v>
      </c>
      <c r="L15" s="309" t="n">
        <v>-196</v>
      </c>
      <c r="M15" s="337"/>
      <c r="N15" s="310" t="n">
        <v>-795</v>
      </c>
      <c r="O15" s="308" t="n">
        <v>-1024</v>
      </c>
      <c r="P15" s="308" t="n">
        <v>-1407</v>
      </c>
      <c r="Q15" s="219" t="n">
        <v>-1054</v>
      </c>
    </row>
    <row r="16" customFormat="false" ht="15" hidden="false" customHeight="false" outlineLevel="0" collapsed="false">
      <c r="A16" s="100" t="s">
        <v>339</v>
      </c>
      <c r="B16" s="33"/>
      <c r="C16" s="132" t="n">
        <v>10</v>
      </c>
      <c r="D16" s="307" t="n">
        <v>1</v>
      </c>
      <c r="E16" s="308" t="n">
        <v>-47</v>
      </c>
      <c r="F16" s="308" t="n">
        <v>-37</v>
      </c>
      <c r="G16" s="308" t="n">
        <v>-57</v>
      </c>
      <c r="H16" s="308" t="n">
        <v>-20</v>
      </c>
      <c r="I16" s="308" t="n">
        <v>-88</v>
      </c>
      <c r="J16" s="308" t="n">
        <v>-62</v>
      </c>
      <c r="K16" s="308" t="n">
        <v>-17</v>
      </c>
      <c r="L16" s="309" t="n">
        <v>-19</v>
      </c>
      <c r="M16" s="337"/>
      <c r="N16" s="310" t="n">
        <v>-83</v>
      </c>
      <c r="O16" s="308" t="n">
        <v>-170</v>
      </c>
      <c r="P16" s="308" t="n">
        <v>-227</v>
      </c>
      <c r="Q16" s="219" t="n">
        <v>-137</v>
      </c>
    </row>
    <row r="17" customFormat="false" ht="15" hidden="false" customHeight="false" outlineLevel="0" collapsed="false">
      <c r="A17" s="148" t="s">
        <v>336</v>
      </c>
      <c r="B17" s="149"/>
      <c r="C17" s="150" t="n">
        <v>11</v>
      </c>
      <c r="D17" s="291" t="n">
        <v>-62</v>
      </c>
      <c r="E17" s="292" t="n">
        <v>-212</v>
      </c>
      <c r="F17" s="292" t="n">
        <v>-117</v>
      </c>
      <c r="G17" s="292" t="n">
        <v>-124</v>
      </c>
      <c r="H17" s="292" t="n">
        <v>-106</v>
      </c>
      <c r="I17" s="292" t="n">
        <v>-120</v>
      </c>
      <c r="J17" s="292" t="n">
        <v>-160</v>
      </c>
      <c r="K17" s="292" t="n">
        <v>-120</v>
      </c>
      <c r="L17" s="293" t="n">
        <v>-114</v>
      </c>
      <c r="M17" s="337"/>
      <c r="N17" s="294" t="n">
        <v>-391</v>
      </c>
      <c r="O17" s="292" t="n">
        <v>-386</v>
      </c>
      <c r="P17" s="292" t="n">
        <v>-510</v>
      </c>
      <c r="Q17" s="411" t="n">
        <v>-524</v>
      </c>
    </row>
    <row r="18" customFormat="false" ht="15" hidden="false" customHeight="false" outlineLevel="0" collapsed="false">
      <c r="A18" s="134" t="s">
        <v>340</v>
      </c>
      <c r="B18" s="33"/>
      <c r="C18" s="132" t="n">
        <v>12</v>
      </c>
      <c r="D18" s="307" t="n">
        <v>-61</v>
      </c>
      <c r="E18" s="308" t="n">
        <v>-259</v>
      </c>
      <c r="F18" s="308" t="n">
        <v>-154</v>
      </c>
      <c r="G18" s="308" t="n">
        <v>-181</v>
      </c>
      <c r="H18" s="308" t="n">
        <v>-126</v>
      </c>
      <c r="I18" s="308" t="n">
        <v>-208</v>
      </c>
      <c r="J18" s="308" t="n">
        <v>-222</v>
      </c>
      <c r="K18" s="308" t="n">
        <v>-137</v>
      </c>
      <c r="L18" s="309" t="n">
        <v>-133</v>
      </c>
      <c r="M18" s="337"/>
      <c r="N18" s="310" t="n">
        <v>-474</v>
      </c>
      <c r="O18" s="308" t="n">
        <v>-556</v>
      </c>
      <c r="P18" s="308" t="n">
        <v>-737</v>
      </c>
      <c r="Q18" s="219" t="n">
        <v>-661</v>
      </c>
    </row>
    <row r="19" customFormat="false" ht="15" hidden="false" customHeight="false" outlineLevel="0" collapsed="false">
      <c r="A19" s="100" t="s">
        <v>341</v>
      </c>
      <c r="B19" s="33"/>
      <c r="C19" s="132" t="n">
        <v>13</v>
      </c>
      <c r="D19" s="307" t="n">
        <v>-61</v>
      </c>
      <c r="E19" s="308" t="n">
        <v>-103</v>
      </c>
      <c r="F19" s="308" t="n">
        <v>-157</v>
      </c>
      <c r="G19" s="308" t="n">
        <v>-202</v>
      </c>
      <c r="H19" s="308" t="n">
        <v>-111</v>
      </c>
      <c r="I19" s="308" t="n">
        <v>-241</v>
      </c>
      <c r="J19" s="308" t="n">
        <v>-116</v>
      </c>
      <c r="K19" s="308" t="n">
        <v>-35</v>
      </c>
      <c r="L19" s="309" t="n">
        <v>-63</v>
      </c>
      <c r="M19" s="201"/>
      <c r="N19" s="310" t="n">
        <v>-321</v>
      </c>
      <c r="O19" s="308" t="n">
        <v>-468</v>
      </c>
      <c r="P19" s="308" t="n">
        <v>-670</v>
      </c>
      <c r="Q19" s="219" t="n">
        <v>-393</v>
      </c>
    </row>
    <row r="20" customFormat="false" ht="15" hidden="false" customHeight="false" outlineLevel="0" collapsed="false">
      <c r="A20" s="148" t="s">
        <v>162</v>
      </c>
      <c r="B20" s="149"/>
      <c r="C20" s="150" t="n">
        <v>14</v>
      </c>
      <c r="D20" s="291" t="n">
        <v>0</v>
      </c>
      <c r="E20" s="292" t="n">
        <v>0</v>
      </c>
      <c r="F20" s="292" t="n">
        <v>0</v>
      </c>
      <c r="G20" s="292" t="n">
        <v>0</v>
      </c>
      <c r="H20" s="292" t="n">
        <v>0</v>
      </c>
      <c r="I20" s="292" t="n">
        <v>0</v>
      </c>
      <c r="J20" s="292" t="n">
        <v>7</v>
      </c>
      <c r="K20" s="292" t="n">
        <v>4</v>
      </c>
      <c r="L20" s="293" t="n">
        <v>6</v>
      </c>
      <c r="M20" s="350"/>
      <c r="N20" s="294" t="n">
        <v>0</v>
      </c>
      <c r="O20" s="292" t="n">
        <v>7</v>
      </c>
      <c r="P20" s="292" t="n">
        <v>7</v>
      </c>
      <c r="Q20" s="272" t="n">
        <v>30</v>
      </c>
    </row>
    <row r="21" customFormat="false" ht="15" hidden="false" customHeight="false" outlineLevel="0" collapsed="false">
      <c r="A21" s="269" t="s">
        <v>342</v>
      </c>
      <c r="B21" s="317"/>
      <c r="C21" s="150" t="n">
        <v>15</v>
      </c>
      <c r="D21" s="291" t="n">
        <v>-61</v>
      </c>
      <c r="E21" s="292" t="n">
        <v>-103</v>
      </c>
      <c r="F21" s="292" t="n">
        <v>-157</v>
      </c>
      <c r="G21" s="292" t="n">
        <v>-202</v>
      </c>
      <c r="H21" s="292" t="n">
        <v>-111</v>
      </c>
      <c r="I21" s="292" t="n">
        <v>-241</v>
      </c>
      <c r="J21" s="292" t="n">
        <v>-123</v>
      </c>
      <c r="K21" s="292" t="n">
        <v>-39</v>
      </c>
      <c r="L21" s="293" t="n">
        <v>-69</v>
      </c>
      <c r="M21" s="337"/>
      <c r="N21" s="294" t="n">
        <v>-321</v>
      </c>
      <c r="O21" s="292" t="n">
        <v>-475</v>
      </c>
      <c r="P21" s="292" t="n">
        <v>-677</v>
      </c>
      <c r="Q21" s="275" t="n">
        <v>-423</v>
      </c>
    </row>
    <row r="22" customFormat="false" ht="15" hidden="false" customHeight="false" outlineLevel="0" collapsed="false">
      <c r="A22" s="148" t="s">
        <v>343</v>
      </c>
      <c r="B22" s="149"/>
      <c r="C22" s="150" t="n">
        <v>16</v>
      </c>
      <c r="D22" s="291" t="n">
        <v>-102</v>
      </c>
      <c r="E22" s="292" t="n">
        <v>-90</v>
      </c>
      <c r="F22" s="292" t="n">
        <v>-143</v>
      </c>
      <c r="G22" s="292" t="n">
        <v>-188</v>
      </c>
      <c r="H22" s="292" t="n">
        <v>-101</v>
      </c>
      <c r="I22" s="292" t="n">
        <v>-98</v>
      </c>
      <c r="J22" s="292" t="n">
        <v>-48</v>
      </c>
      <c r="K22" s="292" t="n">
        <v>-29</v>
      </c>
      <c r="L22" s="293" t="n">
        <v>-63</v>
      </c>
      <c r="M22" s="412"/>
      <c r="N22" s="294" t="n">
        <v>-335</v>
      </c>
      <c r="O22" s="292" t="n">
        <v>-247</v>
      </c>
      <c r="P22" s="292" t="n">
        <v>-435</v>
      </c>
      <c r="Q22" s="413" t="n">
        <v>-281</v>
      </c>
    </row>
    <row r="23" customFormat="false" ht="15" hidden="false" customHeight="false" outlineLevel="0" collapsed="false">
      <c r="A23" s="100" t="s">
        <v>269</v>
      </c>
      <c r="B23" s="33"/>
      <c r="C23" s="132" t="n">
        <v>17</v>
      </c>
      <c r="D23" s="307" t="n">
        <v>-93</v>
      </c>
      <c r="E23" s="308" t="n">
        <v>-211</v>
      </c>
      <c r="F23" s="308" t="n">
        <v>-151</v>
      </c>
      <c r="G23" s="308" t="n">
        <v>-186</v>
      </c>
      <c r="H23" s="308" t="n">
        <v>-160</v>
      </c>
      <c r="I23" s="308" t="n">
        <v>-177</v>
      </c>
      <c r="J23" s="308" t="n">
        <v>-158</v>
      </c>
      <c r="K23" s="308" t="n">
        <v>-69</v>
      </c>
      <c r="L23" s="309" t="n">
        <v>-124</v>
      </c>
      <c r="M23" s="412"/>
      <c r="N23" s="310" t="n">
        <v>-455</v>
      </c>
      <c r="O23" s="308" t="n">
        <v>-495</v>
      </c>
      <c r="P23" s="308" t="n">
        <v>-681</v>
      </c>
      <c r="Q23" s="414" t="n">
        <v>-478</v>
      </c>
    </row>
    <row r="24" customFormat="false" ht="15" hidden="false" customHeight="false" outlineLevel="0" collapsed="false">
      <c r="A24" s="100" t="s">
        <v>271</v>
      </c>
      <c r="B24" s="33"/>
      <c r="C24" s="132" t="n">
        <v>18</v>
      </c>
      <c r="D24" s="307" t="n">
        <v>82</v>
      </c>
      <c r="E24" s="308" t="n">
        <v>136</v>
      </c>
      <c r="F24" s="308" t="n">
        <v>141</v>
      </c>
      <c r="G24" s="308" t="n">
        <v>184</v>
      </c>
      <c r="H24" s="308" t="n">
        <v>71</v>
      </c>
      <c r="I24" s="308" t="n">
        <v>89</v>
      </c>
      <c r="J24" s="308" t="n">
        <v>117</v>
      </c>
      <c r="K24" s="308" t="n">
        <v>121</v>
      </c>
      <c r="L24" s="309" t="n">
        <v>57</v>
      </c>
      <c r="M24" s="412"/>
      <c r="N24" s="310" t="n">
        <v>359</v>
      </c>
      <c r="O24" s="308" t="n">
        <v>277</v>
      </c>
      <c r="P24" s="308" t="n">
        <v>461</v>
      </c>
      <c r="Q24" s="414" t="n">
        <v>456</v>
      </c>
    </row>
    <row r="25" customFormat="false" ht="15" hidden="false" customHeight="false" outlineLevel="0" collapsed="false">
      <c r="A25" s="100" t="s">
        <v>344</v>
      </c>
      <c r="B25" s="33"/>
      <c r="C25" s="132" t="n">
        <v>19</v>
      </c>
      <c r="D25" s="307" t="n">
        <v>3</v>
      </c>
      <c r="E25" s="308" t="n">
        <v>-6</v>
      </c>
      <c r="F25" s="308" t="n">
        <v>-3</v>
      </c>
      <c r="G25" s="308" t="n">
        <v>-8</v>
      </c>
      <c r="H25" s="308" t="n">
        <v>-11</v>
      </c>
      <c r="I25" s="308" t="n">
        <v>-23</v>
      </c>
      <c r="J25" s="308" t="n">
        <v>-32</v>
      </c>
      <c r="K25" s="308" t="n">
        <v>-25</v>
      </c>
      <c r="L25" s="309" t="n">
        <v>15</v>
      </c>
      <c r="M25" s="412"/>
      <c r="N25" s="310" t="n">
        <v>-6</v>
      </c>
      <c r="O25" s="308" t="n">
        <v>-66</v>
      </c>
      <c r="P25" s="308" t="n">
        <v>-74</v>
      </c>
      <c r="Q25" s="414" t="n">
        <v>-36</v>
      </c>
    </row>
    <row r="26" customFormat="false" ht="15" hidden="false" customHeight="false" outlineLevel="0" collapsed="false">
      <c r="A26" s="100" t="s">
        <v>345</v>
      </c>
      <c r="B26" s="33"/>
      <c r="C26" s="132" t="n">
        <v>20</v>
      </c>
      <c r="D26" s="307" t="n">
        <v>5005</v>
      </c>
      <c r="E26" s="308" t="n">
        <v>4253</v>
      </c>
      <c r="F26" s="308" t="n">
        <v>2650</v>
      </c>
      <c r="G26" s="308" t="n">
        <v>4010</v>
      </c>
      <c r="H26" s="308" t="n">
        <v>3120</v>
      </c>
      <c r="I26" s="308" t="n">
        <v>3792</v>
      </c>
      <c r="J26" s="308" t="n">
        <v>3539</v>
      </c>
      <c r="K26" s="308" t="n">
        <v>4872</v>
      </c>
      <c r="L26" s="309" t="n">
        <v>3621</v>
      </c>
      <c r="M26" s="350"/>
      <c r="N26" s="310" t="n">
        <v>3966</v>
      </c>
      <c r="O26" s="308" t="n">
        <v>3482</v>
      </c>
      <c r="P26" s="308" t="n">
        <v>3291</v>
      </c>
      <c r="Q26" s="219" t="n">
        <v>4049</v>
      </c>
    </row>
    <row r="27" customFormat="false" ht="15" hidden="false" customHeight="false" outlineLevel="0" collapsed="false">
      <c r="A27" s="100" t="s">
        <v>276</v>
      </c>
      <c r="B27" s="33"/>
      <c r="C27" s="132" t="n">
        <v>21</v>
      </c>
      <c r="D27" s="307" t="n">
        <v>61907</v>
      </c>
      <c r="E27" s="308" t="n">
        <v>63091</v>
      </c>
      <c r="F27" s="308" t="n">
        <v>61865</v>
      </c>
      <c r="G27" s="308" t="n">
        <v>61173</v>
      </c>
      <c r="H27" s="308" t="n">
        <v>55945</v>
      </c>
      <c r="I27" s="308" t="n">
        <v>54553</v>
      </c>
      <c r="J27" s="308" t="n">
        <v>62261</v>
      </c>
      <c r="K27" s="308" t="n">
        <v>62446</v>
      </c>
      <c r="L27" s="309" t="n">
        <v>57076</v>
      </c>
      <c r="M27" s="350"/>
      <c r="N27" s="310" t="n">
        <v>62279</v>
      </c>
      <c r="O27" s="308" t="n">
        <v>57608</v>
      </c>
      <c r="P27" s="308" t="n">
        <v>58433</v>
      </c>
      <c r="Q27" s="219" t="n">
        <v>58409</v>
      </c>
    </row>
    <row r="28" customFormat="false" ht="15" hidden="false" customHeight="false" outlineLevel="0" collapsed="false">
      <c r="A28" s="100" t="s">
        <v>195</v>
      </c>
      <c r="B28" s="33"/>
      <c r="C28" s="132" t="n">
        <v>22</v>
      </c>
      <c r="D28" s="307" t="n">
        <v>47420</v>
      </c>
      <c r="E28" s="308" t="n">
        <v>47628</v>
      </c>
      <c r="F28" s="308" t="n">
        <v>47606</v>
      </c>
      <c r="G28" s="308" t="n">
        <v>46736</v>
      </c>
      <c r="H28" s="308" t="n">
        <v>44224</v>
      </c>
      <c r="I28" s="308" t="n">
        <v>40989</v>
      </c>
      <c r="J28" s="308" t="n">
        <v>49556</v>
      </c>
      <c r="K28" s="308" t="n">
        <v>49845</v>
      </c>
      <c r="L28" s="309" t="n">
        <v>45085</v>
      </c>
      <c r="M28" s="337"/>
      <c r="N28" s="310" t="n">
        <v>47550</v>
      </c>
      <c r="O28" s="308" t="n">
        <v>44951</v>
      </c>
      <c r="P28" s="308" t="n">
        <v>45399</v>
      </c>
      <c r="Q28" s="219" t="n">
        <v>45301</v>
      </c>
    </row>
    <row r="29" customFormat="false" ht="15" hidden="false" customHeight="false" outlineLevel="0" collapsed="false">
      <c r="A29" s="100" t="s">
        <v>197</v>
      </c>
      <c r="B29" s="33"/>
      <c r="C29" s="132" t="n">
        <v>23</v>
      </c>
      <c r="D29" s="307" t="n">
        <v>64739</v>
      </c>
      <c r="E29" s="308" t="n">
        <v>63800</v>
      </c>
      <c r="F29" s="308" t="n">
        <v>64663</v>
      </c>
      <c r="G29" s="308" t="n">
        <v>60668</v>
      </c>
      <c r="H29" s="308" t="n">
        <v>58475</v>
      </c>
      <c r="I29" s="308" t="n">
        <v>56287</v>
      </c>
      <c r="J29" s="308" t="n">
        <v>59364</v>
      </c>
      <c r="K29" s="308" t="n">
        <v>60033</v>
      </c>
      <c r="L29" s="309" t="n">
        <v>56210</v>
      </c>
      <c r="M29" s="337"/>
      <c r="N29" s="310" t="n">
        <v>64407</v>
      </c>
      <c r="O29" s="308" t="n">
        <v>58054</v>
      </c>
      <c r="P29" s="308" t="n">
        <v>58711</v>
      </c>
      <c r="Q29" s="219" t="n">
        <v>56254</v>
      </c>
    </row>
    <row r="30" customFormat="false" ht="15" hidden="false" customHeight="false" outlineLevel="0" collapsed="false">
      <c r="A30" s="148" t="s">
        <v>297</v>
      </c>
      <c r="B30" s="149"/>
      <c r="C30" s="150" t="n">
        <v>24</v>
      </c>
      <c r="D30" s="291" t="n">
        <v>14802</v>
      </c>
      <c r="E30" s="292" t="n">
        <v>14649</v>
      </c>
      <c r="F30" s="292" t="n">
        <v>14668</v>
      </c>
      <c r="G30" s="292" t="n">
        <v>14741</v>
      </c>
      <c r="H30" s="292" t="n">
        <v>15028</v>
      </c>
      <c r="I30" s="292" t="n">
        <v>14865</v>
      </c>
      <c r="J30" s="292" t="n">
        <v>14860</v>
      </c>
      <c r="K30" s="292" t="n">
        <v>14345</v>
      </c>
      <c r="L30" s="293" t="n">
        <v>14621</v>
      </c>
      <c r="M30" s="337"/>
      <c r="N30" s="294" t="n">
        <v>14802</v>
      </c>
      <c r="O30" s="292" t="n">
        <v>15028</v>
      </c>
      <c r="P30" s="292" t="n">
        <v>14741</v>
      </c>
      <c r="Q30" s="272" t="n">
        <v>14345</v>
      </c>
    </row>
    <row r="31" customFormat="false" ht="12.75" hidden="false" customHeight="false" outlineLevel="0" collapsed="false">
      <c r="A31" s="20"/>
      <c r="B31" s="20"/>
      <c r="C31" s="55"/>
      <c r="D31" s="282"/>
      <c r="E31" s="282"/>
      <c r="F31" s="282"/>
      <c r="G31" s="282"/>
      <c r="H31" s="282"/>
      <c r="I31" s="282"/>
      <c r="J31" s="282"/>
      <c r="K31" s="282"/>
      <c r="L31" s="282"/>
      <c r="M31" s="282"/>
      <c r="N31" s="282"/>
      <c r="O31" s="282"/>
      <c r="P31" s="415"/>
      <c r="Q31" s="415"/>
    </row>
    <row r="32" customFormat="false" ht="15.75" hidden="false" customHeight="false" outlineLevel="0" collapsed="false">
      <c r="A32" s="176" t="s">
        <v>273</v>
      </c>
      <c r="B32" s="176"/>
      <c r="C32" s="133"/>
      <c r="D32" s="416" t="n">
        <v>5</v>
      </c>
      <c r="E32" s="284" t="n">
        <v>6</v>
      </c>
      <c r="F32" s="284" t="n">
        <v>7</v>
      </c>
      <c r="G32" s="284" t="n">
        <v>8</v>
      </c>
      <c r="H32" s="284" t="n">
        <v>9</v>
      </c>
      <c r="I32" s="284" t="n">
        <v>10</v>
      </c>
      <c r="J32" s="284" t="n">
        <v>11</v>
      </c>
      <c r="K32" s="284" t="n">
        <v>12</v>
      </c>
      <c r="L32" s="284" t="n">
        <v>13</v>
      </c>
      <c r="M32" s="416"/>
      <c r="N32" s="416" t="n">
        <v>5</v>
      </c>
      <c r="O32" s="416" t="n">
        <v>8</v>
      </c>
      <c r="P32" s="416" t="n">
        <v>17</v>
      </c>
      <c r="Q32" s="417" t="n">
        <v>20</v>
      </c>
    </row>
    <row r="33" customFormat="false" ht="15" hidden="false" customHeight="false" outlineLevel="0" collapsed="false">
      <c r="A33" s="134" t="s">
        <v>155</v>
      </c>
      <c r="B33" s="135"/>
      <c r="C33" s="136" t="n">
        <v>25</v>
      </c>
      <c r="D33" s="286" t="n">
        <v>-33</v>
      </c>
      <c r="E33" s="287" t="n">
        <v>-27</v>
      </c>
      <c r="F33" s="287" t="n">
        <v>-43</v>
      </c>
      <c r="G33" s="287" t="n">
        <v>-39</v>
      </c>
      <c r="H33" s="287" t="n">
        <v>-36</v>
      </c>
      <c r="I33" s="287" t="n">
        <v>-44</v>
      </c>
      <c r="J33" s="287" t="n">
        <v>-46</v>
      </c>
      <c r="K33" s="287" t="n">
        <v>-24</v>
      </c>
      <c r="L33" s="288" t="n">
        <v>-25</v>
      </c>
      <c r="M33" s="140"/>
      <c r="N33" s="290" t="n">
        <v>-103</v>
      </c>
      <c r="O33" s="287" t="n">
        <v>-126</v>
      </c>
      <c r="P33" s="287" t="n">
        <v>-165</v>
      </c>
      <c r="Q33" s="139" t="n">
        <v>-93</v>
      </c>
    </row>
    <row r="34" customFormat="false" ht="15" hidden="false" customHeight="false" outlineLevel="0" collapsed="false">
      <c r="A34" s="148" t="s">
        <v>274</v>
      </c>
      <c r="B34" s="149"/>
      <c r="C34" s="150" t="n">
        <v>26</v>
      </c>
      <c r="D34" s="291" t="n">
        <v>-16</v>
      </c>
      <c r="E34" s="292" t="n">
        <v>-6</v>
      </c>
      <c r="F34" s="292" t="n">
        <v>-22</v>
      </c>
      <c r="G34" s="292" t="n">
        <v>16</v>
      </c>
      <c r="H34" s="292" t="n">
        <v>-11</v>
      </c>
      <c r="I34" s="292" t="n">
        <v>-22</v>
      </c>
      <c r="J34" s="292" t="n">
        <v>-93</v>
      </c>
      <c r="K34" s="292" t="n">
        <v>-72</v>
      </c>
      <c r="L34" s="293" t="n">
        <v>13</v>
      </c>
      <c r="M34" s="140"/>
      <c r="N34" s="294" t="n">
        <v>-44</v>
      </c>
      <c r="O34" s="292" t="n">
        <v>-126</v>
      </c>
      <c r="P34" s="292" t="n">
        <v>-110</v>
      </c>
      <c r="Q34" s="153" t="n">
        <v>-98</v>
      </c>
    </row>
    <row r="35" customFormat="false" ht="15" hidden="false" customHeight="false" outlineLevel="0" collapsed="false">
      <c r="A35" s="134" t="s">
        <v>346</v>
      </c>
      <c r="B35" s="33"/>
      <c r="C35" s="132" t="n">
        <v>27</v>
      </c>
      <c r="D35" s="307" t="n">
        <v>-17</v>
      </c>
      <c r="E35" s="308" t="n">
        <v>-21</v>
      </c>
      <c r="F35" s="308" t="n">
        <v>-21</v>
      </c>
      <c r="G35" s="308" t="n">
        <v>-55</v>
      </c>
      <c r="H35" s="308" t="n">
        <v>-25</v>
      </c>
      <c r="I35" s="308" t="n">
        <v>-22</v>
      </c>
      <c r="J35" s="308" t="n">
        <v>47</v>
      </c>
      <c r="K35" s="308" t="n">
        <v>48</v>
      </c>
      <c r="L35" s="309" t="n">
        <v>-38</v>
      </c>
      <c r="M35" s="140"/>
      <c r="N35" s="310" t="n">
        <v>-59</v>
      </c>
      <c r="O35" s="308" t="n">
        <v>0</v>
      </c>
      <c r="P35" s="308" t="n">
        <v>-55</v>
      </c>
      <c r="Q35" s="144" t="n">
        <v>5</v>
      </c>
    </row>
    <row r="36" customFormat="false" ht="15" hidden="false" customHeight="false" outlineLevel="0" collapsed="false">
      <c r="A36" s="148" t="s">
        <v>158</v>
      </c>
      <c r="B36" s="149"/>
      <c r="C36" s="150" t="n">
        <v>28</v>
      </c>
      <c r="D36" s="291" t="n">
        <v>44</v>
      </c>
      <c r="E36" s="292" t="n">
        <v>94</v>
      </c>
      <c r="F36" s="292" t="n">
        <v>77</v>
      </c>
      <c r="G36" s="292" t="n">
        <v>87</v>
      </c>
      <c r="H36" s="292" t="n">
        <v>56</v>
      </c>
      <c r="I36" s="292" t="n">
        <v>101</v>
      </c>
      <c r="J36" s="292" t="n">
        <v>42</v>
      </c>
      <c r="K36" s="292" t="n">
        <v>79</v>
      </c>
      <c r="L36" s="293" t="n">
        <v>56</v>
      </c>
      <c r="M36" s="201"/>
      <c r="N36" s="294" t="n">
        <v>215</v>
      </c>
      <c r="O36" s="292" t="n">
        <v>199</v>
      </c>
      <c r="P36" s="292" t="n">
        <v>286</v>
      </c>
      <c r="Q36" s="272" t="n">
        <v>337</v>
      </c>
    </row>
    <row r="37" customFormat="false" ht="15" hidden="false" customHeight="false" outlineLevel="0" collapsed="false">
      <c r="A37" s="100" t="s">
        <v>329</v>
      </c>
      <c r="B37" s="33"/>
      <c r="C37" s="132" t="n">
        <v>29</v>
      </c>
      <c r="D37" s="307" t="n">
        <v>-61</v>
      </c>
      <c r="E37" s="308" t="n">
        <v>-115</v>
      </c>
      <c r="F37" s="308" t="n">
        <v>-98</v>
      </c>
      <c r="G37" s="308" t="n">
        <v>-142</v>
      </c>
      <c r="H37" s="308" t="n">
        <v>-81</v>
      </c>
      <c r="I37" s="308" t="n">
        <v>-123</v>
      </c>
      <c r="J37" s="308" t="n">
        <v>5</v>
      </c>
      <c r="K37" s="308" t="n">
        <v>-31</v>
      </c>
      <c r="L37" s="309" t="n">
        <v>-94</v>
      </c>
      <c r="M37" s="143"/>
      <c r="N37" s="310" t="n">
        <v>-274</v>
      </c>
      <c r="O37" s="308" t="n">
        <v>-199</v>
      </c>
      <c r="P37" s="308" t="n">
        <v>-341</v>
      </c>
      <c r="Q37" s="219" t="n">
        <v>-332</v>
      </c>
    </row>
    <row r="38" customFormat="false" ht="15.75" hidden="false" customHeight="false" outlineLevel="0" collapsed="false">
      <c r="A38" s="100" t="s">
        <v>339</v>
      </c>
      <c r="B38" s="40"/>
      <c r="C38" s="132" t="n">
        <v>30</v>
      </c>
      <c r="D38" s="307" t="n">
        <v>-1</v>
      </c>
      <c r="E38" s="308" t="n">
        <v>-25</v>
      </c>
      <c r="F38" s="308" t="n">
        <v>-5</v>
      </c>
      <c r="G38" s="308" t="n">
        <v>-16</v>
      </c>
      <c r="H38" s="308" t="n">
        <v>-6</v>
      </c>
      <c r="I38" s="308" t="n">
        <v>-27</v>
      </c>
      <c r="J38" s="308" t="n">
        <v>18</v>
      </c>
      <c r="K38" s="308" t="n">
        <v>-1</v>
      </c>
      <c r="L38" s="309" t="n">
        <v>-19</v>
      </c>
      <c r="M38" s="143"/>
      <c r="N38" s="310" t="n">
        <v>-31</v>
      </c>
      <c r="O38" s="308" t="n">
        <v>-15</v>
      </c>
      <c r="P38" s="308" t="n">
        <v>-31</v>
      </c>
      <c r="Q38" s="219" t="n">
        <v>-104</v>
      </c>
    </row>
    <row r="39" customFormat="false" ht="15.75" hidden="false" customHeight="false" outlineLevel="0" collapsed="false">
      <c r="A39" s="148" t="s">
        <v>336</v>
      </c>
      <c r="B39" s="176"/>
      <c r="C39" s="150" t="n">
        <v>31</v>
      </c>
      <c r="D39" s="291" t="n">
        <v>-19</v>
      </c>
      <c r="E39" s="292" t="n">
        <v>-20</v>
      </c>
      <c r="F39" s="292" t="n">
        <v>-19</v>
      </c>
      <c r="G39" s="292" t="n">
        <v>-17</v>
      </c>
      <c r="H39" s="292" t="n">
        <v>-16</v>
      </c>
      <c r="I39" s="292" t="n">
        <v>-16</v>
      </c>
      <c r="J39" s="292" t="n">
        <v>-18</v>
      </c>
      <c r="K39" s="292" t="n">
        <v>-15</v>
      </c>
      <c r="L39" s="293" t="n">
        <v>-15</v>
      </c>
      <c r="M39" s="409"/>
      <c r="N39" s="294" t="n">
        <v>-58</v>
      </c>
      <c r="O39" s="292" t="n">
        <v>-50</v>
      </c>
      <c r="P39" s="292" t="n">
        <v>-67</v>
      </c>
      <c r="Q39" s="411" t="n">
        <v>-56</v>
      </c>
    </row>
    <row r="40" customFormat="false" ht="15" hidden="false" customHeight="false" outlineLevel="0" collapsed="false">
      <c r="A40" s="134" t="s">
        <v>340</v>
      </c>
      <c r="B40" s="33"/>
      <c r="C40" s="132" t="n">
        <v>32</v>
      </c>
      <c r="D40" s="307" t="n">
        <v>-20</v>
      </c>
      <c r="E40" s="308" t="n">
        <v>-45</v>
      </c>
      <c r="F40" s="308" t="n">
        <v>-24</v>
      </c>
      <c r="G40" s="308" t="n">
        <v>-33</v>
      </c>
      <c r="H40" s="308" t="n">
        <v>-22</v>
      </c>
      <c r="I40" s="308" t="n">
        <v>-43</v>
      </c>
      <c r="J40" s="308" t="n">
        <v>0</v>
      </c>
      <c r="K40" s="308" t="n">
        <v>-16</v>
      </c>
      <c r="L40" s="309" t="n">
        <v>-34</v>
      </c>
      <c r="M40" s="140"/>
      <c r="N40" s="310" t="n">
        <v>-89</v>
      </c>
      <c r="O40" s="308" t="n">
        <v>-65</v>
      </c>
      <c r="P40" s="308" t="n">
        <v>-98</v>
      </c>
      <c r="Q40" s="144" t="n">
        <v>-160</v>
      </c>
    </row>
    <row r="41" customFormat="false" ht="15" hidden="false" customHeight="false" outlineLevel="0" collapsed="false">
      <c r="A41" s="100" t="s">
        <v>331</v>
      </c>
      <c r="B41" s="33"/>
      <c r="C41" s="132" t="n">
        <v>33</v>
      </c>
      <c r="D41" s="307" t="n">
        <v>-41</v>
      </c>
      <c r="E41" s="308" t="n">
        <v>-70</v>
      </c>
      <c r="F41" s="308" t="n">
        <v>-74</v>
      </c>
      <c r="G41" s="308" t="n">
        <v>-109</v>
      </c>
      <c r="H41" s="308" t="n">
        <v>-59</v>
      </c>
      <c r="I41" s="308" t="n">
        <v>-80</v>
      </c>
      <c r="J41" s="308" t="n">
        <v>5</v>
      </c>
      <c r="K41" s="308" t="n">
        <v>-15</v>
      </c>
      <c r="L41" s="309" t="n">
        <v>-60</v>
      </c>
      <c r="M41" s="140"/>
      <c r="N41" s="310" t="n">
        <v>-185</v>
      </c>
      <c r="O41" s="308" t="n">
        <v>-134</v>
      </c>
      <c r="P41" s="308" t="n">
        <v>-243</v>
      </c>
      <c r="Q41" s="144" t="n">
        <v>-172</v>
      </c>
    </row>
    <row r="42" customFormat="false" ht="15" hidden="false" customHeight="false" outlineLevel="0" collapsed="false">
      <c r="A42" s="148" t="s">
        <v>347</v>
      </c>
      <c r="B42" s="149"/>
      <c r="C42" s="150" t="n">
        <v>34</v>
      </c>
      <c r="D42" s="291" t="n">
        <v>0</v>
      </c>
      <c r="E42" s="292" t="n">
        <v>0</v>
      </c>
      <c r="F42" s="292" t="n">
        <v>0</v>
      </c>
      <c r="G42" s="292" t="n">
        <v>0</v>
      </c>
      <c r="H42" s="292" t="n">
        <v>0</v>
      </c>
      <c r="I42" s="292" t="n">
        <v>0</v>
      </c>
      <c r="J42" s="292" t="n">
        <v>0</v>
      </c>
      <c r="K42" s="292" t="n">
        <v>0</v>
      </c>
      <c r="L42" s="293" t="n">
        <v>0</v>
      </c>
      <c r="M42" s="140"/>
      <c r="N42" s="294" t="n">
        <v>0</v>
      </c>
      <c r="O42" s="292" t="n">
        <v>0</v>
      </c>
      <c r="P42" s="292" t="n">
        <v>0</v>
      </c>
      <c r="Q42" s="144" t="n">
        <v>0</v>
      </c>
    </row>
    <row r="43" customFormat="false" ht="15" hidden="false" customHeight="false" outlineLevel="0" collapsed="false">
      <c r="A43" s="148" t="s">
        <v>348</v>
      </c>
      <c r="B43" s="317"/>
      <c r="C43" s="150" t="n">
        <v>35</v>
      </c>
      <c r="D43" s="291" t="n">
        <v>-41</v>
      </c>
      <c r="E43" s="292" t="n">
        <v>-70</v>
      </c>
      <c r="F43" s="292" t="n">
        <v>-74</v>
      </c>
      <c r="G43" s="292" t="n">
        <v>-109</v>
      </c>
      <c r="H43" s="292" t="n">
        <v>-59</v>
      </c>
      <c r="I43" s="292" t="n">
        <v>-80</v>
      </c>
      <c r="J43" s="292" t="n">
        <v>5</v>
      </c>
      <c r="K43" s="292" t="n">
        <v>-15</v>
      </c>
      <c r="L43" s="293" t="n">
        <v>-60</v>
      </c>
      <c r="M43" s="140"/>
      <c r="N43" s="294" t="n">
        <v>-185</v>
      </c>
      <c r="O43" s="292" t="n">
        <v>-134</v>
      </c>
      <c r="P43" s="292" t="n">
        <v>-243</v>
      </c>
      <c r="Q43" s="320" t="n">
        <v>-172</v>
      </c>
    </row>
    <row r="44" customFormat="false" ht="15" hidden="false" customHeight="false" outlineLevel="0" collapsed="false">
      <c r="A44" s="148" t="s">
        <v>343</v>
      </c>
      <c r="B44" s="149"/>
      <c r="C44" s="150" t="n">
        <v>36</v>
      </c>
      <c r="D44" s="291" t="n">
        <v>-42</v>
      </c>
      <c r="E44" s="292" t="n">
        <v>-58</v>
      </c>
      <c r="F44" s="292" t="n">
        <v>-74</v>
      </c>
      <c r="G44" s="292" t="n">
        <v>-81</v>
      </c>
      <c r="H44" s="292" t="n">
        <v>-50</v>
      </c>
      <c r="I44" s="292" t="n">
        <v>-28</v>
      </c>
      <c r="J44" s="292" t="n">
        <v>-27</v>
      </c>
      <c r="K44" s="292" t="n">
        <v>-41</v>
      </c>
      <c r="L44" s="293" t="n">
        <v>-60</v>
      </c>
      <c r="M44" s="143"/>
      <c r="N44" s="294" t="n">
        <v>-174</v>
      </c>
      <c r="O44" s="292" t="n">
        <v>-105</v>
      </c>
      <c r="P44" s="292" t="n">
        <v>-186</v>
      </c>
      <c r="Q44" s="153" t="n">
        <v>-174</v>
      </c>
    </row>
    <row r="45" customFormat="false" ht="15" hidden="false" customHeight="false" outlineLevel="0" collapsed="false">
      <c r="A45" s="100" t="s">
        <v>269</v>
      </c>
      <c r="B45" s="33"/>
      <c r="C45" s="132" t="n">
        <v>37</v>
      </c>
      <c r="D45" s="307" t="n">
        <v>-33</v>
      </c>
      <c r="E45" s="308" t="n">
        <v>-27</v>
      </c>
      <c r="F45" s="308" t="n">
        <v>-43</v>
      </c>
      <c r="G45" s="308" t="n">
        <v>-39</v>
      </c>
      <c r="H45" s="308" t="n">
        <v>-36</v>
      </c>
      <c r="I45" s="308" t="n">
        <v>-44</v>
      </c>
      <c r="J45" s="308" t="n">
        <v>-46</v>
      </c>
      <c r="K45" s="308" t="n">
        <v>-24</v>
      </c>
      <c r="L45" s="309" t="n">
        <v>-25</v>
      </c>
      <c r="M45" s="143"/>
      <c r="N45" s="310" t="n">
        <v>-103</v>
      </c>
      <c r="O45" s="308" t="n">
        <v>-126</v>
      </c>
      <c r="P45" s="308" t="n">
        <v>-165</v>
      </c>
      <c r="Q45" s="144" t="n">
        <v>-93</v>
      </c>
    </row>
    <row r="46" customFormat="false" ht="15" hidden="false" customHeight="false" outlineLevel="0" collapsed="false">
      <c r="A46" s="100" t="s">
        <v>271</v>
      </c>
      <c r="B46" s="33"/>
      <c r="C46" s="132" t="n">
        <v>38</v>
      </c>
      <c r="D46" s="307" t="n">
        <v>26</v>
      </c>
      <c r="E46" s="308" t="n">
        <v>76</v>
      </c>
      <c r="F46" s="308" t="n">
        <v>57</v>
      </c>
      <c r="G46" s="308" t="n">
        <v>68</v>
      </c>
      <c r="H46" s="308" t="n">
        <v>41</v>
      </c>
      <c r="I46" s="308" t="n">
        <v>18</v>
      </c>
      <c r="J46" s="308" t="n">
        <v>32</v>
      </c>
      <c r="K46" s="308" t="n">
        <v>75</v>
      </c>
      <c r="L46" s="309" t="n">
        <v>56</v>
      </c>
      <c r="M46" s="143"/>
      <c r="N46" s="310" t="n">
        <v>159</v>
      </c>
      <c r="O46" s="308" t="n">
        <v>91</v>
      </c>
      <c r="P46" s="308" t="n">
        <v>159</v>
      </c>
      <c r="Q46" s="144" t="n">
        <v>282</v>
      </c>
    </row>
    <row r="47" customFormat="false" ht="15" hidden="false" customHeight="false" outlineLevel="0" collapsed="false">
      <c r="A47" s="148" t="s">
        <v>344</v>
      </c>
      <c r="B47" s="149"/>
      <c r="C47" s="150" t="n">
        <v>39</v>
      </c>
      <c r="D47" s="291" t="n">
        <v>4</v>
      </c>
      <c r="E47" s="292" t="n">
        <v>-6</v>
      </c>
      <c r="F47" s="292" t="n">
        <v>-3</v>
      </c>
      <c r="G47" s="292" t="n">
        <v>-9</v>
      </c>
      <c r="H47" s="292" t="n">
        <v>-11</v>
      </c>
      <c r="I47" s="292" t="n">
        <v>-22</v>
      </c>
      <c r="J47" s="292" t="n">
        <v>-32</v>
      </c>
      <c r="K47" s="292" t="n">
        <v>-25</v>
      </c>
      <c r="L47" s="293" t="n">
        <v>15</v>
      </c>
      <c r="M47" s="143"/>
      <c r="N47" s="294" t="n">
        <v>-5</v>
      </c>
      <c r="O47" s="292" t="n">
        <v>-65</v>
      </c>
      <c r="P47" s="292" t="n">
        <v>-74</v>
      </c>
      <c r="Q47" s="153" t="n">
        <v>-36</v>
      </c>
    </row>
    <row r="48" customFormat="false" ht="12.75" hidden="false" customHeight="false" outlineLevel="0" collapsed="false">
      <c r="A48" s="20"/>
      <c r="B48" s="20"/>
      <c r="C48" s="55"/>
      <c r="D48" s="395"/>
      <c r="E48" s="395"/>
      <c r="F48" s="395"/>
      <c r="G48" s="395"/>
      <c r="H48" s="395"/>
      <c r="I48" s="395"/>
      <c r="J48" s="395"/>
      <c r="K48" s="395"/>
      <c r="L48" s="418"/>
      <c r="M48" s="418"/>
      <c r="N48" s="395"/>
      <c r="O48" s="395"/>
      <c r="P48" s="418"/>
      <c r="Q48" s="418"/>
    </row>
    <row r="49" customFormat="false" ht="15.75" hidden="false" customHeight="false" outlineLevel="0" collapsed="false">
      <c r="A49" s="40" t="s">
        <v>278</v>
      </c>
      <c r="B49" s="40"/>
      <c r="C49" s="133"/>
      <c r="D49" s="419" t="n">
        <v>6</v>
      </c>
      <c r="E49" s="419" t="n">
        <v>7</v>
      </c>
      <c r="F49" s="419" t="n">
        <v>8</v>
      </c>
      <c r="G49" s="419" t="n">
        <v>9</v>
      </c>
      <c r="H49" s="419" t="n">
        <v>10</v>
      </c>
      <c r="I49" s="419" t="n">
        <v>11</v>
      </c>
      <c r="J49" s="419" t="n">
        <v>12</v>
      </c>
      <c r="K49" s="419" t="n">
        <v>13</v>
      </c>
      <c r="L49" s="420" t="n">
        <v>14</v>
      </c>
      <c r="M49" s="420"/>
      <c r="N49" s="419" t="n">
        <v>6</v>
      </c>
      <c r="O49" s="419" t="n">
        <v>10</v>
      </c>
      <c r="P49" s="420" t="n">
        <v>18</v>
      </c>
      <c r="Q49" s="420" t="n">
        <v>21</v>
      </c>
    </row>
    <row r="50" customFormat="false" ht="15.75" hidden="false" customHeight="false" outlineLevel="0" collapsed="false">
      <c r="A50" s="134" t="s">
        <v>335</v>
      </c>
      <c r="B50" s="207"/>
      <c r="C50" s="136" t="n">
        <v>40</v>
      </c>
      <c r="D50" s="286" t="n">
        <v>-23</v>
      </c>
      <c r="E50" s="287" t="n">
        <v>-24</v>
      </c>
      <c r="F50" s="287" t="n">
        <v>-32</v>
      </c>
      <c r="G50" s="287" t="n">
        <v>-35</v>
      </c>
      <c r="H50" s="287" t="n">
        <v>-36</v>
      </c>
      <c r="I50" s="287" t="n">
        <v>-45</v>
      </c>
      <c r="J50" s="287" t="n">
        <v>-44</v>
      </c>
      <c r="K50" s="287" t="n">
        <v>-39</v>
      </c>
      <c r="L50" s="288" t="n">
        <v>-26</v>
      </c>
      <c r="M50" s="421"/>
      <c r="N50" s="290" t="n">
        <v>-79</v>
      </c>
      <c r="O50" s="287" t="n">
        <v>-125</v>
      </c>
      <c r="P50" s="287" t="n">
        <v>-160</v>
      </c>
      <c r="Q50" s="422" t="n">
        <v>-135</v>
      </c>
    </row>
    <row r="51" customFormat="false" ht="15.75" hidden="false" customHeight="false" outlineLevel="0" collapsed="false">
      <c r="A51" s="148" t="s">
        <v>336</v>
      </c>
      <c r="B51" s="176"/>
      <c r="C51" s="150" t="n">
        <v>41</v>
      </c>
      <c r="D51" s="291" t="n">
        <v>-15</v>
      </c>
      <c r="E51" s="292" t="n">
        <v>-15</v>
      </c>
      <c r="F51" s="292" t="n">
        <v>-14</v>
      </c>
      <c r="G51" s="292" t="n">
        <v>-13</v>
      </c>
      <c r="H51" s="292" t="n">
        <v>-13</v>
      </c>
      <c r="I51" s="292" t="n">
        <v>-12</v>
      </c>
      <c r="J51" s="292" t="n">
        <v>-13</v>
      </c>
      <c r="K51" s="292" t="n">
        <v>-11</v>
      </c>
      <c r="L51" s="293" t="n">
        <v>-11</v>
      </c>
      <c r="M51" s="420"/>
      <c r="N51" s="294" t="n">
        <v>-44</v>
      </c>
      <c r="O51" s="292" t="n">
        <v>-38</v>
      </c>
      <c r="P51" s="292" t="n">
        <v>-51</v>
      </c>
      <c r="Q51" s="153" t="n">
        <v>-44</v>
      </c>
    </row>
    <row r="52" customFormat="false" ht="15" hidden="false" customHeight="false" outlineLevel="0" collapsed="false">
      <c r="A52" s="134" t="s">
        <v>263</v>
      </c>
      <c r="B52" s="135"/>
      <c r="C52" s="132" t="n">
        <v>42</v>
      </c>
      <c r="D52" s="307" t="n">
        <v>-38</v>
      </c>
      <c r="E52" s="308" t="n">
        <v>-39</v>
      </c>
      <c r="F52" s="308" t="n">
        <v>-46</v>
      </c>
      <c r="G52" s="308" t="n">
        <v>-48</v>
      </c>
      <c r="H52" s="308" t="n">
        <v>-49</v>
      </c>
      <c r="I52" s="308" t="n">
        <v>-57</v>
      </c>
      <c r="J52" s="308" t="n">
        <v>-57</v>
      </c>
      <c r="K52" s="308" t="n">
        <v>-50</v>
      </c>
      <c r="L52" s="309" t="n">
        <v>-37</v>
      </c>
      <c r="M52" s="140"/>
      <c r="N52" s="310" t="n">
        <v>-123</v>
      </c>
      <c r="O52" s="308" t="n">
        <v>-163</v>
      </c>
      <c r="P52" s="308" t="n">
        <v>-211</v>
      </c>
      <c r="Q52" s="139" t="n">
        <v>-179</v>
      </c>
    </row>
    <row r="53" customFormat="false" ht="15" hidden="false" customHeight="false" outlineLevel="0" collapsed="false">
      <c r="A53" s="148" t="s">
        <v>264</v>
      </c>
      <c r="B53" s="149"/>
      <c r="C53" s="150" t="n">
        <v>43</v>
      </c>
      <c r="D53" s="291" t="n">
        <v>13</v>
      </c>
      <c r="E53" s="292" t="n">
        <v>19</v>
      </c>
      <c r="F53" s="292" t="n">
        <v>13</v>
      </c>
      <c r="G53" s="292" t="n">
        <v>18</v>
      </c>
      <c r="H53" s="292" t="n">
        <v>23</v>
      </c>
      <c r="I53" s="292" t="n">
        <v>23</v>
      </c>
      <c r="J53" s="292" t="n">
        <v>23</v>
      </c>
      <c r="K53" s="292" t="n">
        <v>32</v>
      </c>
      <c r="L53" s="293" t="n">
        <v>17</v>
      </c>
      <c r="M53" s="140"/>
      <c r="N53" s="294" t="n">
        <v>45</v>
      </c>
      <c r="O53" s="292" t="n">
        <v>69</v>
      </c>
      <c r="P53" s="292" t="n">
        <v>87</v>
      </c>
      <c r="Q53" s="153" t="n">
        <v>106</v>
      </c>
    </row>
    <row r="54" customFormat="false" ht="15" hidden="false" customHeight="false" outlineLevel="0" collapsed="false">
      <c r="A54" s="100" t="s">
        <v>155</v>
      </c>
      <c r="B54" s="33"/>
      <c r="C54" s="132" t="n">
        <v>44</v>
      </c>
      <c r="D54" s="307" t="n">
        <v>-25</v>
      </c>
      <c r="E54" s="308" t="n">
        <v>-20</v>
      </c>
      <c r="F54" s="308" t="n">
        <v>-33</v>
      </c>
      <c r="G54" s="308" t="n">
        <v>-30</v>
      </c>
      <c r="H54" s="308" t="n">
        <v>-26</v>
      </c>
      <c r="I54" s="308" t="n">
        <v>-34</v>
      </c>
      <c r="J54" s="308" t="n">
        <v>-34</v>
      </c>
      <c r="K54" s="308" t="n">
        <v>-18</v>
      </c>
      <c r="L54" s="309" t="n">
        <v>-20</v>
      </c>
      <c r="M54" s="140"/>
      <c r="N54" s="310" t="n">
        <v>-78</v>
      </c>
      <c r="O54" s="308" t="n">
        <v>-94</v>
      </c>
      <c r="P54" s="308" t="n">
        <v>-124</v>
      </c>
      <c r="Q54" s="144" t="n">
        <v>-73</v>
      </c>
    </row>
    <row r="55" customFormat="false" ht="15" hidden="false" customHeight="false" outlineLevel="0" collapsed="false">
      <c r="A55" s="148" t="s">
        <v>274</v>
      </c>
      <c r="B55" s="149"/>
      <c r="C55" s="150" t="n">
        <v>45</v>
      </c>
      <c r="D55" s="291" t="n">
        <v>-13</v>
      </c>
      <c r="E55" s="292" t="n">
        <v>-5</v>
      </c>
      <c r="F55" s="292" t="n">
        <v>-17</v>
      </c>
      <c r="G55" s="292" t="n">
        <v>12</v>
      </c>
      <c r="H55" s="292" t="n">
        <v>-9</v>
      </c>
      <c r="I55" s="292" t="n">
        <v>-17</v>
      </c>
      <c r="J55" s="292" t="n">
        <v>-67</v>
      </c>
      <c r="K55" s="292" t="n">
        <v>-56</v>
      </c>
      <c r="L55" s="293" t="n">
        <v>11</v>
      </c>
      <c r="M55" s="140"/>
      <c r="N55" s="294" t="n">
        <v>-35</v>
      </c>
      <c r="O55" s="292" t="n">
        <v>-93</v>
      </c>
      <c r="P55" s="292" t="n">
        <v>-81</v>
      </c>
      <c r="Q55" s="144" t="n">
        <v>-79</v>
      </c>
    </row>
    <row r="56" customFormat="false" ht="15" hidden="false" customHeight="false" outlineLevel="0" collapsed="false">
      <c r="A56" s="134" t="s">
        <v>337</v>
      </c>
      <c r="B56" s="135"/>
      <c r="C56" s="132" t="n">
        <v>46</v>
      </c>
      <c r="D56" s="307" t="n">
        <v>-12</v>
      </c>
      <c r="E56" s="308" t="n">
        <v>-15</v>
      </c>
      <c r="F56" s="308" t="n">
        <v>-16</v>
      </c>
      <c r="G56" s="308" t="n">
        <v>-42</v>
      </c>
      <c r="H56" s="308" t="n">
        <v>-17</v>
      </c>
      <c r="I56" s="308" t="n">
        <v>-17</v>
      </c>
      <c r="J56" s="308" t="n">
        <v>33</v>
      </c>
      <c r="K56" s="308" t="n">
        <v>38</v>
      </c>
      <c r="L56" s="309" t="n">
        <v>-31</v>
      </c>
      <c r="M56" s="140"/>
      <c r="N56" s="310" t="n">
        <v>-43</v>
      </c>
      <c r="O56" s="308" t="n">
        <v>-1</v>
      </c>
      <c r="P56" s="308" t="n">
        <v>-43</v>
      </c>
      <c r="Q56" s="139" t="n">
        <v>6</v>
      </c>
    </row>
    <row r="57" customFormat="false" ht="15" hidden="false" customHeight="false" outlineLevel="0" collapsed="false">
      <c r="A57" s="148" t="s">
        <v>158</v>
      </c>
      <c r="B57" s="149"/>
      <c r="C57" s="150" t="n">
        <v>47</v>
      </c>
      <c r="D57" s="291" t="n">
        <v>33</v>
      </c>
      <c r="E57" s="292" t="n">
        <v>70</v>
      </c>
      <c r="F57" s="292" t="n">
        <v>58</v>
      </c>
      <c r="G57" s="292" t="n">
        <v>66</v>
      </c>
      <c r="H57" s="292" t="n">
        <v>42</v>
      </c>
      <c r="I57" s="292" t="n">
        <v>79</v>
      </c>
      <c r="J57" s="292" t="n">
        <v>31</v>
      </c>
      <c r="K57" s="292" t="n">
        <v>61</v>
      </c>
      <c r="L57" s="293" t="n">
        <v>45</v>
      </c>
      <c r="M57" s="140"/>
      <c r="N57" s="294" t="n">
        <v>161</v>
      </c>
      <c r="O57" s="292" t="n">
        <v>152</v>
      </c>
      <c r="P57" s="292" t="n">
        <v>218</v>
      </c>
      <c r="Q57" s="153" t="n">
        <v>273</v>
      </c>
    </row>
    <row r="58" customFormat="false" ht="15" hidden="false" customHeight="false" outlineLevel="0" collapsed="false">
      <c r="A58" s="100" t="s">
        <v>329</v>
      </c>
      <c r="B58" s="33"/>
      <c r="C58" s="132" t="n">
        <v>48</v>
      </c>
      <c r="D58" s="307" t="n">
        <v>-45</v>
      </c>
      <c r="E58" s="308" t="n">
        <v>-85</v>
      </c>
      <c r="F58" s="308" t="n">
        <v>-74</v>
      </c>
      <c r="G58" s="308" t="n">
        <v>-108</v>
      </c>
      <c r="H58" s="308" t="n">
        <v>-59</v>
      </c>
      <c r="I58" s="308" t="n">
        <v>-96</v>
      </c>
      <c r="J58" s="308" t="n">
        <v>2</v>
      </c>
      <c r="K58" s="308" t="n">
        <v>-23</v>
      </c>
      <c r="L58" s="309" t="n">
        <v>-76</v>
      </c>
      <c r="M58" s="140"/>
      <c r="N58" s="310" t="n">
        <v>-204</v>
      </c>
      <c r="O58" s="308" t="n">
        <v>-153</v>
      </c>
      <c r="P58" s="308" t="n">
        <v>-261</v>
      </c>
      <c r="Q58" s="144" t="n">
        <v>-267</v>
      </c>
    </row>
    <row r="59" customFormat="false" ht="15.75" hidden="false" customHeight="false" outlineLevel="0" collapsed="false">
      <c r="A59" s="100" t="s">
        <v>339</v>
      </c>
      <c r="B59" s="40"/>
      <c r="C59" s="132" t="n">
        <v>49</v>
      </c>
      <c r="D59" s="307" t="n">
        <v>1</v>
      </c>
      <c r="E59" s="308" t="n">
        <v>-20</v>
      </c>
      <c r="F59" s="308" t="n">
        <v>-3</v>
      </c>
      <c r="G59" s="308" t="n">
        <v>-14</v>
      </c>
      <c r="H59" s="308" t="n">
        <v>-1</v>
      </c>
      <c r="I59" s="308" t="n">
        <v>-21</v>
      </c>
      <c r="J59" s="308" t="n">
        <v>12</v>
      </c>
      <c r="K59" s="308" t="n">
        <v>-1</v>
      </c>
      <c r="L59" s="309" t="n">
        <v>-17</v>
      </c>
      <c r="M59" s="140"/>
      <c r="N59" s="310" t="n">
        <v>-22</v>
      </c>
      <c r="O59" s="308" t="n">
        <v>-10</v>
      </c>
      <c r="P59" s="308" t="n">
        <v>-24</v>
      </c>
      <c r="Q59" s="144" t="n">
        <v>-86</v>
      </c>
    </row>
    <row r="60" customFormat="false" ht="15.75" hidden="false" customHeight="false" outlineLevel="0" collapsed="false">
      <c r="A60" s="148" t="s">
        <v>336</v>
      </c>
      <c r="B60" s="176"/>
      <c r="C60" s="150" t="n">
        <v>50</v>
      </c>
      <c r="D60" s="291" t="n">
        <v>-15</v>
      </c>
      <c r="E60" s="292" t="n">
        <v>-15</v>
      </c>
      <c r="F60" s="292" t="n">
        <v>-14</v>
      </c>
      <c r="G60" s="292" t="n">
        <v>-13</v>
      </c>
      <c r="H60" s="292" t="n">
        <v>-13</v>
      </c>
      <c r="I60" s="292" t="n">
        <v>-12</v>
      </c>
      <c r="J60" s="292" t="n">
        <v>-13</v>
      </c>
      <c r="K60" s="292" t="n">
        <v>-11</v>
      </c>
      <c r="L60" s="293" t="n">
        <v>-11</v>
      </c>
      <c r="M60" s="420"/>
      <c r="N60" s="294" t="n">
        <v>-44</v>
      </c>
      <c r="O60" s="292" t="n">
        <v>-38</v>
      </c>
      <c r="P60" s="292" t="n">
        <v>-51</v>
      </c>
      <c r="Q60" s="153" t="n">
        <v>-44</v>
      </c>
    </row>
    <row r="61" customFormat="false" ht="15" hidden="false" customHeight="false" outlineLevel="0" collapsed="false">
      <c r="A61" s="100" t="s">
        <v>340</v>
      </c>
      <c r="B61" s="33"/>
      <c r="C61" s="132" t="n">
        <v>51</v>
      </c>
      <c r="D61" s="307" t="n">
        <v>-14</v>
      </c>
      <c r="E61" s="308" t="n">
        <v>-35</v>
      </c>
      <c r="F61" s="308" t="n">
        <v>-17</v>
      </c>
      <c r="G61" s="308" t="n">
        <v>-27</v>
      </c>
      <c r="H61" s="308" t="n">
        <v>-14</v>
      </c>
      <c r="I61" s="308" t="n">
        <v>-33</v>
      </c>
      <c r="J61" s="308" t="n">
        <v>-1</v>
      </c>
      <c r="K61" s="308" t="n">
        <v>-12</v>
      </c>
      <c r="L61" s="309" t="n">
        <v>-28</v>
      </c>
      <c r="M61" s="140"/>
      <c r="N61" s="310" t="n">
        <v>-66</v>
      </c>
      <c r="O61" s="308" t="n">
        <v>-48</v>
      </c>
      <c r="P61" s="308" t="n">
        <v>-75</v>
      </c>
      <c r="Q61" s="144" t="n">
        <v>-130</v>
      </c>
    </row>
    <row r="62" customFormat="false" ht="15" hidden="false" customHeight="false" outlineLevel="0" collapsed="false">
      <c r="A62" s="100" t="s">
        <v>331</v>
      </c>
      <c r="B62" s="33"/>
      <c r="C62" s="132" t="n">
        <v>52</v>
      </c>
      <c r="D62" s="307" t="n">
        <v>-31</v>
      </c>
      <c r="E62" s="308" t="n">
        <v>-50</v>
      </c>
      <c r="F62" s="308" t="n">
        <v>-57</v>
      </c>
      <c r="G62" s="308" t="n">
        <v>-81</v>
      </c>
      <c r="H62" s="308" t="n">
        <v>-45</v>
      </c>
      <c r="I62" s="308" t="n">
        <v>-63</v>
      </c>
      <c r="J62" s="308" t="n">
        <v>3</v>
      </c>
      <c r="K62" s="308" t="n">
        <v>-11</v>
      </c>
      <c r="L62" s="309" t="n">
        <v>-48</v>
      </c>
      <c r="M62" s="140"/>
      <c r="N62" s="310" t="n">
        <v>-138</v>
      </c>
      <c r="O62" s="308" t="n">
        <v>-105</v>
      </c>
      <c r="P62" s="308" t="n">
        <v>-186</v>
      </c>
      <c r="Q62" s="144" t="n">
        <v>-137</v>
      </c>
    </row>
    <row r="63" customFormat="false" ht="15" hidden="false" customHeight="false" outlineLevel="0" collapsed="false">
      <c r="A63" s="148" t="s">
        <v>162</v>
      </c>
      <c r="B63" s="149"/>
      <c r="C63" s="150" t="n">
        <v>53</v>
      </c>
      <c r="D63" s="291" t="n">
        <v>0</v>
      </c>
      <c r="E63" s="292" t="n">
        <v>0</v>
      </c>
      <c r="F63" s="292" t="n">
        <v>0</v>
      </c>
      <c r="G63" s="292" t="n">
        <v>0</v>
      </c>
      <c r="H63" s="292" t="n">
        <v>0</v>
      </c>
      <c r="I63" s="292" t="n">
        <v>0</v>
      </c>
      <c r="J63" s="292" t="n">
        <v>0</v>
      </c>
      <c r="K63" s="292" t="n">
        <v>0</v>
      </c>
      <c r="L63" s="293" t="n">
        <v>0</v>
      </c>
      <c r="M63" s="140"/>
      <c r="N63" s="294" t="n">
        <v>0</v>
      </c>
      <c r="O63" s="292" t="n">
        <v>0</v>
      </c>
      <c r="P63" s="292" t="n">
        <v>0</v>
      </c>
      <c r="Q63" s="144" t="n">
        <v>0</v>
      </c>
    </row>
    <row r="64" customFormat="false" ht="15" hidden="false" customHeight="false" outlineLevel="0" collapsed="false">
      <c r="A64" s="148" t="s">
        <v>348</v>
      </c>
      <c r="B64" s="317"/>
      <c r="C64" s="150" t="n">
        <v>54</v>
      </c>
      <c r="D64" s="291" t="n">
        <v>-31</v>
      </c>
      <c r="E64" s="292" t="n">
        <v>-50</v>
      </c>
      <c r="F64" s="292" t="n">
        <v>-57</v>
      </c>
      <c r="G64" s="292" t="n">
        <v>-81</v>
      </c>
      <c r="H64" s="292" t="n">
        <v>-45</v>
      </c>
      <c r="I64" s="292" t="n">
        <v>-63</v>
      </c>
      <c r="J64" s="292" t="n">
        <v>3</v>
      </c>
      <c r="K64" s="292" t="n">
        <v>-11</v>
      </c>
      <c r="L64" s="293" t="n">
        <v>-48</v>
      </c>
      <c r="M64" s="140"/>
      <c r="N64" s="294" t="n">
        <v>-138</v>
      </c>
      <c r="O64" s="292" t="n">
        <v>-105</v>
      </c>
      <c r="P64" s="292" t="n">
        <v>-186</v>
      </c>
      <c r="Q64" s="320" t="n">
        <v>-137</v>
      </c>
    </row>
    <row r="65" customFormat="false" ht="15" hidden="false" customHeight="false" outlineLevel="0" collapsed="false">
      <c r="A65" s="269" t="s">
        <v>343</v>
      </c>
      <c r="B65" s="149"/>
      <c r="C65" s="150" t="n">
        <v>55</v>
      </c>
      <c r="D65" s="291" t="n">
        <v>-33</v>
      </c>
      <c r="E65" s="292" t="n">
        <v>-41</v>
      </c>
      <c r="F65" s="292" t="n">
        <v>-57</v>
      </c>
      <c r="G65" s="292" t="n">
        <v>-61</v>
      </c>
      <c r="H65" s="292" t="n">
        <v>-37</v>
      </c>
      <c r="I65" s="292" t="n">
        <v>-22</v>
      </c>
      <c r="J65" s="292" t="n">
        <v>-20</v>
      </c>
      <c r="K65" s="292" t="n">
        <v>-30</v>
      </c>
      <c r="L65" s="293" t="n">
        <v>-49</v>
      </c>
      <c r="M65" s="143"/>
      <c r="N65" s="294" t="n">
        <v>-131</v>
      </c>
      <c r="O65" s="292" t="n">
        <v>-79</v>
      </c>
      <c r="P65" s="292" t="n">
        <v>-140</v>
      </c>
      <c r="Q65" s="153" t="n">
        <v>-138</v>
      </c>
    </row>
    <row r="66" customFormat="false" ht="15" hidden="false" customHeight="false" outlineLevel="0" collapsed="false">
      <c r="A66" s="100" t="s">
        <v>269</v>
      </c>
      <c r="B66" s="33"/>
      <c r="C66" s="132" t="n">
        <v>56</v>
      </c>
      <c r="D66" s="307" t="n">
        <v>-25</v>
      </c>
      <c r="E66" s="308" t="n">
        <v>-20</v>
      </c>
      <c r="F66" s="308" t="n">
        <v>-33</v>
      </c>
      <c r="G66" s="308" t="n">
        <v>-30</v>
      </c>
      <c r="H66" s="308" t="n">
        <v>-26</v>
      </c>
      <c r="I66" s="308" t="n">
        <v>-34</v>
      </c>
      <c r="J66" s="308" t="n">
        <v>-34</v>
      </c>
      <c r="K66" s="308" t="n">
        <v>-18</v>
      </c>
      <c r="L66" s="309" t="n">
        <v>-20</v>
      </c>
      <c r="M66" s="423"/>
      <c r="N66" s="310" t="n">
        <v>-78</v>
      </c>
      <c r="O66" s="308" t="n">
        <v>-94</v>
      </c>
      <c r="P66" s="308" t="n">
        <v>-124</v>
      </c>
      <c r="Q66" s="288" t="n">
        <v>-73</v>
      </c>
    </row>
    <row r="67" customFormat="false" ht="15" hidden="false" customHeight="false" outlineLevel="0" collapsed="false">
      <c r="A67" s="100" t="s">
        <v>271</v>
      </c>
      <c r="B67" s="33"/>
      <c r="C67" s="132" t="n">
        <v>57</v>
      </c>
      <c r="D67" s="307" t="n">
        <v>19</v>
      </c>
      <c r="E67" s="308" t="n">
        <v>56</v>
      </c>
      <c r="F67" s="308" t="n">
        <v>43</v>
      </c>
      <c r="G67" s="308" t="n">
        <v>52</v>
      </c>
      <c r="H67" s="308" t="n">
        <v>30</v>
      </c>
      <c r="I67" s="308" t="n">
        <v>13</v>
      </c>
      <c r="J67" s="308" t="n">
        <v>24</v>
      </c>
      <c r="K67" s="308" t="n">
        <v>58</v>
      </c>
      <c r="L67" s="309" t="n">
        <v>45</v>
      </c>
      <c r="M67" s="423"/>
      <c r="N67" s="310" t="n">
        <v>118</v>
      </c>
      <c r="O67" s="308" t="n">
        <v>67</v>
      </c>
      <c r="P67" s="308" t="n">
        <v>119</v>
      </c>
      <c r="Q67" s="309" t="n">
        <v>229</v>
      </c>
    </row>
    <row r="68" customFormat="false" ht="15" hidden="false" customHeight="false" outlineLevel="0" collapsed="false">
      <c r="A68" s="100" t="s">
        <v>344</v>
      </c>
      <c r="B68" s="33"/>
      <c r="C68" s="132" t="n">
        <v>58</v>
      </c>
      <c r="D68" s="307" t="n">
        <v>3</v>
      </c>
      <c r="E68" s="308" t="n">
        <v>-5</v>
      </c>
      <c r="F68" s="308" t="n">
        <v>-2</v>
      </c>
      <c r="G68" s="308" t="n">
        <v>-7</v>
      </c>
      <c r="H68" s="308" t="n">
        <v>-9</v>
      </c>
      <c r="I68" s="308" t="n">
        <v>-17</v>
      </c>
      <c r="J68" s="308" t="n">
        <v>-23</v>
      </c>
      <c r="K68" s="308" t="n">
        <v>-21</v>
      </c>
      <c r="L68" s="309" t="n">
        <v>13</v>
      </c>
      <c r="M68" s="423"/>
      <c r="N68" s="310" t="n">
        <v>-4</v>
      </c>
      <c r="O68" s="308" t="n">
        <v>-49</v>
      </c>
      <c r="P68" s="308" t="n">
        <v>-56</v>
      </c>
      <c r="Q68" s="309" t="n">
        <v>-30</v>
      </c>
    </row>
    <row r="69" customFormat="false" ht="15" hidden="false" customHeight="false" outlineLevel="0" collapsed="false">
      <c r="A69" s="100" t="s">
        <v>276</v>
      </c>
      <c r="B69" s="33"/>
      <c r="C69" s="132" t="n">
        <v>59</v>
      </c>
      <c r="D69" s="307" t="n">
        <v>25393</v>
      </c>
      <c r="E69" s="308" t="n">
        <v>26069</v>
      </c>
      <c r="F69" s="308" t="n">
        <v>26837</v>
      </c>
      <c r="G69" s="308" t="n">
        <v>26491</v>
      </c>
      <c r="H69" s="308" t="n">
        <v>25975</v>
      </c>
      <c r="I69" s="308" t="n">
        <v>24171</v>
      </c>
      <c r="J69" s="308" t="n">
        <v>27314</v>
      </c>
      <c r="K69" s="308" t="n">
        <v>29216</v>
      </c>
      <c r="L69" s="309" t="n">
        <v>26741</v>
      </c>
      <c r="M69" s="143"/>
      <c r="N69" s="310" t="n">
        <v>26101</v>
      </c>
      <c r="O69" s="308" t="n">
        <v>25832</v>
      </c>
      <c r="P69" s="308" t="n">
        <v>25997</v>
      </c>
      <c r="Q69" s="309" t="n">
        <v>26504</v>
      </c>
    </row>
    <row r="70" customFormat="false" ht="15" hidden="false" customHeight="false" outlineLevel="0" collapsed="false">
      <c r="A70" s="148" t="s">
        <v>195</v>
      </c>
      <c r="B70" s="149"/>
      <c r="C70" s="150" t="n">
        <v>60</v>
      </c>
      <c r="D70" s="291" t="n">
        <v>21721</v>
      </c>
      <c r="E70" s="292" t="n">
        <v>22251</v>
      </c>
      <c r="F70" s="292" t="n">
        <v>23829</v>
      </c>
      <c r="G70" s="292" t="n">
        <v>23003</v>
      </c>
      <c r="H70" s="292" t="n">
        <v>22592</v>
      </c>
      <c r="I70" s="292" t="n">
        <v>20476</v>
      </c>
      <c r="J70" s="292" t="n">
        <v>23775</v>
      </c>
      <c r="K70" s="292" t="n">
        <v>25639</v>
      </c>
      <c r="L70" s="293" t="n">
        <v>23260</v>
      </c>
      <c r="M70" s="143"/>
      <c r="N70" s="294" t="n">
        <v>22604</v>
      </c>
      <c r="O70" s="292" t="n">
        <v>22294</v>
      </c>
      <c r="P70" s="292" t="n">
        <v>22473</v>
      </c>
      <c r="Q70" s="153" t="n">
        <v>22859</v>
      </c>
    </row>
    <row r="71" customFormat="false" ht="15" hidden="false" customHeight="false" outlineLevel="0" collapsed="false">
      <c r="A71" s="53" t="s">
        <v>349</v>
      </c>
      <c r="B71" s="396"/>
      <c r="C71" s="396"/>
      <c r="D71" s="201"/>
      <c r="E71" s="201"/>
      <c r="F71" s="201"/>
      <c r="G71" s="201"/>
      <c r="H71" s="201"/>
      <c r="I71" s="201"/>
      <c r="J71" s="201"/>
      <c r="K71" s="201"/>
      <c r="L71" s="201"/>
      <c r="M71" s="184"/>
      <c r="N71" s="143"/>
      <c r="O71" s="143"/>
      <c r="P71" s="138"/>
      <c r="Q71" s="143"/>
    </row>
    <row r="72" customFormat="false" ht="15" hidden="false" customHeight="false" outlineLevel="0" collapsed="false">
      <c r="A72" s="33" t="s">
        <v>350</v>
      </c>
      <c r="B72" s="52"/>
      <c r="C72" s="52"/>
      <c r="D72" s="52"/>
      <c r="E72" s="52"/>
      <c r="F72" s="52"/>
      <c r="G72" s="52"/>
      <c r="H72" s="52"/>
      <c r="I72" s="52"/>
      <c r="J72" s="52"/>
      <c r="K72" s="52"/>
      <c r="L72" s="52"/>
      <c r="M72" s="52"/>
      <c r="N72" s="52"/>
      <c r="O72" s="52"/>
      <c r="P72" s="283"/>
      <c r="Q72" s="52"/>
    </row>
    <row r="73" customFormat="false" ht="12.75" hidden="false" customHeight="false" outlineLevel="0" collapsed="false">
      <c r="A73" s="52"/>
      <c r="B73" s="52"/>
      <c r="C73" s="52"/>
      <c r="D73" s="52"/>
      <c r="E73" s="52"/>
      <c r="F73" s="52"/>
      <c r="G73" s="52"/>
      <c r="H73" s="52"/>
      <c r="I73" s="52"/>
      <c r="J73" s="52"/>
      <c r="K73" s="52"/>
      <c r="L73" s="52"/>
      <c r="M73" s="52"/>
      <c r="N73" s="52"/>
      <c r="O73" s="52"/>
      <c r="P73" s="283"/>
      <c r="Q73" s="52"/>
    </row>
    <row r="74" customFormat="false" ht="12.75" hidden="false" customHeight="false" outlineLevel="0" collapsed="false">
      <c r="A74" s="52"/>
      <c r="B74" s="52"/>
      <c r="C74" s="52"/>
      <c r="D74" s="52"/>
      <c r="E74" s="52"/>
      <c r="F74" s="52"/>
      <c r="G74" s="52"/>
      <c r="H74" s="52"/>
      <c r="I74" s="52"/>
      <c r="J74" s="52"/>
      <c r="K74" s="52"/>
      <c r="L74" s="52"/>
      <c r="M74" s="52"/>
      <c r="N74" s="52"/>
      <c r="O74" s="52"/>
      <c r="P74" s="283"/>
      <c r="Q74"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5.99"/>
    <col collapsed="false" customWidth="true" hidden="false" outlineLevel="0" max="3" min="3" style="1" width="6.56"/>
    <col collapsed="false" customWidth="true" hidden="false" outlineLevel="0" max="4" min="4" style="1" width="15.28"/>
    <col collapsed="false" customWidth="true" hidden="false" outlineLevel="0" max="6" min="5" style="1" width="15.13"/>
    <col collapsed="false" customWidth="true" hidden="false" outlineLevel="0" max="7" min="7" style="1" width="14.28"/>
    <col collapsed="false" customWidth="true" hidden="false" outlineLevel="0" max="8" min="8" style="1" width="11.7"/>
    <col collapsed="false" customWidth="true" hidden="false" outlineLevel="0" max="9" min="9" style="1" width="12.56"/>
    <col collapsed="false" customWidth="true" hidden="false" outlineLevel="0" max="12" min="10"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7"/>
    <col collapsed="false" customWidth="true" hidden="false" outlineLevel="0" max="23" min="23" style="1" width="33.14"/>
    <col collapsed="false" customWidth="true" hidden="false" outlineLevel="0" max="24" min="24" style="1" width="20.13"/>
    <col collapsed="false" customWidth="true" hidden="false" outlineLevel="0" max="32" min="25" style="1" width="2.7"/>
    <col collapsed="false" customWidth="true" hidden="false" outlineLevel="0" max="42" min="42" style="1" width="2.84"/>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25"/>
      <c r="D2" s="25"/>
      <c r="E2" s="25"/>
      <c r="F2" s="25"/>
      <c r="G2" s="25"/>
      <c r="H2" s="25"/>
      <c r="I2" s="25"/>
      <c r="J2" s="25"/>
      <c r="K2" s="25"/>
      <c r="L2" s="25"/>
      <c r="M2" s="25"/>
      <c r="N2" s="25"/>
      <c r="O2" s="25"/>
      <c r="P2" s="116"/>
      <c r="Q2" s="116"/>
    </row>
    <row r="3" customFormat="false" ht="18" hidden="false" customHeight="false" outlineLevel="0" collapsed="false">
      <c r="A3" s="114" t="s">
        <v>351</v>
      </c>
      <c r="B3" s="325"/>
      <c r="C3" s="325"/>
      <c r="D3" s="25"/>
      <c r="E3" s="25"/>
      <c r="F3" s="25"/>
      <c r="G3" s="25"/>
      <c r="H3" s="25"/>
      <c r="I3" s="25"/>
      <c r="J3" s="25"/>
      <c r="K3" s="25"/>
      <c r="L3" s="115"/>
      <c r="M3" s="25"/>
      <c r="N3" s="25"/>
      <c r="O3" s="25"/>
      <c r="P3" s="118"/>
      <c r="Q3" s="118"/>
    </row>
    <row r="4" customFormat="false" ht="18" hidden="false" customHeight="false" outlineLevel="0" collapsed="false">
      <c r="A4" s="114" t="s">
        <v>352</v>
      </c>
      <c r="B4" s="25"/>
      <c r="C4" s="121" t="s">
        <v>142</v>
      </c>
      <c r="D4" s="122" t="n">
        <v>2017</v>
      </c>
      <c r="E4" s="123" t="n">
        <v>2017</v>
      </c>
      <c r="F4" s="123" t="n">
        <v>2017</v>
      </c>
      <c r="G4" s="123" t="n">
        <v>2016</v>
      </c>
      <c r="H4" s="123" t="n">
        <v>2016</v>
      </c>
      <c r="I4" s="123" t="n">
        <v>2016</v>
      </c>
      <c r="J4" s="123" t="n">
        <v>2016</v>
      </c>
      <c r="K4" s="123" t="n">
        <v>2015</v>
      </c>
      <c r="L4" s="123" t="n">
        <v>2015</v>
      </c>
      <c r="M4" s="326"/>
      <c r="N4" s="123" t="s">
        <v>143</v>
      </c>
      <c r="O4" s="123" t="s">
        <v>143</v>
      </c>
      <c r="P4" s="124" t="s">
        <v>144</v>
      </c>
      <c r="Q4" s="124" t="s">
        <v>144</v>
      </c>
    </row>
    <row r="5" customFormat="false" ht="15.75" hidden="false" customHeight="false" outlineLevel="0" collapsed="false">
      <c r="A5" s="125" t="s">
        <v>145</v>
      </c>
      <c r="B5" s="126"/>
      <c r="C5" s="127" t="s">
        <v>146</v>
      </c>
      <c r="D5" s="327" t="s">
        <v>147</v>
      </c>
      <c r="E5" s="327" t="s">
        <v>148</v>
      </c>
      <c r="F5" s="327" t="s">
        <v>149</v>
      </c>
      <c r="G5" s="327" t="s">
        <v>150</v>
      </c>
      <c r="H5" s="327" t="s">
        <v>147</v>
      </c>
      <c r="I5" s="327" t="s">
        <v>148</v>
      </c>
      <c r="J5" s="327" t="s">
        <v>149</v>
      </c>
      <c r="K5" s="327" t="s">
        <v>150</v>
      </c>
      <c r="L5" s="327" t="s">
        <v>147</v>
      </c>
      <c r="M5" s="328"/>
      <c r="N5" s="327" t="s">
        <v>151</v>
      </c>
      <c r="O5" s="327" t="s">
        <v>152</v>
      </c>
      <c r="P5" s="329" t="s">
        <v>152</v>
      </c>
      <c r="Q5" s="329" t="s">
        <v>153</v>
      </c>
    </row>
    <row r="6" customFormat="false" ht="15.75" hidden="false" customHeight="false" outlineLevel="0" collapsed="false">
      <c r="A6" s="424"/>
      <c r="B6" s="425"/>
      <c r="C6" s="425"/>
      <c r="D6" s="391"/>
      <c r="E6" s="391"/>
      <c r="F6" s="391"/>
      <c r="G6" s="391"/>
      <c r="H6" s="391"/>
      <c r="I6" s="391"/>
      <c r="J6" s="391"/>
      <c r="K6" s="391"/>
      <c r="L6" s="391"/>
      <c r="M6" s="426"/>
      <c r="N6" s="391"/>
      <c r="O6" s="391"/>
      <c r="P6" s="391"/>
      <c r="Q6" s="427"/>
    </row>
    <row r="7" customFormat="false" ht="15.75" hidden="false" customHeight="false" outlineLevel="0" collapsed="false">
      <c r="A7" s="40" t="s">
        <v>353</v>
      </c>
      <c r="B7" s="40"/>
      <c r="C7" s="40"/>
      <c r="D7" s="52"/>
      <c r="E7" s="52"/>
      <c r="F7" s="52"/>
      <c r="G7" s="52"/>
      <c r="H7" s="52"/>
      <c r="I7" s="52"/>
      <c r="J7" s="52"/>
      <c r="K7" s="52"/>
      <c r="L7" s="52"/>
      <c r="M7" s="428"/>
      <c r="N7" s="52"/>
      <c r="O7" s="52"/>
      <c r="P7" s="283"/>
      <c r="Q7" s="52"/>
    </row>
    <row r="8" customFormat="false" ht="15.75" hidden="false" customHeight="false" outlineLevel="0" collapsed="false">
      <c r="A8" s="353" t="s">
        <v>354</v>
      </c>
      <c r="B8" s="207"/>
      <c r="C8" s="136" t="n">
        <v>1</v>
      </c>
      <c r="D8" s="137" t="n">
        <v>240</v>
      </c>
      <c r="E8" s="138" t="n">
        <v>244</v>
      </c>
      <c r="F8" s="138" t="n">
        <v>251</v>
      </c>
      <c r="G8" s="138" t="n">
        <v>239</v>
      </c>
      <c r="H8" s="138" t="n">
        <v>229</v>
      </c>
      <c r="I8" s="138" t="n">
        <v>229</v>
      </c>
      <c r="J8" s="138" t="n">
        <v>227</v>
      </c>
      <c r="K8" s="138" t="n">
        <v>227</v>
      </c>
      <c r="L8" s="139" t="n">
        <v>224</v>
      </c>
      <c r="M8" s="350"/>
      <c r="N8" s="141" t="n">
        <v>735</v>
      </c>
      <c r="O8" s="138" t="n">
        <v>685</v>
      </c>
      <c r="P8" s="138" t="n">
        <v>924</v>
      </c>
      <c r="Q8" s="139" t="n">
        <v>901</v>
      </c>
    </row>
    <row r="9" customFormat="false" ht="15" hidden="false" customHeight="false" outlineLevel="0" collapsed="false">
      <c r="A9" s="100" t="s">
        <v>355</v>
      </c>
      <c r="B9" s="33"/>
      <c r="C9" s="132" t="n">
        <v>2</v>
      </c>
      <c r="D9" s="200" t="n">
        <v>301</v>
      </c>
      <c r="E9" s="143" t="n">
        <v>291</v>
      </c>
      <c r="F9" s="143" t="n">
        <v>297</v>
      </c>
      <c r="G9" s="143" t="n">
        <v>298</v>
      </c>
      <c r="H9" s="143" t="n">
        <v>285</v>
      </c>
      <c r="I9" s="143" t="n">
        <v>278</v>
      </c>
      <c r="J9" s="143" t="n">
        <v>280</v>
      </c>
      <c r="K9" s="143" t="n">
        <v>280</v>
      </c>
      <c r="L9" s="144" t="n">
        <v>276</v>
      </c>
      <c r="M9" s="350"/>
      <c r="N9" s="145" t="n">
        <v>889</v>
      </c>
      <c r="O9" s="143" t="n">
        <v>843</v>
      </c>
      <c r="P9" s="143" t="n">
        <v>1141</v>
      </c>
      <c r="Q9" s="144" t="n">
        <v>1077</v>
      </c>
    </row>
    <row r="10" customFormat="false" ht="15" hidden="false" customHeight="false" outlineLevel="0" collapsed="false">
      <c r="A10" s="100" t="s">
        <v>356</v>
      </c>
      <c r="B10" s="33"/>
      <c r="C10" s="132" t="n">
        <v>3</v>
      </c>
      <c r="D10" s="142" t="n">
        <v>376</v>
      </c>
      <c r="E10" s="143" t="n">
        <v>266</v>
      </c>
      <c r="F10" s="143" t="n">
        <v>408</v>
      </c>
      <c r="G10" s="143" t="n">
        <v>310</v>
      </c>
      <c r="H10" s="143" t="n">
        <v>332</v>
      </c>
      <c r="I10" s="143" t="n">
        <v>323</v>
      </c>
      <c r="J10" s="143" t="n">
        <v>227</v>
      </c>
      <c r="K10" s="143" t="n">
        <v>206</v>
      </c>
      <c r="L10" s="144" t="n">
        <v>269</v>
      </c>
      <c r="M10" s="350"/>
      <c r="N10" s="145" t="n">
        <v>1050</v>
      </c>
      <c r="O10" s="143" t="n">
        <v>882</v>
      </c>
      <c r="P10" s="143" t="n">
        <v>1192</v>
      </c>
      <c r="Q10" s="144" t="n">
        <v>987</v>
      </c>
    </row>
    <row r="11" customFormat="false" ht="15" hidden="false" customHeight="false" outlineLevel="0" collapsed="false">
      <c r="A11" s="100" t="s">
        <v>357</v>
      </c>
      <c r="B11" s="33"/>
      <c r="C11" s="132" t="n">
        <v>4</v>
      </c>
      <c r="D11" s="142" t="n">
        <v>238</v>
      </c>
      <c r="E11" s="143" t="n">
        <v>226</v>
      </c>
      <c r="F11" s="143" t="n">
        <v>223</v>
      </c>
      <c r="G11" s="143" t="n">
        <v>213</v>
      </c>
      <c r="H11" s="143" t="n">
        <v>221</v>
      </c>
      <c r="I11" s="143" t="n">
        <v>214</v>
      </c>
      <c r="J11" s="143" t="n">
        <v>211</v>
      </c>
      <c r="K11" s="143" t="n">
        <v>191</v>
      </c>
      <c r="L11" s="144" t="n">
        <v>195</v>
      </c>
      <c r="M11" s="350"/>
      <c r="N11" s="145" t="n">
        <v>687</v>
      </c>
      <c r="O11" s="143" t="n">
        <v>646</v>
      </c>
      <c r="P11" s="143" t="n">
        <v>859</v>
      </c>
      <c r="Q11" s="144" t="n">
        <v>737</v>
      </c>
    </row>
    <row r="12" customFormat="false" ht="15" hidden="false" customHeight="false" outlineLevel="0" collapsed="false">
      <c r="A12" s="100" t="s">
        <v>358</v>
      </c>
      <c r="B12" s="33"/>
      <c r="C12" s="132" t="n">
        <v>5</v>
      </c>
      <c r="D12" s="142" t="n">
        <v>114</v>
      </c>
      <c r="E12" s="143" t="n">
        <v>83</v>
      </c>
      <c r="F12" s="143" t="n">
        <v>102</v>
      </c>
      <c r="G12" s="143" t="n">
        <v>122</v>
      </c>
      <c r="H12" s="143" t="n">
        <v>127</v>
      </c>
      <c r="I12" s="143" t="n">
        <v>104</v>
      </c>
      <c r="J12" s="143" t="n">
        <v>108</v>
      </c>
      <c r="K12" s="143" t="n">
        <v>126</v>
      </c>
      <c r="L12" s="144" t="n">
        <v>114</v>
      </c>
      <c r="M12" s="350"/>
      <c r="N12" s="145" t="n">
        <v>299</v>
      </c>
      <c r="O12" s="143" t="n">
        <v>339</v>
      </c>
      <c r="P12" s="143" t="n">
        <v>461</v>
      </c>
      <c r="Q12" s="144" t="n">
        <v>460</v>
      </c>
    </row>
    <row r="13" customFormat="false" ht="15" hidden="false" customHeight="false" outlineLevel="0" collapsed="false">
      <c r="A13" s="100" t="s">
        <v>359</v>
      </c>
      <c r="B13" s="33"/>
      <c r="C13" s="132" t="n">
        <v>6</v>
      </c>
      <c r="D13" s="142" t="n">
        <v>404</v>
      </c>
      <c r="E13" s="143" t="n">
        <v>402</v>
      </c>
      <c r="F13" s="143" t="n">
        <v>400</v>
      </c>
      <c r="G13" s="143" t="n">
        <v>404</v>
      </c>
      <c r="H13" s="143" t="n">
        <v>380</v>
      </c>
      <c r="I13" s="143" t="n">
        <v>381</v>
      </c>
      <c r="J13" s="143" t="n">
        <v>391</v>
      </c>
      <c r="K13" s="143" t="n">
        <v>384</v>
      </c>
      <c r="L13" s="144" t="n">
        <v>398</v>
      </c>
      <c r="M13" s="350"/>
      <c r="N13" s="145" t="n">
        <v>1206</v>
      </c>
      <c r="O13" s="143" t="n">
        <v>1152</v>
      </c>
      <c r="P13" s="143" t="n">
        <v>1556</v>
      </c>
      <c r="Q13" s="144" t="n">
        <v>1552</v>
      </c>
    </row>
    <row r="14" customFormat="false" ht="15" hidden="false" customHeight="false" outlineLevel="0" collapsed="false">
      <c r="A14" s="100" t="s">
        <v>360</v>
      </c>
      <c r="B14" s="33"/>
      <c r="C14" s="132" t="n">
        <v>7</v>
      </c>
      <c r="D14" s="142" t="n">
        <v>360</v>
      </c>
      <c r="E14" s="143" t="n">
        <v>351</v>
      </c>
      <c r="F14" s="143" t="n">
        <v>346</v>
      </c>
      <c r="G14" s="143" t="n">
        <v>341</v>
      </c>
      <c r="H14" s="143" t="n">
        <v>340</v>
      </c>
      <c r="I14" s="143" t="n">
        <v>337</v>
      </c>
      <c r="J14" s="143" t="n">
        <v>346</v>
      </c>
      <c r="K14" s="143" t="n">
        <v>349</v>
      </c>
      <c r="L14" s="144" t="n">
        <v>355</v>
      </c>
      <c r="M14" s="350"/>
      <c r="N14" s="145" t="n">
        <v>1057</v>
      </c>
      <c r="O14" s="143" t="n">
        <v>1023</v>
      </c>
      <c r="P14" s="143" t="n">
        <v>1364</v>
      </c>
      <c r="Q14" s="144" t="n">
        <v>1377</v>
      </c>
    </row>
    <row r="15" customFormat="false" ht="15" hidden="false" customHeight="false" outlineLevel="0" collapsed="false">
      <c r="A15" s="100" t="s">
        <v>361</v>
      </c>
      <c r="B15" s="33"/>
      <c r="C15" s="132" t="n">
        <v>8</v>
      </c>
      <c r="D15" s="142" t="n">
        <v>226</v>
      </c>
      <c r="E15" s="143" t="n">
        <v>311</v>
      </c>
      <c r="F15" s="143" t="n">
        <v>248</v>
      </c>
      <c r="G15" s="143" t="n">
        <v>279</v>
      </c>
      <c r="H15" s="143" t="n">
        <v>198</v>
      </c>
      <c r="I15" s="143" t="n">
        <v>177</v>
      </c>
      <c r="J15" s="143" t="n">
        <v>166</v>
      </c>
      <c r="K15" s="143" t="n">
        <v>146</v>
      </c>
      <c r="L15" s="144" t="n">
        <v>207</v>
      </c>
      <c r="M15" s="350"/>
      <c r="N15" s="145" t="n">
        <v>785</v>
      </c>
      <c r="O15" s="143" t="n">
        <v>541</v>
      </c>
      <c r="P15" s="143" t="n">
        <v>820</v>
      </c>
      <c r="Q15" s="144" t="n">
        <v>706</v>
      </c>
    </row>
    <row r="16" customFormat="false" ht="15" hidden="false" customHeight="false" outlineLevel="0" collapsed="false">
      <c r="A16" s="390" t="s">
        <v>362</v>
      </c>
      <c r="B16" s="33"/>
      <c r="C16" s="132" t="n">
        <v>9</v>
      </c>
      <c r="D16" s="142" t="n">
        <v>43</v>
      </c>
      <c r="E16" s="143" t="n">
        <v>56</v>
      </c>
      <c r="F16" s="143" t="n">
        <v>31</v>
      </c>
      <c r="G16" s="143" t="n">
        <v>36</v>
      </c>
      <c r="H16" s="143" t="n">
        <v>6</v>
      </c>
      <c r="I16" s="143" t="n">
        <v>6</v>
      </c>
      <c r="J16" s="143" t="n">
        <v>36</v>
      </c>
      <c r="K16" s="143" t="n">
        <v>12</v>
      </c>
      <c r="L16" s="144" t="n">
        <v>50</v>
      </c>
      <c r="M16" s="350"/>
      <c r="N16" s="145" t="n">
        <v>130</v>
      </c>
      <c r="O16" s="143" t="n">
        <v>48</v>
      </c>
      <c r="P16" s="143" t="n">
        <v>84</v>
      </c>
      <c r="Q16" s="144" t="n">
        <v>171</v>
      </c>
    </row>
    <row r="17" customFormat="false" ht="15" hidden="false" customHeight="false" outlineLevel="0" collapsed="false">
      <c r="A17" s="100" t="s">
        <v>363</v>
      </c>
      <c r="B17" s="33"/>
      <c r="C17" s="132" t="n">
        <v>10</v>
      </c>
      <c r="D17" s="142" t="n">
        <v>29</v>
      </c>
      <c r="E17" s="143" t="n">
        <v>68</v>
      </c>
      <c r="F17" s="143" t="n">
        <v>34</v>
      </c>
      <c r="G17" s="143" t="n">
        <v>48</v>
      </c>
      <c r="H17" s="143" t="n">
        <v>37</v>
      </c>
      <c r="I17" s="143" t="n">
        <v>17</v>
      </c>
      <c r="J17" s="143" t="n">
        <v>60</v>
      </c>
      <c r="K17" s="143" t="n">
        <v>31</v>
      </c>
      <c r="L17" s="144" t="n">
        <v>46</v>
      </c>
      <c r="M17" s="350"/>
      <c r="N17" s="145" t="n">
        <v>131</v>
      </c>
      <c r="O17" s="143" t="n">
        <v>114</v>
      </c>
      <c r="P17" s="143" t="n">
        <v>162</v>
      </c>
      <c r="Q17" s="144" t="n">
        <v>172</v>
      </c>
    </row>
    <row r="18" customFormat="false" ht="15" hidden="false" customHeight="false" outlineLevel="0" collapsed="false">
      <c r="A18" s="100" t="s">
        <v>364</v>
      </c>
      <c r="B18" s="33"/>
      <c r="C18" s="132" t="n">
        <v>11</v>
      </c>
      <c r="D18" s="142" t="n">
        <v>401</v>
      </c>
      <c r="E18" s="143" t="n">
        <v>844</v>
      </c>
      <c r="F18" s="143" t="n">
        <v>196</v>
      </c>
      <c r="G18" s="143" t="n">
        <v>233</v>
      </c>
      <c r="H18" s="143" t="n">
        <v>804</v>
      </c>
      <c r="I18" s="143" t="n">
        <v>543</v>
      </c>
      <c r="J18" s="143" t="n">
        <v>443</v>
      </c>
      <c r="K18" s="143" t="n">
        <v>388</v>
      </c>
      <c r="L18" s="144" t="n">
        <v>342</v>
      </c>
      <c r="M18" s="350"/>
      <c r="N18" s="145" t="n">
        <v>1441</v>
      </c>
      <c r="O18" s="143" t="n">
        <v>1790</v>
      </c>
      <c r="P18" s="143" t="n">
        <v>2023</v>
      </c>
      <c r="Q18" s="144" t="n">
        <v>1762</v>
      </c>
    </row>
    <row r="19" customFormat="false" ht="15" hidden="false" customHeight="false" outlineLevel="0" collapsed="false">
      <c r="A19" s="100" t="s">
        <v>365</v>
      </c>
      <c r="B19" s="33"/>
      <c r="C19" s="132" t="n">
        <v>12</v>
      </c>
      <c r="D19" s="142" t="n">
        <v>58</v>
      </c>
      <c r="E19" s="143" t="n">
        <v>38</v>
      </c>
      <c r="F19" s="143" t="n">
        <v>243</v>
      </c>
      <c r="G19" s="143" t="n">
        <v>94</v>
      </c>
      <c r="H19" s="143" t="n">
        <v>50</v>
      </c>
      <c r="I19" s="143" t="n">
        <v>-63</v>
      </c>
      <c r="J19" s="143" t="n">
        <v>59</v>
      </c>
      <c r="K19" s="143" t="n">
        <v>56</v>
      </c>
      <c r="L19" s="144" t="n">
        <v>45</v>
      </c>
      <c r="M19" s="350"/>
      <c r="N19" s="145" t="n">
        <v>339</v>
      </c>
      <c r="O19" s="143" t="n">
        <v>46</v>
      </c>
      <c r="P19" s="143" t="n">
        <v>140</v>
      </c>
      <c r="Q19" s="144" t="n">
        <v>207</v>
      </c>
    </row>
    <row r="20" customFormat="false" ht="15" hidden="false" customHeight="false" outlineLevel="0" collapsed="false">
      <c r="A20" s="148" t="s">
        <v>366</v>
      </c>
      <c r="B20" s="149"/>
      <c r="C20" s="150" t="n">
        <v>13</v>
      </c>
      <c r="D20" s="151" t="n">
        <v>136</v>
      </c>
      <c r="E20" s="152" t="n">
        <v>152</v>
      </c>
      <c r="F20" s="152" t="n">
        <v>96</v>
      </c>
      <c r="G20" s="152" t="n">
        <v>163</v>
      </c>
      <c r="H20" s="152" t="n">
        <v>150</v>
      </c>
      <c r="I20" s="152" t="n">
        <v>135</v>
      </c>
      <c r="J20" s="152" t="n">
        <v>41</v>
      </c>
      <c r="K20" s="152" t="n">
        <v>275</v>
      </c>
      <c r="L20" s="153" t="n">
        <v>78</v>
      </c>
      <c r="M20" s="350"/>
      <c r="N20" s="154" t="n">
        <v>384</v>
      </c>
      <c r="O20" s="152" t="n">
        <v>326</v>
      </c>
      <c r="P20" s="152" t="n">
        <v>489</v>
      </c>
      <c r="Q20" s="153" t="n">
        <v>517</v>
      </c>
    </row>
    <row r="21" customFormat="false" ht="15" hidden="false" customHeight="false" outlineLevel="0" collapsed="false">
      <c r="A21" s="148" t="s">
        <v>367</v>
      </c>
      <c r="B21" s="149"/>
      <c r="C21" s="150" t="n">
        <v>14</v>
      </c>
      <c r="D21" s="151" t="n">
        <v>2926</v>
      </c>
      <c r="E21" s="152" t="n">
        <v>3332</v>
      </c>
      <c r="F21" s="152" t="n">
        <v>2875</v>
      </c>
      <c r="G21" s="152" t="n">
        <v>2780</v>
      </c>
      <c r="H21" s="152" t="n">
        <v>3159</v>
      </c>
      <c r="I21" s="152" t="n">
        <v>2681</v>
      </c>
      <c r="J21" s="152" t="n">
        <v>2595</v>
      </c>
      <c r="K21" s="152" t="n">
        <v>2671</v>
      </c>
      <c r="L21" s="153" t="n">
        <v>2599</v>
      </c>
      <c r="M21" s="350"/>
      <c r="N21" s="321" t="n">
        <v>9133</v>
      </c>
      <c r="O21" s="316" t="n">
        <v>8435</v>
      </c>
      <c r="P21" s="316" t="n">
        <v>11215</v>
      </c>
      <c r="Q21" s="320" t="n">
        <v>10626</v>
      </c>
    </row>
    <row r="22" customFormat="false" ht="15" hidden="false" customHeight="false" outlineLevel="0" collapsed="false">
      <c r="A22" s="148" t="s">
        <v>368</v>
      </c>
      <c r="B22" s="149"/>
      <c r="C22" s="150" t="n">
        <v>15</v>
      </c>
      <c r="D22" s="151" t="n">
        <v>2673</v>
      </c>
      <c r="E22" s="152" t="n">
        <v>2624</v>
      </c>
      <c r="F22" s="152" t="n">
        <v>2871</v>
      </c>
      <c r="G22" s="152" t="n">
        <v>2701</v>
      </c>
      <c r="H22" s="152" t="n">
        <v>2468</v>
      </c>
      <c r="I22" s="152" t="n">
        <v>2274</v>
      </c>
      <c r="J22" s="152" t="n">
        <v>2229</v>
      </c>
      <c r="K22" s="152" t="n">
        <v>2406</v>
      </c>
      <c r="L22" s="153" t="n">
        <v>2381</v>
      </c>
      <c r="M22" s="350"/>
      <c r="N22" s="321" t="n">
        <v>8168</v>
      </c>
      <c r="O22" s="316" t="n">
        <v>6971</v>
      </c>
      <c r="P22" s="316" t="n">
        <v>9672</v>
      </c>
      <c r="Q22" s="320" t="n">
        <v>9372</v>
      </c>
    </row>
    <row r="23" customFormat="false" ht="15" hidden="false" customHeight="false" outlineLevel="0" collapsed="false">
      <c r="A23" s="148" t="s">
        <v>369</v>
      </c>
      <c r="B23" s="149"/>
      <c r="C23" s="150" t="n">
        <v>16</v>
      </c>
      <c r="D23" s="151" t="n">
        <v>2926</v>
      </c>
      <c r="E23" s="152" t="n">
        <v>3332</v>
      </c>
      <c r="F23" s="152" t="n">
        <v>2875</v>
      </c>
      <c r="G23" s="152" t="n">
        <v>2780</v>
      </c>
      <c r="H23" s="152" t="n">
        <v>3159</v>
      </c>
      <c r="I23" s="152" t="n">
        <v>2681</v>
      </c>
      <c r="J23" s="152" t="n">
        <v>2679</v>
      </c>
      <c r="K23" s="152" t="n">
        <v>2672</v>
      </c>
      <c r="L23" s="153" t="n">
        <v>2599</v>
      </c>
      <c r="M23" s="350"/>
      <c r="N23" s="321" t="n">
        <v>9133</v>
      </c>
      <c r="O23" s="316" t="n">
        <v>8519</v>
      </c>
      <c r="P23" s="316" t="n">
        <v>11299</v>
      </c>
      <c r="Q23" s="320" t="n">
        <v>10627</v>
      </c>
    </row>
    <row r="24" customFormat="false" ht="15" hidden="false" customHeight="false" outlineLevel="0" collapsed="false">
      <c r="A24" s="148" t="s">
        <v>370</v>
      </c>
      <c r="B24" s="149"/>
      <c r="C24" s="150" t="n">
        <v>17</v>
      </c>
      <c r="D24" s="151" t="n">
        <v>2673</v>
      </c>
      <c r="E24" s="152" t="n">
        <v>2624</v>
      </c>
      <c r="F24" s="152" t="n">
        <v>2871</v>
      </c>
      <c r="G24" s="152" t="n">
        <v>2701</v>
      </c>
      <c r="H24" s="152" t="n">
        <v>2468</v>
      </c>
      <c r="I24" s="152" t="n">
        <v>2274</v>
      </c>
      <c r="J24" s="152" t="n">
        <v>2313</v>
      </c>
      <c r="K24" s="152" t="n">
        <v>2407</v>
      </c>
      <c r="L24" s="153" t="n">
        <v>2381</v>
      </c>
      <c r="M24" s="350"/>
      <c r="N24" s="321" t="n">
        <v>8168</v>
      </c>
      <c r="O24" s="316" t="n">
        <v>7055</v>
      </c>
      <c r="P24" s="316" t="n">
        <v>9756</v>
      </c>
      <c r="Q24" s="320" t="n">
        <v>9373</v>
      </c>
    </row>
    <row r="25" customFormat="false" ht="15" hidden="false" customHeight="false" outlineLevel="0" collapsed="false">
      <c r="A25" s="148" t="s">
        <v>371</v>
      </c>
      <c r="B25" s="149"/>
      <c r="C25" s="150" t="n">
        <v>18</v>
      </c>
      <c r="D25" s="151" t="n">
        <v>148</v>
      </c>
      <c r="E25" s="152" t="n">
        <v>136</v>
      </c>
      <c r="F25" s="152" t="n">
        <v>192</v>
      </c>
      <c r="G25" s="152" t="n">
        <v>154</v>
      </c>
      <c r="H25" s="152" t="n">
        <v>113</v>
      </c>
      <c r="I25" s="152" t="n">
        <v>136</v>
      </c>
      <c r="J25" s="152" t="n">
        <v>77</v>
      </c>
      <c r="K25" s="152" t="n">
        <v>123</v>
      </c>
      <c r="L25" s="153" t="n">
        <v>124</v>
      </c>
      <c r="M25" s="350"/>
      <c r="N25" s="321" t="n">
        <v>476</v>
      </c>
      <c r="O25" s="316" t="n">
        <v>326</v>
      </c>
      <c r="P25" s="316" t="n">
        <v>480</v>
      </c>
      <c r="Q25" s="320" t="n">
        <v>508</v>
      </c>
    </row>
    <row r="26" customFormat="false" ht="15" hidden="false" customHeight="false" outlineLevel="0" collapsed="false">
      <c r="A26" s="269" t="s">
        <v>372</v>
      </c>
      <c r="B26" s="317"/>
      <c r="C26" s="318" t="n">
        <v>19</v>
      </c>
      <c r="D26" s="429" t="n">
        <v>0.513440570170169</v>
      </c>
      <c r="E26" s="430" t="n">
        <v>0.521315921047285</v>
      </c>
      <c r="F26" s="430" t="n">
        <v>0.531631222161319</v>
      </c>
      <c r="G26" s="430" t="n">
        <v>0.519579276923847</v>
      </c>
      <c r="H26" s="430" t="n">
        <v>0.499429718126628</v>
      </c>
      <c r="I26" s="430" t="n">
        <v>0.484320546309261</v>
      </c>
      <c r="J26" s="430" t="n">
        <v>0.473467239293832</v>
      </c>
      <c r="K26" s="430" t="n">
        <v>0.509975233592889</v>
      </c>
      <c r="L26" s="431" t="n">
        <v>0.516874116057912</v>
      </c>
      <c r="M26" s="432"/>
      <c r="N26" s="433" t="n">
        <v>0.522256574693055</v>
      </c>
      <c r="O26" s="430" t="n">
        <v>0.485939947177846</v>
      </c>
      <c r="P26" s="430" t="n">
        <v>0.494887203919413</v>
      </c>
      <c r="Q26" s="431" t="n">
        <v>0.51680165444446</v>
      </c>
    </row>
    <row r="27" customFormat="false" ht="15" hidden="false" customHeight="false" outlineLevel="0" collapsed="false">
      <c r="A27" s="33"/>
      <c r="B27" s="33"/>
      <c r="C27" s="132"/>
      <c r="D27" s="143"/>
      <c r="E27" s="143"/>
      <c r="F27" s="143"/>
      <c r="G27" s="143"/>
      <c r="H27" s="143"/>
      <c r="I27" s="143"/>
      <c r="J27" s="143"/>
      <c r="K27" s="143"/>
      <c r="L27" s="143"/>
      <c r="M27" s="350"/>
      <c r="N27" s="143"/>
      <c r="O27" s="143"/>
      <c r="P27" s="143"/>
      <c r="Q27" s="143"/>
    </row>
    <row r="28" customFormat="false" ht="15" hidden="false" customHeight="false" outlineLevel="0" collapsed="false">
      <c r="A28" s="33"/>
      <c r="B28" s="33"/>
      <c r="C28" s="132"/>
      <c r="D28" s="143"/>
      <c r="E28" s="434"/>
      <c r="F28" s="434"/>
      <c r="G28" s="434"/>
      <c r="H28" s="434"/>
      <c r="I28" s="143"/>
      <c r="J28" s="143"/>
      <c r="K28" s="143"/>
      <c r="L28" s="143"/>
      <c r="M28" s="350"/>
      <c r="N28" s="143"/>
      <c r="O28" s="143"/>
      <c r="P28" s="143"/>
      <c r="Q28" s="143"/>
    </row>
    <row r="29" customFormat="false" ht="15" hidden="false" customHeight="false" outlineLevel="0" collapsed="false">
      <c r="A29" s="33"/>
      <c r="B29" s="33"/>
      <c r="C29" s="132"/>
      <c r="D29" s="143"/>
      <c r="E29" s="143"/>
      <c r="F29" s="143"/>
      <c r="G29" s="143"/>
      <c r="H29" s="143"/>
      <c r="I29" s="143"/>
      <c r="J29" s="143"/>
      <c r="K29" s="143"/>
      <c r="L29" s="143"/>
      <c r="M29" s="350"/>
      <c r="N29" s="143"/>
      <c r="O29" s="143"/>
      <c r="P29" s="143"/>
      <c r="Q29" s="143"/>
    </row>
    <row r="30" customFormat="false" ht="15.75" hidden="false" customHeight="false" outlineLevel="0" collapsed="false">
      <c r="A30" s="40" t="s">
        <v>373</v>
      </c>
      <c r="B30" s="56"/>
      <c r="C30" s="426"/>
      <c r="D30" s="394"/>
      <c r="E30" s="394"/>
      <c r="F30" s="394"/>
      <c r="G30" s="394"/>
      <c r="H30" s="394"/>
      <c r="I30" s="394"/>
      <c r="J30" s="394"/>
      <c r="K30" s="394"/>
      <c r="L30" s="396"/>
      <c r="M30" s="394"/>
      <c r="N30" s="394"/>
      <c r="O30" s="394"/>
      <c r="P30" s="396"/>
      <c r="Q30" s="396"/>
    </row>
    <row r="31" customFormat="false" ht="15" hidden="false" customHeight="false" outlineLevel="0" collapsed="false">
      <c r="A31" s="134" t="s">
        <v>374</v>
      </c>
      <c r="B31" s="135"/>
      <c r="C31" s="136" t="n">
        <v>20</v>
      </c>
      <c r="D31" s="137" t="n">
        <v>105</v>
      </c>
      <c r="E31" s="138" t="n">
        <v>108</v>
      </c>
      <c r="F31" s="138" t="n">
        <v>168</v>
      </c>
      <c r="G31" s="138" t="n">
        <v>135</v>
      </c>
      <c r="H31" s="138" t="n">
        <v>199</v>
      </c>
      <c r="I31" s="138" t="n">
        <v>197</v>
      </c>
      <c r="J31" s="138" t="n">
        <v>132</v>
      </c>
      <c r="K31" s="138" t="n">
        <v>111</v>
      </c>
      <c r="L31" s="139" t="n">
        <v>126</v>
      </c>
      <c r="M31" s="350"/>
      <c r="N31" s="141" t="n">
        <v>381</v>
      </c>
      <c r="O31" s="138" t="n">
        <v>528</v>
      </c>
      <c r="P31" s="138" t="n">
        <v>663</v>
      </c>
      <c r="Q31" s="139" t="n">
        <v>422</v>
      </c>
    </row>
    <row r="32" customFormat="false" ht="15" hidden="false" customHeight="false" outlineLevel="0" collapsed="false">
      <c r="A32" s="100" t="s">
        <v>375</v>
      </c>
      <c r="B32" s="33"/>
      <c r="C32" s="132" t="n">
        <v>21</v>
      </c>
      <c r="D32" s="142" t="n">
        <v>92</v>
      </c>
      <c r="E32" s="143" t="n">
        <v>79</v>
      </c>
      <c r="F32" s="143" t="n">
        <v>105</v>
      </c>
      <c r="G32" s="143" t="n">
        <v>85</v>
      </c>
      <c r="H32" s="143" t="n">
        <v>78</v>
      </c>
      <c r="I32" s="143" t="n">
        <v>83</v>
      </c>
      <c r="J32" s="143" t="n">
        <v>103</v>
      </c>
      <c r="K32" s="143" t="n">
        <v>99</v>
      </c>
      <c r="L32" s="144" t="n">
        <v>72</v>
      </c>
      <c r="M32" s="350"/>
      <c r="N32" s="145" t="n">
        <v>276</v>
      </c>
      <c r="O32" s="143" t="n">
        <v>264</v>
      </c>
      <c r="P32" s="143" t="n">
        <v>349</v>
      </c>
      <c r="Q32" s="144" t="n">
        <v>364</v>
      </c>
    </row>
    <row r="33" customFormat="false" ht="15" hidden="false" customHeight="false" outlineLevel="0" collapsed="false">
      <c r="A33" s="100" t="s">
        <v>376</v>
      </c>
      <c r="B33" s="33"/>
      <c r="C33" s="132" t="n">
        <v>22</v>
      </c>
      <c r="D33" s="142" t="n">
        <v>124</v>
      </c>
      <c r="E33" s="143" t="n">
        <v>214</v>
      </c>
      <c r="F33" s="143" t="n">
        <v>204</v>
      </c>
      <c r="G33" s="143" t="n">
        <v>167</v>
      </c>
      <c r="H33" s="143" t="n">
        <v>130</v>
      </c>
      <c r="I33" s="143" t="n">
        <v>163</v>
      </c>
      <c r="J33" s="143" t="n">
        <v>169</v>
      </c>
      <c r="K33" s="143" t="n">
        <v>115</v>
      </c>
      <c r="L33" s="144" t="n">
        <v>151</v>
      </c>
      <c r="M33" s="350"/>
      <c r="N33" s="145" t="n">
        <v>542</v>
      </c>
      <c r="O33" s="143" t="n">
        <v>462</v>
      </c>
      <c r="P33" s="143" t="n">
        <v>629</v>
      </c>
      <c r="Q33" s="144" t="n">
        <v>638</v>
      </c>
    </row>
    <row r="34" customFormat="false" ht="15" hidden="false" customHeight="false" outlineLevel="0" collapsed="false">
      <c r="A34" s="100" t="s">
        <v>377</v>
      </c>
      <c r="B34" s="33"/>
      <c r="C34" s="132" t="n">
        <v>23</v>
      </c>
      <c r="D34" s="142" t="n">
        <v>30</v>
      </c>
      <c r="E34" s="143" t="n">
        <v>16</v>
      </c>
      <c r="F34" s="143" t="n">
        <v>21</v>
      </c>
      <c r="G34" s="143" t="n">
        <v>20</v>
      </c>
      <c r="H34" s="143" t="n">
        <v>19</v>
      </c>
      <c r="I34" s="143" t="n">
        <v>12</v>
      </c>
      <c r="J34" s="143" t="n">
        <v>15</v>
      </c>
      <c r="K34" s="143" t="n">
        <v>11</v>
      </c>
      <c r="L34" s="144" t="n">
        <v>11</v>
      </c>
      <c r="M34" s="350"/>
      <c r="N34" s="145" t="n">
        <v>67</v>
      </c>
      <c r="O34" s="143" t="n">
        <v>46</v>
      </c>
      <c r="P34" s="143" t="n">
        <v>66</v>
      </c>
      <c r="Q34" s="144" t="n">
        <v>56</v>
      </c>
    </row>
    <row r="35" customFormat="false" ht="15" hidden="false" customHeight="false" outlineLevel="0" collapsed="false">
      <c r="A35" s="100" t="s">
        <v>378</v>
      </c>
      <c r="B35" s="149"/>
      <c r="C35" s="150" t="n">
        <v>24</v>
      </c>
      <c r="D35" s="291" t="n">
        <v>21</v>
      </c>
      <c r="E35" s="292" t="n">
        <v>4</v>
      </c>
      <c r="F35" s="292" t="n">
        <v>9</v>
      </c>
      <c r="G35" s="292" t="n">
        <v>3</v>
      </c>
      <c r="H35" s="292" t="n">
        <v>9</v>
      </c>
      <c r="I35" s="292" t="n">
        <v>9</v>
      </c>
      <c r="J35" s="292" t="n">
        <v>4</v>
      </c>
      <c r="K35" s="292" t="n">
        <v>8</v>
      </c>
      <c r="L35" s="293" t="n">
        <v>3</v>
      </c>
      <c r="M35" s="350"/>
      <c r="N35" s="154" t="n">
        <v>34</v>
      </c>
      <c r="O35" s="143" t="n">
        <v>22</v>
      </c>
      <c r="P35" s="152" t="n">
        <v>25</v>
      </c>
      <c r="Q35" s="144" t="n">
        <v>6</v>
      </c>
    </row>
    <row r="36" customFormat="false" ht="15" hidden="false" customHeight="false" outlineLevel="0" collapsed="false">
      <c r="A36" s="269" t="s">
        <v>379</v>
      </c>
      <c r="B36" s="317"/>
      <c r="C36" s="318" t="n">
        <v>25</v>
      </c>
      <c r="D36" s="319" t="n">
        <v>372</v>
      </c>
      <c r="E36" s="316" t="n">
        <v>421</v>
      </c>
      <c r="F36" s="316" t="n">
        <v>507</v>
      </c>
      <c r="G36" s="316" t="n">
        <v>410</v>
      </c>
      <c r="H36" s="316" t="n">
        <v>435</v>
      </c>
      <c r="I36" s="316" t="n">
        <v>464</v>
      </c>
      <c r="J36" s="316" t="n">
        <v>423</v>
      </c>
      <c r="K36" s="316" t="n">
        <v>344</v>
      </c>
      <c r="L36" s="320" t="n">
        <v>363</v>
      </c>
      <c r="M36" s="350"/>
      <c r="N36" s="321" t="n">
        <v>1300</v>
      </c>
      <c r="O36" s="316" t="n">
        <v>1322</v>
      </c>
      <c r="P36" s="152" t="n">
        <v>1732</v>
      </c>
      <c r="Q36" s="320" t="n">
        <v>1486</v>
      </c>
    </row>
    <row r="37" customFormat="false" ht="15" hidden="false" customHeight="false" outlineLevel="0" collapsed="false">
      <c r="A37" s="269" t="s">
        <v>380</v>
      </c>
      <c r="B37" s="317"/>
      <c r="C37" s="318" t="n">
        <v>26</v>
      </c>
      <c r="D37" s="319" t="n">
        <v>42</v>
      </c>
      <c r="E37" s="316" t="n">
        <v>191</v>
      </c>
      <c r="F37" s="316" t="n">
        <v>98</v>
      </c>
      <c r="G37" s="316" t="n">
        <v>106</v>
      </c>
      <c r="H37" s="316" t="n">
        <v>89</v>
      </c>
      <c r="I37" s="316" t="n">
        <v>104</v>
      </c>
      <c r="J37" s="316" t="n">
        <v>142</v>
      </c>
      <c r="K37" s="316" t="n">
        <v>106</v>
      </c>
      <c r="L37" s="320" t="n">
        <v>99</v>
      </c>
      <c r="M37" s="350"/>
      <c r="N37" s="321" t="n">
        <v>331</v>
      </c>
      <c r="O37" s="316" t="n">
        <v>335</v>
      </c>
      <c r="P37" s="152" t="n">
        <v>441</v>
      </c>
      <c r="Q37" s="320" t="n">
        <v>467</v>
      </c>
    </row>
    <row r="38" customFormat="false" ht="15" hidden="false" customHeight="false" outlineLevel="0" collapsed="false">
      <c r="A38" s="148" t="s">
        <v>381</v>
      </c>
      <c r="B38" s="149"/>
      <c r="C38" s="150" t="n">
        <v>27</v>
      </c>
      <c r="D38" s="151" t="n">
        <v>330</v>
      </c>
      <c r="E38" s="152" t="n">
        <v>230</v>
      </c>
      <c r="F38" s="152" t="n">
        <v>409</v>
      </c>
      <c r="G38" s="152" t="n">
        <v>304</v>
      </c>
      <c r="H38" s="152" t="n">
        <v>346</v>
      </c>
      <c r="I38" s="152" t="n">
        <v>360</v>
      </c>
      <c r="J38" s="152" t="n">
        <v>281</v>
      </c>
      <c r="K38" s="152" t="n">
        <v>238</v>
      </c>
      <c r="L38" s="153" t="n">
        <v>264</v>
      </c>
      <c r="M38" s="350"/>
      <c r="N38" s="154" t="n">
        <v>969</v>
      </c>
      <c r="O38" s="152" t="n">
        <v>987</v>
      </c>
      <c r="P38" s="152" t="n">
        <v>1291</v>
      </c>
      <c r="Q38" s="153" t="n">
        <v>1019</v>
      </c>
    </row>
    <row r="39" customFormat="false" ht="15" hidden="false" customHeight="false" outlineLevel="0" collapsed="false">
      <c r="A39" s="100"/>
      <c r="B39" s="33"/>
      <c r="C39" s="132"/>
      <c r="D39" s="435"/>
      <c r="E39" s="436"/>
      <c r="F39" s="282"/>
      <c r="G39" s="282"/>
      <c r="H39" s="282"/>
      <c r="I39" s="282"/>
      <c r="J39" s="282"/>
      <c r="K39" s="282"/>
      <c r="L39" s="437"/>
      <c r="M39" s="350"/>
      <c r="N39" s="438"/>
      <c r="O39" s="415"/>
      <c r="P39" s="415"/>
      <c r="Q39" s="437"/>
    </row>
    <row r="40" customFormat="false" ht="15" hidden="false" customHeight="false" outlineLevel="0" collapsed="false">
      <c r="A40" s="100" t="s">
        <v>382</v>
      </c>
      <c r="B40" s="33"/>
      <c r="C40" s="132"/>
      <c r="D40" s="142"/>
      <c r="E40" s="143"/>
      <c r="F40" s="143"/>
      <c r="G40" s="143"/>
      <c r="H40" s="143"/>
      <c r="I40" s="143"/>
      <c r="J40" s="143"/>
      <c r="K40" s="143"/>
      <c r="L40" s="144"/>
      <c r="M40" s="350"/>
      <c r="N40" s="145"/>
      <c r="O40" s="143"/>
      <c r="P40" s="143"/>
      <c r="Q40" s="144"/>
    </row>
    <row r="41" customFormat="false" ht="15" hidden="false" customHeight="false" outlineLevel="0" collapsed="false">
      <c r="A41" s="100" t="s">
        <v>383</v>
      </c>
      <c r="B41" s="33"/>
      <c r="C41" s="132" t="n">
        <v>28</v>
      </c>
      <c r="D41" s="142" t="n">
        <v>-4</v>
      </c>
      <c r="E41" s="143" t="n">
        <v>155</v>
      </c>
      <c r="F41" s="143" t="n">
        <v>99</v>
      </c>
      <c r="G41" s="143" t="n">
        <v>100</v>
      </c>
      <c r="H41" s="143" t="n">
        <v>103</v>
      </c>
      <c r="I41" s="143" t="n">
        <v>141</v>
      </c>
      <c r="J41" s="143" t="n">
        <v>196</v>
      </c>
      <c r="K41" s="143" t="n">
        <v>138</v>
      </c>
      <c r="L41" s="144" t="n">
        <v>94</v>
      </c>
      <c r="M41" s="350"/>
      <c r="N41" s="145" t="n">
        <v>250</v>
      </c>
      <c r="O41" s="143" t="n">
        <v>440</v>
      </c>
      <c r="P41" s="143" t="n">
        <v>540</v>
      </c>
      <c r="Q41" s="144" t="n">
        <v>499</v>
      </c>
    </row>
    <row r="42" customFormat="false" ht="15" hidden="false" customHeight="false" outlineLevel="0" collapsed="false">
      <c r="A42" s="148" t="s">
        <v>384</v>
      </c>
      <c r="B42" s="149"/>
      <c r="C42" s="150" t="n">
        <v>29</v>
      </c>
      <c r="D42" s="151" t="n">
        <v>376</v>
      </c>
      <c r="E42" s="152" t="n">
        <v>266</v>
      </c>
      <c r="F42" s="152" t="n">
        <v>408</v>
      </c>
      <c r="G42" s="152" t="n">
        <v>310</v>
      </c>
      <c r="H42" s="152" t="n">
        <v>332</v>
      </c>
      <c r="I42" s="152" t="n">
        <v>323</v>
      </c>
      <c r="J42" s="152" t="n">
        <v>227</v>
      </c>
      <c r="K42" s="152" t="n">
        <v>206</v>
      </c>
      <c r="L42" s="153" t="n">
        <v>269</v>
      </c>
      <c r="M42" s="350"/>
      <c r="N42" s="154" t="n">
        <v>1050</v>
      </c>
      <c r="O42" s="152" t="n">
        <v>882</v>
      </c>
      <c r="P42" s="152" t="n">
        <v>1192</v>
      </c>
      <c r="Q42" s="153" t="n">
        <v>987</v>
      </c>
    </row>
    <row r="43" customFormat="false" ht="15" hidden="false" customHeight="false" outlineLevel="0" collapsed="false">
      <c r="A43" s="269" t="s">
        <v>379</v>
      </c>
      <c r="B43" s="149"/>
      <c r="C43" s="150" t="n">
        <v>30</v>
      </c>
      <c r="D43" s="151" t="n">
        <v>372</v>
      </c>
      <c r="E43" s="152" t="n">
        <v>421</v>
      </c>
      <c r="F43" s="152" t="n">
        <v>507</v>
      </c>
      <c r="G43" s="152" t="n">
        <v>410</v>
      </c>
      <c r="H43" s="152" t="n">
        <v>435</v>
      </c>
      <c r="I43" s="152" t="n">
        <v>464</v>
      </c>
      <c r="J43" s="152" t="n">
        <v>423</v>
      </c>
      <c r="K43" s="152" t="n">
        <v>344</v>
      </c>
      <c r="L43" s="153" t="n">
        <v>363</v>
      </c>
      <c r="M43" s="350"/>
      <c r="N43" s="321" t="n">
        <v>1300</v>
      </c>
      <c r="O43" s="152" t="n">
        <v>1322</v>
      </c>
      <c r="P43" s="152" t="n">
        <v>1732</v>
      </c>
      <c r="Q43" s="153" t="n">
        <v>1486</v>
      </c>
    </row>
    <row r="44" customFormat="false" ht="15" hidden="false" customHeight="false" outlineLevel="0" collapsed="false">
      <c r="A44" s="269" t="s">
        <v>380</v>
      </c>
      <c r="B44" s="317"/>
      <c r="C44" s="318" t="n">
        <v>31</v>
      </c>
      <c r="D44" s="319" t="n">
        <v>42</v>
      </c>
      <c r="E44" s="316" t="n">
        <v>191</v>
      </c>
      <c r="F44" s="316" t="n">
        <v>98</v>
      </c>
      <c r="G44" s="316" t="n">
        <v>106</v>
      </c>
      <c r="H44" s="316" t="n">
        <v>89</v>
      </c>
      <c r="I44" s="316" t="n">
        <v>104</v>
      </c>
      <c r="J44" s="316" t="n">
        <v>142</v>
      </c>
      <c r="K44" s="316" t="n">
        <v>106</v>
      </c>
      <c r="L44" s="320" t="n">
        <v>99</v>
      </c>
      <c r="M44" s="350"/>
      <c r="N44" s="321" t="n">
        <v>331</v>
      </c>
      <c r="O44" s="316" t="n">
        <v>335</v>
      </c>
      <c r="P44" s="152" t="n">
        <v>441</v>
      </c>
      <c r="Q44" s="320" t="n">
        <v>467</v>
      </c>
    </row>
    <row r="45" customFormat="false" ht="15" hidden="false" customHeight="false" outlineLevel="0" collapsed="false">
      <c r="A45" s="269" t="s">
        <v>385</v>
      </c>
      <c r="B45" s="317"/>
      <c r="C45" s="150" t="n">
        <v>32</v>
      </c>
      <c r="D45" s="151" t="n">
        <v>330</v>
      </c>
      <c r="E45" s="152" t="n">
        <v>230</v>
      </c>
      <c r="F45" s="152" t="n">
        <v>409</v>
      </c>
      <c r="G45" s="152" t="n">
        <v>304</v>
      </c>
      <c r="H45" s="152" t="n">
        <v>346</v>
      </c>
      <c r="I45" s="152" t="n">
        <v>360</v>
      </c>
      <c r="J45" s="152" t="n">
        <v>281</v>
      </c>
      <c r="K45" s="152" t="n">
        <v>238</v>
      </c>
      <c r="L45" s="320" t="n">
        <v>264</v>
      </c>
      <c r="M45" s="350"/>
      <c r="N45" s="321" t="n">
        <v>969</v>
      </c>
      <c r="O45" s="152" t="n">
        <v>987</v>
      </c>
      <c r="P45" s="152" t="n">
        <v>1291</v>
      </c>
      <c r="Q45" s="153" t="n">
        <v>1019</v>
      </c>
    </row>
    <row r="46" customFormat="false" ht="15" hidden="false" customHeight="false" outlineLevel="0" collapsed="false">
      <c r="A46" s="149"/>
      <c r="B46" s="149"/>
      <c r="C46" s="150"/>
      <c r="D46" s="152"/>
      <c r="E46" s="152"/>
      <c r="F46" s="152"/>
      <c r="G46" s="152"/>
      <c r="H46" s="152"/>
      <c r="I46" s="152"/>
      <c r="J46" s="152"/>
      <c r="K46" s="152"/>
      <c r="L46" s="152"/>
      <c r="M46" s="350"/>
      <c r="N46" s="152"/>
      <c r="O46" s="152"/>
      <c r="P46" s="316"/>
      <c r="Q46" s="152"/>
    </row>
    <row r="47" customFormat="false" ht="15" hidden="false" customHeight="false" outlineLevel="0" collapsed="false">
      <c r="A47" s="148" t="s">
        <v>386</v>
      </c>
      <c r="B47" s="149"/>
      <c r="C47" s="150" t="n">
        <v>33</v>
      </c>
      <c r="D47" s="319" t="n">
        <v>376</v>
      </c>
      <c r="E47" s="316" t="n">
        <v>266</v>
      </c>
      <c r="F47" s="316" t="n">
        <v>408</v>
      </c>
      <c r="G47" s="316" t="n">
        <v>310</v>
      </c>
      <c r="H47" s="316" t="n">
        <v>332</v>
      </c>
      <c r="I47" s="316" t="n">
        <v>323</v>
      </c>
      <c r="J47" s="316" t="n">
        <v>227</v>
      </c>
      <c r="K47" s="316" t="n">
        <v>206</v>
      </c>
      <c r="L47" s="153" t="n">
        <v>269</v>
      </c>
      <c r="M47" s="350"/>
      <c r="N47" s="321" t="n">
        <v>1050</v>
      </c>
      <c r="O47" s="316" t="n">
        <v>882</v>
      </c>
      <c r="P47" s="316" t="n">
        <v>1192</v>
      </c>
      <c r="Q47" s="320" t="n">
        <v>987</v>
      </c>
    </row>
    <row r="48" customFormat="false" ht="15" hidden="false" customHeight="false" outlineLevel="0" collapsed="false">
      <c r="A48" s="148" t="s">
        <v>387</v>
      </c>
      <c r="B48" s="149"/>
      <c r="C48" s="150" t="n">
        <v>34</v>
      </c>
      <c r="D48" s="151" t="n">
        <v>330</v>
      </c>
      <c r="E48" s="152" t="n">
        <v>230</v>
      </c>
      <c r="F48" s="152" t="n">
        <v>409</v>
      </c>
      <c r="G48" s="152" t="n">
        <v>304</v>
      </c>
      <c r="H48" s="152" t="n">
        <v>346</v>
      </c>
      <c r="I48" s="152" t="n">
        <v>360</v>
      </c>
      <c r="J48" s="152" t="n">
        <v>281</v>
      </c>
      <c r="K48" s="152" t="n">
        <v>238</v>
      </c>
      <c r="L48" s="153" t="n">
        <v>264</v>
      </c>
      <c r="M48" s="350"/>
      <c r="N48" s="321" t="n">
        <v>969</v>
      </c>
      <c r="O48" s="316" t="n">
        <v>987</v>
      </c>
      <c r="P48" s="316" t="n">
        <v>1291</v>
      </c>
      <c r="Q48" s="320" t="n">
        <v>1019</v>
      </c>
    </row>
    <row r="49" customFormat="false" ht="15" hidden="false" customHeight="false" outlineLevel="0" collapsed="false">
      <c r="A49" s="135"/>
      <c r="B49" s="135"/>
      <c r="C49" s="135"/>
      <c r="D49" s="135"/>
      <c r="E49" s="135"/>
      <c r="F49" s="439"/>
      <c r="G49" s="439"/>
      <c r="H49" s="439"/>
      <c r="I49" s="439"/>
      <c r="J49" s="439"/>
      <c r="K49" s="439"/>
      <c r="L49" s="439"/>
      <c r="M49" s="107"/>
      <c r="N49" s="107"/>
      <c r="O49" s="439"/>
      <c r="P49" s="440"/>
      <c r="Q49" s="440"/>
    </row>
    <row r="50" customFormat="false" ht="15" hidden="false" customHeight="false" outlineLevel="0" collapsed="false">
      <c r="A50" s="33" t="s">
        <v>388</v>
      </c>
      <c r="B50" s="33"/>
      <c r="C50" s="33"/>
      <c r="D50" s="439"/>
      <c r="E50" s="439"/>
      <c r="F50" s="439"/>
      <c r="G50" s="439"/>
      <c r="H50" s="439"/>
      <c r="I50" s="439"/>
      <c r="J50" s="439"/>
      <c r="K50" s="439"/>
      <c r="L50" s="439"/>
      <c r="M50" s="439"/>
      <c r="N50" s="439"/>
      <c r="O50" s="439"/>
      <c r="P50" s="440"/>
      <c r="Q50" s="440"/>
    </row>
    <row r="51" customFormat="false" ht="15" hidden="false" customHeight="false" outlineLevel="0" collapsed="false">
      <c r="A51" s="33" t="s">
        <v>389</v>
      </c>
      <c r="B51" s="33"/>
      <c r="C51" s="33"/>
      <c r="D51" s="439"/>
      <c r="E51" s="439"/>
      <c r="F51" s="35"/>
      <c r="G51" s="35"/>
      <c r="H51" s="35"/>
      <c r="I51" s="35"/>
      <c r="J51" s="35"/>
      <c r="K51" s="35"/>
      <c r="L51" s="35"/>
      <c r="M51" s="35"/>
      <c r="N51" s="35"/>
      <c r="O51" s="35"/>
      <c r="P51" s="33"/>
      <c r="Q51" s="33"/>
    </row>
    <row r="52" customFormat="false" ht="15" hidden="false" customHeight="false" outlineLevel="0" collapsed="false">
      <c r="A52" s="33" t="s">
        <v>390</v>
      </c>
      <c r="B52" s="33"/>
      <c r="C52" s="378"/>
      <c r="D52" s="35"/>
      <c r="E52" s="35"/>
      <c r="F52" s="439"/>
      <c r="G52" s="439"/>
      <c r="H52" s="439"/>
      <c r="I52" s="439"/>
      <c r="J52" s="439"/>
      <c r="K52" s="439"/>
      <c r="L52" s="439"/>
      <c r="M52" s="439"/>
      <c r="N52" s="439"/>
      <c r="O52" s="439"/>
      <c r="P52" s="440"/>
      <c r="Q52" s="440"/>
    </row>
    <row r="53" customFormat="false" ht="15" hidden="false" customHeight="false" outlineLevel="0" collapsed="false">
      <c r="A53" s="33"/>
      <c r="B53" s="378"/>
      <c r="C53" s="378"/>
      <c r="D53" s="35"/>
      <c r="E53" s="35"/>
      <c r="F53" s="439"/>
      <c r="G53" s="439"/>
      <c r="H53" s="439"/>
      <c r="I53" s="439"/>
      <c r="J53" s="439"/>
      <c r="K53" s="439"/>
      <c r="L53" s="439"/>
      <c r="M53" s="439"/>
      <c r="N53" s="439"/>
      <c r="O53" s="439"/>
      <c r="P53" s="440"/>
      <c r="Q53" s="440"/>
    </row>
    <row r="54" customFormat="false" ht="15" hidden="false" customHeight="false" outlineLevel="0" collapsed="false">
      <c r="A54" s="33" t="s">
        <v>391</v>
      </c>
      <c r="B54" s="33"/>
      <c r="C54" s="33"/>
      <c r="D54" s="439"/>
      <c r="E54" s="439"/>
      <c r="F54" s="439"/>
      <c r="G54" s="439"/>
      <c r="H54" s="439"/>
      <c r="I54" s="439"/>
      <c r="J54" s="439"/>
      <c r="K54" s="439"/>
      <c r="L54" s="439"/>
      <c r="M54" s="439"/>
      <c r="N54" s="439"/>
      <c r="O54" s="439"/>
      <c r="P54" s="440"/>
      <c r="Q54" s="440"/>
    </row>
    <row r="55" customFormat="false" ht="15" hidden="false" customHeight="false" outlineLevel="0" collapsed="false">
      <c r="A55" s="33" t="s">
        <v>392</v>
      </c>
      <c r="B55" s="33"/>
      <c r="C55" s="33"/>
      <c r="D55" s="439"/>
      <c r="E55" s="439"/>
      <c r="F55" s="439"/>
      <c r="G55" s="439"/>
      <c r="H55" s="441"/>
      <c r="I55" s="439"/>
      <c r="J55" s="439"/>
      <c r="K55" s="439"/>
      <c r="L55" s="439"/>
      <c r="M55" s="439"/>
      <c r="N55" s="439"/>
      <c r="O55" s="439"/>
      <c r="P55" s="440"/>
      <c r="Q55" s="440"/>
    </row>
    <row r="56" customFormat="false" ht="15" hidden="false" customHeight="false" outlineLevel="0" collapsed="false">
      <c r="A56" s="35"/>
      <c r="B56" s="35"/>
      <c r="C56" s="35"/>
      <c r="D56" s="439"/>
      <c r="E56" s="439"/>
      <c r="F56" s="107"/>
      <c r="G56" s="107"/>
      <c r="H56" s="107"/>
      <c r="I56" s="107"/>
      <c r="J56" s="107"/>
      <c r="K56" s="107"/>
      <c r="L56" s="107"/>
      <c r="M56" s="107"/>
      <c r="N56" s="107"/>
      <c r="O56" s="107"/>
      <c r="P56" s="53"/>
      <c r="Q56" s="53"/>
    </row>
    <row r="57" customFormat="false" ht="15" hidden="false" customHeight="false" outlineLevel="0" collapsed="false">
      <c r="A57" s="33" t="s">
        <v>393</v>
      </c>
      <c r="B57" s="33"/>
      <c r="C57" s="33"/>
      <c r="D57" s="107"/>
      <c r="E57" s="107"/>
      <c r="F57" s="32"/>
      <c r="G57" s="32"/>
      <c r="H57" s="32"/>
      <c r="I57" s="32"/>
      <c r="J57" s="32"/>
      <c r="K57" s="32"/>
      <c r="L57" s="32"/>
      <c r="M57" s="32"/>
      <c r="N57" s="32"/>
      <c r="O57" s="32"/>
      <c r="P57" s="8"/>
      <c r="Q57" s="8"/>
    </row>
    <row r="58" customFormat="false" ht="15" hidden="false" customHeight="false" outlineLevel="0" collapsed="false">
      <c r="A58" s="33" t="s">
        <v>394</v>
      </c>
      <c r="B58" s="33"/>
      <c r="C58" s="33"/>
      <c r="D58" s="32"/>
      <c r="E58" s="32"/>
      <c r="F58" s="32"/>
      <c r="G58" s="32"/>
      <c r="H58" s="32"/>
      <c r="I58" s="32"/>
      <c r="J58" s="32"/>
      <c r="K58" s="32"/>
      <c r="L58" s="32"/>
      <c r="M58" s="32"/>
      <c r="N58" s="32"/>
      <c r="O58" s="32"/>
      <c r="P58" s="8"/>
      <c r="Q58" s="8"/>
    </row>
    <row r="59" customFormat="false" ht="15" hidden="false" customHeight="false" outlineLevel="0" collapsed="false">
      <c r="A59" s="33" t="s">
        <v>395</v>
      </c>
      <c r="B59" s="33"/>
      <c r="C59" s="33"/>
      <c r="D59" s="32"/>
      <c r="E59" s="32"/>
      <c r="F59" s="32"/>
      <c r="G59" s="32"/>
      <c r="H59" s="32"/>
      <c r="I59" s="32"/>
      <c r="J59" s="32"/>
      <c r="K59" s="32"/>
      <c r="L59" s="32"/>
      <c r="M59" s="32"/>
      <c r="N59" s="32"/>
      <c r="O59" s="32"/>
      <c r="P59" s="8"/>
      <c r="Q59" s="8"/>
    </row>
    <row r="60" customFormat="false" ht="15" hidden="false" customHeight="false" outlineLevel="0" collapsed="false">
      <c r="A60" s="33" t="s">
        <v>396</v>
      </c>
      <c r="B60" s="33"/>
      <c r="C60" s="33"/>
      <c r="D60" s="32"/>
      <c r="E60" s="32"/>
      <c r="F60" s="32"/>
      <c r="G60" s="32"/>
      <c r="H60" s="32"/>
      <c r="I60" s="32"/>
      <c r="J60" s="32"/>
      <c r="K60" s="32"/>
      <c r="L60" s="32"/>
      <c r="M60" s="32"/>
      <c r="N60" s="32"/>
      <c r="O60" s="32"/>
      <c r="P60" s="8"/>
      <c r="Q60" s="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0.7"/>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99"/>
    <col collapsed="false" customWidth="true" hidden="false" outlineLevel="0" max="23" min="23" style="1" width="16.99"/>
    <col collapsed="false" customWidth="true" hidden="false" outlineLevel="0" max="24" min="24" style="1" width="20.13"/>
    <col collapsed="false" customWidth="true" hidden="false" outlineLevel="0" max="25" min="25" style="1" width="13.99"/>
    <col collapsed="false" customWidth="true" hidden="false" outlineLevel="0" max="32" min="26" style="1" width="1.99"/>
    <col collapsed="false" customWidth="true" hidden="false" outlineLevel="0" max="42" min="42" style="1" width="2.42"/>
  </cols>
  <sheetData>
    <row r="1" customFormat="false" ht="39.75" hidden="false" customHeight="tru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442" t="s">
        <v>0</v>
      </c>
      <c r="B2" s="325"/>
      <c r="C2" s="325"/>
      <c r="D2" s="25"/>
      <c r="E2" s="25"/>
      <c r="F2" s="25"/>
      <c r="G2" s="25"/>
      <c r="H2" s="25"/>
      <c r="I2" s="25"/>
      <c r="J2" s="25"/>
      <c r="K2" s="25"/>
      <c r="L2" s="115"/>
      <c r="M2" s="25"/>
      <c r="N2" s="25"/>
      <c r="O2" s="25"/>
      <c r="P2" s="118"/>
      <c r="Q2" s="118"/>
    </row>
    <row r="3" customFormat="false" ht="18" hidden="false" customHeight="false" outlineLevel="0" collapsed="false">
      <c r="A3" s="114" t="s">
        <v>397</v>
      </c>
      <c r="B3" s="25"/>
      <c r="C3" s="121" t="s">
        <v>142</v>
      </c>
      <c r="D3" s="327" t="n">
        <v>2017</v>
      </c>
      <c r="E3" s="327" t="n">
        <v>2017</v>
      </c>
      <c r="F3" s="327" t="n">
        <v>2017</v>
      </c>
      <c r="G3" s="327" t="n">
        <v>2016</v>
      </c>
      <c r="H3" s="327" t="n">
        <v>2016</v>
      </c>
      <c r="I3" s="327" t="n">
        <v>2016</v>
      </c>
      <c r="J3" s="327" t="n">
        <v>2016</v>
      </c>
      <c r="K3" s="327" t="n">
        <v>2015</v>
      </c>
      <c r="L3" s="327" t="n">
        <v>2015</v>
      </c>
      <c r="M3" s="327"/>
      <c r="N3" s="327" t="s">
        <v>143</v>
      </c>
      <c r="O3" s="327" t="s">
        <v>143</v>
      </c>
      <c r="P3" s="124" t="s">
        <v>144</v>
      </c>
      <c r="Q3" s="124" t="s">
        <v>144</v>
      </c>
    </row>
    <row r="4" customFormat="false" ht="15.75" hidden="false" customHeight="false" outlineLevel="0" collapsed="false">
      <c r="A4" s="125" t="s">
        <v>145</v>
      </c>
      <c r="B4" s="126"/>
      <c r="C4" s="127" t="s">
        <v>146</v>
      </c>
      <c r="D4" s="128" t="s">
        <v>147</v>
      </c>
      <c r="E4" s="327" t="s">
        <v>148</v>
      </c>
      <c r="F4" s="327" t="s">
        <v>149</v>
      </c>
      <c r="G4" s="327" t="s">
        <v>150</v>
      </c>
      <c r="H4" s="327" t="s">
        <v>147</v>
      </c>
      <c r="I4" s="327" t="s">
        <v>148</v>
      </c>
      <c r="J4" s="327" t="s">
        <v>149</v>
      </c>
      <c r="K4" s="327" t="s">
        <v>150</v>
      </c>
      <c r="L4" s="327" t="s">
        <v>147</v>
      </c>
      <c r="M4" s="328"/>
      <c r="N4" s="327" t="s">
        <v>151</v>
      </c>
      <c r="O4" s="327" t="s">
        <v>152</v>
      </c>
      <c r="P4" s="329" t="s">
        <v>152</v>
      </c>
      <c r="Q4" s="329" t="s">
        <v>153</v>
      </c>
    </row>
    <row r="5" customFormat="false" ht="15.75" hidden="false" customHeight="false" outlineLevel="0" collapsed="false">
      <c r="A5" s="424"/>
      <c r="B5" s="425"/>
      <c r="C5" s="425"/>
      <c r="D5" s="391"/>
      <c r="E5" s="391"/>
      <c r="F5" s="391"/>
      <c r="G5" s="391"/>
      <c r="H5" s="391"/>
      <c r="I5" s="391"/>
      <c r="J5" s="391"/>
      <c r="K5" s="391"/>
      <c r="L5" s="391"/>
      <c r="M5" s="426"/>
      <c r="N5" s="391"/>
      <c r="O5" s="391"/>
      <c r="P5" s="443"/>
      <c r="Q5" s="391"/>
    </row>
    <row r="6" customFormat="false" ht="15.75" hidden="false" customHeight="false" outlineLevel="0" collapsed="false">
      <c r="A6" s="56" t="s">
        <v>398</v>
      </c>
      <c r="B6" s="53"/>
      <c r="C6" s="53"/>
      <c r="D6" s="391"/>
      <c r="E6" s="391"/>
      <c r="F6" s="391"/>
      <c r="G6" s="391"/>
      <c r="H6" s="391"/>
      <c r="I6" s="391"/>
      <c r="J6" s="391"/>
      <c r="K6" s="391"/>
      <c r="L6" s="391"/>
      <c r="M6" s="426"/>
      <c r="N6" s="391"/>
      <c r="O6" s="391"/>
      <c r="P6" s="391"/>
      <c r="Q6" s="391"/>
    </row>
    <row r="7" customFormat="false" ht="15.75" hidden="false" customHeight="false" outlineLevel="0" collapsed="false">
      <c r="A7" s="353" t="s">
        <v>399</v>
      </c>
      <c r="B7" s="354"/>
      <c r="C7" s="354"/>
      <c r="D7" s="444"/>
      <c r="E7" s="443"/>
      <c r="F7" s="443"/>
      <c r="G7" s="443"/>
      <c r="H7" s="443"/>
      <c r="I7" s="443"/>
      <c r="J7" s="443"/>
      <c r="K7" s="443"/>
      <c r="L7" s="445"/>
      <c r="M7" s="426"/>
      <c r="N7" s="446"/>
      <c r="O7" s="443"/>
      <c r="P7" s="443"/>
      <c r="Q7" s="445"/>
    </row>
    <row r="8" customFormat="false" ht="15" hidden="false" customHeight="false" outlineLevel="0" collapsed="false">
      <c r="A8" s="92"/>
      <c r="B8" s="53" t="s">
        <v>400</v>
      </c>
      <c r="C8" s="146" t="n">
        <v>1</v>
      </c>
      <c r="D8" s="200" t="n">
        <v>1014</v>
      </c>
      <c r="E8" s="201" t="n">
        <v>954</v>
      </c>
      <c r="F8" s="201" t="n">
        <v>993</v>
      </c>
      <c r="G8" s="201" t="n">
        <v>974</v>
      </c>
      <c r="H8" s="201" t="n">
        <v>970</v>
      </c>
      <c r="I8" s="201" t="n">
        <v>1134</v>
      </c>
      <c r="J8" s="201" t="n">
        <v>1004</v>
      </c>
      <c r="K8" s="201" t="n">
        <v>986</v>
      </c>
      <c r="L8" s="219" t="n">
        <v>956</v>
      </c>
      <c r="M8" s="421"/>
      <c r="N8" s="203" t="n">
        <v>2961</v>
      </c>
      <c r="O8" s="201" t="n">
        <v>3108</v>
      </c>
      <c r="P8" s="201" t="n">
        <v>4082</v>
      </c>
      <c r="Q8" s="219" t="n">
        <v>3910</v>
      </c>
    </row>
    <row r="9" customFormat="false" ht="15" hidden="false" customHeight="false" outlineLevel="0" collapsed="false">
      <c r="A9" s="92"/>
      <c r="B9" s="53" t="s">
        <v>401</v>
      </c>
      <c r="C9" s="146" t="n">
        <v>2</v>
      </c>
      <c r="D9" s="200" t="n">
        <v>579</v>
      </c>
      <c r="E9" s="201" t="n">
        <v>548</v>
      </c>
      <c r="F9" s="201" t="n">
        <v>685</v>
      </c>
      <c r="G9" s="201" t="n">
        <v>581</v>
      </c>
      <c r="H9" s="201" t="n">
        <v>532</v>
      </c>
      <c r="I9" s="201" t="n">
        <v>554</v>
      </c>
      <c r="J9" s="201" t="n">
        <v>611</v>
      </c>
      <c r="K9" s="201" t="n">
        <v>490</v>
      </c>
      <c r="L9" s="219" t="n">
        <v>510</v>
      </c>
      <c r="M9" s="421"/>
      <c r="N9" s="203" t="n">
        <v>1812</v>
      </c>
      <c r="O9" s="201" t="n">
        <v>1697</v>
      </c>
      <c r="P9" s="201" t="n">
        <v>2278</v>
      </c>
      <c r="Q9" s="219" t="n">
        <v>2102</v>
      </c>
    </row>
    <row r="10" customFormat="false" ht="15" hidden="false" customHeight="false" outlineLevel="0" collapsed="false">
      <c r="A10" s="92"/>
      <c r="B10" s="53" t="s">
        <v>402</v>
      </c>
      <c r="C10" s="146" t="n">
        <v>3</v>
      </c>
      <c r="D10" s="200" t="n">
        <v>271</v>
      </c>
      <c r="E10" s="201" t="n">
        <v>276</v>
      </c>
      <c r="F10" s="201" t="n">
        <v>305</v>
      </c>
      <c r="G10" s="201" t="n">
        <v>252</v>
      </c>
      <c r="H10" s="201" t="n">
        <v>265</v>
      </c>
      <c r="I10" s="201" t="n">
        <v>216</v>
      </c>
      <c r="J10" s="201" t="n">
        <v>289</v>
      </c>
      <c r="K10" s="201" t="n">
        <v>245</v>
      </c>
      <c r="L10" s="219" t="n">
        <v>260</v>
      </c>
      <c r="M10" s="421"/>
      <c r="N10" s="203" t="n">
        <v>852</v>
      </c>
      <c r="O10" s="201" t="n">
        <v>770</v>
      </c>
      <c r="P10" s="201" t="n">
        <v>1022</v>
      </c>
      <c r="Q10" s="219" t="n">
        <v>1069</v>
      </c>
    </row>
    <row r="11" customFormat="false" ht="15" hidden="false" customHeight="false" outlineLevel="0" collapsed="false">
      <c r="A11" s="380" t="s">
        <v>403</v>
      </c>
      <c r="B11" s="365"/>
      <c r="C11" s="344" t="n">
        <v>4</v>
      </c>
      <c r="D11" s="340" t="n">
        <v>1864</v>
      </c>
      <c r="E11" s="274" t="n">
        <v>1778</v>
      </c>
      <c r="F11" s="274" t="n">
        <v>1983</v>
      </c>
      <c r="G11" s="274" t="n">
        <v>1807</v>
      </c>
      <c r="H11" s="274" t="n">
        <v>1767</v>
      </c>
      <c r="I11" s="274" t="n">
        <v>1904</v>
      </c>
      <c r="J11" s="274" t="n">
        <v>1904</v>
      </c>
      <c r="K11" s="274" t="n">
        <v>1721</v>
      </c>
      <c r="L11" s="275" t="n">
        <v>1726</v>
      </c>
      <c r="M11" s="421"/>
      <c r="N11" s="273" t="n">
        <v>5625</v>
      </c>
      <c r="O11" s="274" t="n">
        <v>5575</v>
      </c>
      <c r="P11" s="274" t="n">
        <v>7382</v>
      </c>
      <c r="Q11" s="275" t="n">
        <v>7081</v>
      </c>
    </row>
    <row r="12" customFormat="false" ht="15" hidden="false" customHeight="false" outlineLevel="0" collapsed="false">
      <c r="A12" s="92" t="s">
        <v>404</v>
      </c>
      <c r="B12" s="53"/>
      <c r="C12" s="146"/>
      <c r="D12" s="200"/>
      <c r="E12" s="201"/>
      <c r="F12" s="201"/>
      <c r="G12" s="201"/>
      <c r="H12" s="201"/>
      <c r="I12" s="201"/>
      <c r="J12" s="201"/>
      <c r="K12" s="201"/>
      <c r="L12" s="219"/>
      <c r="M12" s="421"/>
      <c r="N12" s="203"/>
      <c r="O12" s="201"/>
      <c r="P12" s="201"/>
      <c r="Q12" s="219"/>
    </row>
    <row r="13" customFormat="false" ht="15" hidden="false" customHeight="false" outlineLevel="0" collapsed="false">
      <c r="A13" s="92"/>
      <c r="B13" s="53" t="s">
        <v>405</v>
      </c>
      <c r="C13" s="146" t="n">
        <v>5</v>
      </c>
      <c r="D13" s="200" t="n">
        <v>125</v>
      </c>
      <c r="E13" s="201" t="n">
        <v>128</v>
      </c>
      <c r="F13" s="201" t="n">
        <v>125</v>
      </c>
      <c r="G13" s="201" t="n">
        <v>124</v>
      </c>
      <c r="H13" s="201" t="n">
        <v>119</v>
      </c>
      <c r="I13" s="201" t="n">
        <v>120</v>
      </c>
      <c r="J13" s="201" t="n">
        <v>123</v>
      </c>
      <c r="K13" s="201" t="n">
        <v>120</v>
      </c>
      <c r="L13" s="219" t="n">
        <v>116</v>
      </c>
      <c r="M13" s="421"/>
      <c r="N13" s="203" t="n">
        <v>378</v>
      </c>
      <c r="O13" s="201" t="n">
        <v>362</v>
      </c>
      <c r="P13" s="201" t="n">
        <v>486</v>
      </c>
      <c r="Q13" s="219" t="n">
        <v>462</v>
      </c>
    </row>
    <row r="14" customFormat="false" ht="15" hidden="false" customHeight="false" outlineLevel="0" collapsed="false">
      <c r="A14" s="92"/>
      <c r="B14" s="53" t="s">
        <v>406</v>
      </c>
      <c r="C14" s="146" t="n">
        <v>6</v>
      </c>
      <c r="D14" s="200" t="n">
        <v>63</v>
      </c>
      <c r="E14" s="201" t="n">
        <v>93</v>
      </c>
      <c r="F14" s="201" t="n">
        <v>69</v>
      </c>
      <c r="G14" s="201" t="n">
        <v>99</v>
      </c>
      <c r="H14" s="201" t="n">
        <v>71</v>
      </c>
      <c r="I14" s="201" t="n">
        <v>103</v>
      </c>
      <c r="J14" s="201" t="n">
        <v>64</v>
      </c>
      <c r="K14" s="201" t="n">
        <v>102</v>
      </c>
      <c r="L14" s="219" t="n">
        <v>60</v>
      </c>
      <c r="M14" s="421"/>
      <c r="N14" s="203" t="n">
        <v>225</v>
      </c>
      <c r="O14" s="201" t="n">
        <v>238</v>
      </c>
      <c r="P14" s="201" t="n">
        <v>337</v>
      </c>
      <c r="Q14" s="219" t="n">
        <v>287</v>
      </c>
    </row>
    <row r="15" customFormat="false" ht="15" hidden="false" customHeight="false" outlineLevel="0" collapsed="false">
      <c r="A15" s="92"/>
      <c r="B15" s="53" t="s">
        <v>407</v>
      </c>
      <c r="C15" s="146" t="n">
        <v>7</v>
      </c>
      <c r="D15" s="200" t="n">
        <v>9</v>
      </c>
      <c r="E15" s="201" t="n">
        <v>10</v>
      </c>
      <c r="F15" s="201" t="n">
        <v>10</v>
      </c>
      <c r="G15" s="201" t="n">
        <v>9</v>
      </c>
      <c r="H15" s="201" t="n">
        <v>11</v>
      </c>
      <c r="I15" s="201" t="n">
        <v>11</v>
      </c>
      <c r="J15" s="201" t="n">
        <v>11</v>
      </c>
      <c r="K15" s="201" t="n">
        <v>8</v>
      </c>
      <c r="L15" s="219" t="n">
        <v>11</v>
      </c>
      <c r="M15" s="421"/>
      <c r="N15" s="203" t="n">
        <v>29</v>
      </c>
      <c r="O15" s="201" t="n">
        <v>33</v>
      </c>
      <c r="P15" s="201" t="n">
        <v>42</v>
      </c>
      <c r="Q15" s="219" t="n">
        <v>39</v>
      </c>
    </row>
    <row r="16" customFormat="false" ht="15" hidden="false" customHeight="false" outlineLevel="0" collapsed="false">
      <c r="A16" s="92"/>
      <c r="B16" s="53" t="s">
        <v>408</v>
      </c>
      <c r="C16" s="146" t="n">
        <v>8</v>
      </c>
      <c r="D16" s="200" t="n">
        <v>408</v>
      </c>
      <c r="E16" s="201" t="n">
        <v>420</v>
      </c>
      <c r="F16" s="201" t="n">
        <v>403</v>
      </c>
      <c r="G16" s="201" t="n">
        <v>420</v>
      </c>
      <c r="H16" s="201" t="n">
        <v>379</v>
      </c>
      <c r="I16" s="201" t="n">
        <v>371</v>
      </c>
      <c r="J16" s="201" t="n">
        <v>358</v>
      </c>
      <c r="K16" s="201" t="n">
        <v>355</v>
      </c>
      <c r="L16" s="219" t="n">
        <v>332</v>
      </c>
      <c r="M16" s="421"/>
      <c r="N16" s="203" t="n">
        <v>1231</v>
      </c>
      <c r="O16" s="201" t="n">
        <v>1108</v>
      </c>
      <c r="P16" s="201" t="n">
        <v>1528</v>
      </c>
      <c r="Q16" s="219" t="n">
        <v>1349</v>
      </c>
    </row>
    <row r="17" customFormat="false" ht="15" hidden="false" customHeight="false" outlineLevel="0" collapsed="false">
      <c r="A17" s="380" t="s">
        <v>409</v>
      </c>
      <c r="B17" s="365"/>
      <c r="C17" s="344" t="n">
        <v>9</v>
      </c>
      <c r="D17" s="340" t="n">
        <v>605</v>
      </c>
      <c r="E17" s="274" t="n">
        <v>651</v>
      </c>
      <c r="F17" s="274" t="n">
        <v>607</v>
      </c>
      <c r="G17" s="274" t="n">
        <v>652</v>
      </c>
      <c r="H17" s="274" t="n">
        <v>580</v>
      </c>
      <c r="I17" s="274" t="n">
        <v>605</v>
      </c>
      <c r="J17" s="274" t="n">
        <v>556</v>
      </c>
      <c r="K17" s="274" t="n">
        <v>585</v>
      </c>
      <c r="L17" s="275" t="n">
        <v>519</v>
      </c>
      <c r="M17" s="421"/>
      <c r="N17" s="273" t="n">
        <v>1863</v>
      </c>
      <c r="O17" s="274" t="n">
        <v>1741</v>
      </c>
      <c r="P17" s="274" t="n">
        <v>2393</v>
      </c>
      <c r="Q17" s="275" t="n">
        <v>2137</v>
      </c>
    </row>
    <row r="18" customFormat="false" ht="15" hidden="false" customHeight="false" outlineLevel="0" collapsed="false">
      <c r="A18" s="92" t="s">
        <v>410</v>
      </c>
      <c r="B18" s="53"/>
      <c r="C18" s="146" t="n">
        <v>10</v>
      </c>
      <c r="D18" s="200" t="n">
        <v>117</v>
      </c>
      <c r="E18" s="201" t="n">
        <v>122</v>
      </c>
      <c r="F18" s="201" t="n">
        <v>119</v>
      </c>
      <c r="G18" s="201" t="n">
        <v>111</v>
      </c>
      <c r="H18" s="201" t="n">
        <v>112</v>
      </c>
      <c r="I18" s="201" t="n">
        <v>110</v>
      </c>
      <c r="J18" s="201" t="n">
        <v>111</v>
      </c>
      <c r="K18" s="201" t="n">
        <v>110</v>
      </c>
      <c r="L18" s="219" t="n">
        <v>105</v>
      </c>
      <c r="M18" s="421"/>
      <c r="N18" s="203" t="n">
        <v>358</v>
      </c>
      <c r="O18" s="201" t="n">
        <v>333</v>
      </c>
      <c r="P18" s="201" t="n">
        <v>444</v>
      </c>
      <c r="Q18" s="219" t="n">
        <v>411</v>
      </c>
    </row>
    <row r="19" customFormat="false" ht="15" hidden="false" customHeight="false" outlineLevel="0" collapsed="false">
      <c r="A19" s="92" t="s">
        <v>411</v>
      </c>
      <c r="B19" s="53"/>
      <c r="C19" s="146"/>
      <c r="D19" s="200"/>
      <c r="E19" s="201"/>
      <c r="F19" s="201"/>
      <c r="G19" s="201"/>
      <c r="H19" s="201"/>
      <c r="I19" s="201"/>
      <c r="J19" s="201"/>
      <c r="K19" s="201"/>
      <c r="L19" s="219"/>
      <c r="M19" s="421"/>
      <c r="N19" s="203"/>
      <c r="O19" s="201"/>
      <c r="P19" s="201"/>
      <c r="Q19" s="219"/>
    </row>
    <row r="20" customFormat="false" ht="15" hidden="false" customHeight="false" outlineLevel="0" collapsed="false">
      <c r="A20" s="92"/>
      <c r="B20" s="53" t="s">
        <v>412</v>
      </c>
      <c r="C20" s="146" t="n">
        <v>11</v>
      </c>
      <c r="D20" s="200" t="n">
        <v>74</v>
      </c>
      <c r="E20" s="201" t="n">
        <v>74</v>
      </c>
      <c r="F20" s="201" t="n">
        <v>69</v>
      </c>
      <c r="G20" s="201" t="n">
        <v>71</v>
      </c>
      <c r="H20" s="201" t="n">
        <v>69</v>
      </c>
      <c r="I20" s="201" t="n">
        <v>80</v>
      </c>
      <c r="J20" s="201" t="n">
        <v>74</v>
      </c>
      <c r="K20" s="201" t="n">
        <v>80</v>
      </c>
      <c r="L20" s="219" t="n">
        <v>76</v>
      </c>
      <c r="M20" s="421"/>
      <c r="N20" s="203" t="n">
        <v>217</v>
      </c>
      <c r="O20" s="201" t="n">
        <v>223</v>
      </c>
      <c r="P20" s="201" t="n">
        <v>294</v>
      </c>
      <c r="Q20" s="219" t="n">
        <v>314</v>
      </c>
    </row>
    <row r="21" customFormat="false" ht="15" hidden="false" customHeight="false" outlineLevel="0" collapsed="false">
      <c r="A21" s="92"/>
      <c r="B21" s="53" t="s">
        <v>413</v>
      </c>
      <c r="C21" s="146" t="n">
        <v>12</v>
      </c>
      <c r="D21" s="200" t="n">
        <v>9</v>
      </c>
      <c r="E21" s="201" t="n">
        <v>8</v>
      </c>
      <c r="F21" s="201" t="n">
        <v>11</v>
      </c>
      <c r="G21" s="201" t="n">
        <v>9</v>
      </c>
      <c r="H21" s="201" t="n">
        <v>7</v>
      </c>
      <c r="I21" s="201" t="n">
        <v>12</v>
      </c>
      <c r="J21" s="201" t="n">
        <v>14</v>
      </c>
      <c r="K21" s="201" t="n">
        <v>13</v>
      </c>
      <c r="L21" s="219" t="n">
        <v>10</v>
      </c>
      <c r="M21" s="421"/>
      <c r="N21" s="203" t="n">
        <v>28</v>
      </c>
      <c r="O21" s="201" t="n">
        <v>33</v>
      </c>
      <c r="P21" s="201" t="n">
        <v>42</v>
      </c>
      <c r="Q21" s="219" t="n">
        <v>45</v>
      </c>
    </row>
    <row r="22" customFormat="false" ht="15" hidden="false" customHeight="false" outlineLevel="0" collapsed="false">
      <c r="A22" s="92"/>
      <c r="B22" s="53" t="s">
        <v>414</v>
      </c>
      <c r="C22" s="146" t="n">
        <v>13</v>
      </c>
      <c r="D22" s="200" t="n">
        <v>139</v>
      </c>
      <c r="E22" s="201" t="n">
        <v>128</v>
      </c>
      <c r="F22" s="201" t="n">
        <v>124</v>
      </c>
      <c r="G22" s="201" t="n">
        <v>139</v>
      </c>
      <c r="H22" s="201" t="n">
        <v>121</v>
      </c>
      <c r="I22" s="201" t="n">
        <v>125</v>
      </c>
      <c r="J22" s="201" t="n">
        <v>138</v>
      </c>
      <c r="K22" s="201" t="n">
        <v>153</v>
      </c>
      <c r="L22" s="219" t="n">
        <v>141</v>
      </c>
      <c r="M22" s="421"/>
      <c r="N22" s="203" t="n">
        <v>391</v>
      </c>
      <c r="O22" s="201" t="n">
        <v>384</v>
      </c>
      <c r="P22" s="201" t="n">
        <v>523</v>
      </c>
      <c r="Q22" s="219" t="n">
        <v>595</v>
      </c>
    </row>
    <row r="23" customFormat="false" ht="15" hidden="false" customHeight="false" outlineLevel="0" collapsed="false">
      <c r="A23" s="92"/>
      <c r="B23" s="53" t="s">
        <v>415</v>
      </c>
      <c r="C23" s="146" t="n">
        <v>14</v>
      </c>
      <c r="D23" s="200" t="n">
        <v>170</v>
      </c>
      <c r="E23" s="201" t="n">
        <v>179</v>
      </c>
      <c r="F23" s="201" t="n">
        <v>161</v>
      </c>
      <c r="G23" s="201" t="n">
        <v>189</v>
      </c>
      <c r="H23" s="201" t="n">
        <v>146</v>
      </c>
      <c r="I23" s="201" t="n">
        <v>161</v>
      </c>
      <c r="J23" s="201" t="n">
        <v>150</v>
      </c>
      <c r="K23" s="201" t="n">
        <v>177</v>
      </c>
      <c r="L23" s="219" t="n">
        <v>148</v>
      </c>
      <c r="M23" s="421"/>
      <c r="N23" s="203" t="n">
        <v>510</v>
      </c>
      <c r="O23" s="201" t="n">
        <v>457</v>
      </c>
      <c r="P23" s="201" t="n">
        <v>646</v>
      </c>
      <c r="Q23" s="219" t="n">
        <v>605</v>
      </c>
    </row>
    <row r="24" customFormat="false" ht="15" hidden="false" customHeight="false" outlineLevel="0" collapsed="false">
      <c r="A24" s="92"/>
      <c r="B24" s="53" t="s">
        <v>366</v>
      </c>
      <c r="C24" s="146" t="n">
        <v>15</v>
      </c>
      <c r="D24" s="200" t="n">
        <v>300</v>
      </c>
      <c r="E24" s="201" t="n">
        <v>336</v>
      </c>
      <c r="F24" s="201" t="n">
        <v>305</v>
      </c>
      <c r="G24" s="201" t="n">
        <v>345</v>
      </c>
      <c r="H24" s="201" t="n">
        <v>290</v>
      </c>
      <c r="I24" s="201" t="n">
        <v>315</v>
      </c>
      <c r="J24" s="201" t="n">
        <v>323</v>
      </c>
      <c r="K24" s="201" t="n">
        <v>254</v>
      </c>
      <c r="L24" s="219" t="n">
        <v>246</v>
      </c>
      <c r="M24" s="421"/>
      <c r="N24" s="203" t="n">
        <v>941</v>
      </c>
      <c r="O24" s="201" t="n">
        <v>928</v>
      </c>
      <c r="P24" s="201" t="n">
        <v>1273</v>
      </c>
      <c r="Q24" s="219" t="n">
        <v>994</v>
      </c>
    </row>
    <row r="25" customFormat="false" ht="15" hidden="false" customHeight="false" outlineLevel="0" collapsed="false">
      <c r="A25" s="380" t="s">
        <v>416</v>
      </c>
      <c r="B25" s="365"/>
      <c r="C25" s="344" t="n">
        <v>16</v>
      </c>
      <c r="D25" s="340" t="n">
        <v>692</v>
      </c>
      <c r="E25" s="274" t="n">
        <v>725</v>
      </c>
      <c r="F25" s="274" t="n">
        <v>670</v>
      </c>
      <c r="G25" s="274" t="n">
        <v>753</v>
      </c>
      <c r="H25" s="274" t="n">
        <v>633</v>
      </c>
      <c r="I25" s="274" t="n">
        <v>693</v>
      </c>
      <c r="J25" s="274" t="n">
        <v>699</v>
      </c>
      <c r="K25" s="274" t="n">
        <v>677</v>
      </c>
      <c r="L25" s="275" t="n">
        <v>621</v>
      </c>
      <c r="M25" s="421"/>
      <c r="N25" s="273" t="n">
        <v>2087</v>
      </c>
      <c r="O25" s="274" t="n">
        <v>2025</v>
      </c>
      <c r="P25" s="274" t="n">
        <v>2778</v>
      </c>
      <c r="Q25" s="275" t="n">
        <v>2553</v>
      </c>
    </row>
    <row r="26" customFormat="false" ht="15" hidden="false" customHeight="false" outlineLevel="0" collapsed="false">
      <c r="A26" s="185" t="s">
        <v>417</v>
      </c>
      <c r="B26" s="186"/>
      <c r="C26" s="206" t="n">
        <v>17</v>
      </c>
      <c r="D26" s="270" t="n">
        <v>3278</v>
      </c>
      <c r="E26" s="271" t="n">
        <v>3276</v>
      </c>
      <c r="F26" s="271" t="n">
        <v>3379</v>
      </c>
      <c r="G26" s="271" t="n">
        <v>3323</v>
      </c>
      <c r="H26" s="271" t="n">
        <v>3092</v>
      </c>
      <c r="I26" s="271" t="n">
        <v>3312</v>
      </c>
      <c r="J26" s="271" t="n">
        <v>3270</v>
      </c>
      <c r="K26" s="271" t="n">
        <v>3093</v>
      </c>
      <c r="L26" s="272" t="n">
        <v>2971</v>
      </c>
      <c r="M26" s="421"/>
      <c r="N26" s="338" t="n">
        <v>9933</v>
      </c>
      <c r="O26" s="271" t="n">
        <v>9674</v>
      </c>
      <c r="P26" s="271" t="n">
        <v>12997</v>
      </c>
      <c r="Q26" s="272" t="n">
        <v>12182</v>
      </c>
    </row>
    <row r="27" customFormat="false" ht="15.75" hidden="false" customHeight="false" outlineLevel="0" collapsed="false">
      <c r="A27" s="396"/>
      <c r="B27" s="53"/>
      <c r="C27" s="53"/>
      <c r="D27" s="391"/>
      <c r="E27" s="391"/>
      <c r="F27" s="391"/>
      <c r="G27" s="391"/>
      <c r="H27" s="391"/>
      <c r="I27" s="391"/>
      <c r="J27" s="391"/>
      <c r="K27" s="391"/>
      <c r="L27" s="391"/>
      <c r="M27" s="426"/>
      <c r="N27" s="391"/>
      <c r="O27" s="391"/>
      <c r="P27" s="391"/>
      <c r="Q27" s="391"/>
    </row>
    <row r="28" customFormat="false" ht="15.75" hidden="false" customHeight="false" outlineLevel="0" collapsed="false">
      <c r="A28" s="40" t="s">
        <v>418</v>
      </c>
      <c r="B28" s="40"/>
      <c r="C28" s="40"/>
      <c r="D28" s="52"/>
      <c r="E28" s="52"/>
      <c r="F28" s="52"/>
      <c r="G28" s="52"/>
      <c r="H28" s="52"/>
      <c r="I28" s="52"/>
      <c r="J28" s="52"/>
      <c r="K28" s="52"/>
      <c r="L28" s="52"/>
      <c r="M28" s="179"/>
      <c r="N28" s="52"/>
      <c r="O28" s="52"/>
      <c r="P28" s="283"/>
      <c r="Q28" s="52"/>
    </row>
    <row r="29" customFormat="false" ht="15.75" hidden="false" customHeight="false" outlineLevel="0" collapsed="false">
      <c r="A29" s="134" t="s">
        <v>399</v>
      </c>
      <c r="B29" s="207"/>
      <c r="C29" s="447"/>
      <c r="D29" s="448"/>
      <c r="E29" s="136"/>
      <c r="F29" s="136"/>
      <c r="G29" s="136"/>
      <c r="H29" s="136"/>
      <c r="I29" s="136"/>
      <c r="J29" s="136"/>
      <c r="K29" s="136"/>
      <c r="L29" s="449"/>
      <c r="M29" s="179"/>
      <c r="N29" s="450"/>
      <c r="O29" s="136"/>
      <c r="P29" s="136"/>
      <c r="Q29" s="449"/>
    </row>
    <row r="30" customFormat="false" ht="15" hidden="false" customHeight="false" outlineLevel="0" collapsed="false">
      <c r="A30" s="100"/>
      <c r="B30" s="33" t="s">
        <v>400</v>
      </c>
      <c r="C30" s="132" t="n">
        <v>18</v>
      </c>
      <c r="D30" s="200" t="n">
        <v>1011</v>
      </c>
      <c r="E30" s="143" t="n">
        <v>950</v>
      </c>
      <c r="F30" s="143" t="n">
        <v>989</v>
      </c>
      <c r="G30" s="143" t="n">
        <v>970</v>
      </c>
      <c r="H30" s="143" t="n">
        <v>965</v>
      </c>
      <c r="I30" s="143" t="n">
        <v>941</v>
      </c>
      <c r="J30" s="143" t="n">
        <v>1001</v>
      </c>
      <c r="K30" s="143" t="n">
        <v>983</v>
      </c>
      <c r="L30" s="144" t="n">
        <v>952</v>
      </c>
      <c r="M30" s="377"/>
      <c r="N30" s="145" t="n">
        <v>2950</v>
      </c>
      <c r="O30" s="143" t="n">
        <v>2907</v>
      </c>
      <c r="P30" s="143" t="n">
        <v>3877</v>
      </c>
      <c r="Q30" s="144" t="n">
        <v>3767</v>
      </c>
    </row>
    <row r="31" customFormat="false" ht="15" hidden="false" customHeight="false" outlineLevel="0" collapsed="false">
      <c r="A31" s="100"/>
      <c r="B31" s="33" t="s">
        <v>419</v>
      </c>
      <c r="C31" s="132" t="n">
        <v>19</v>
      </c>
      <c r="D31" s="204" t="n">
        <v>578</v>
      </c>
      <c r="E31" s="143" t="n">
        <v>547</v>
      </c>
      <c r="F31" s="143" t="n">
        <v>683</v>
      </c>
      <c r="G31" s="143" t="n">
        <v>573</v>
      </c>
      <c r="H31" s="143" t="n">
        <v>525</v>
      </c>
      <c r="I31" s="143" t="n">
        <v>545</v>
      </c>
      <c r="J31" s="143" t="n">
        <v>605</v>
      </c>
      <c r="K31" s="143" t="n">
        <v>487</v>
      </c>
      <c r="L31" s="144" t="n">
        <v>509</v>
      </c>
      <c r="M31" s="377"/>
      <c r="N31" s="145" t="n">
        <v>1808</v>
      </c>
      <c r="O31" s="143" t="n">
        <v>1675</v>
      </c>
      <c r="P31" s="143" t="n">
        <v>2248</v>
      </c>
      <c r="Q31" s="144" t="n">
        <v>2087</v>
      </c>
    </row>
    <row r="32" customFormat="false" ht="15" hidden="false" customHeight="false" outlineLevel="0" collapsed="false">
      <c r="A32" s="148"/>
      <c r="B32" s="149" t="s">
        <v>402</v>
      </c>
      <c r="C32" s="150" t="n">
        <v>20</v>
      </c>
      <c r="D32" s="151" t="n">
        <v>271</v>
      </c>
      <c r="E32" s="152" t="n">
        <v>276</v>
      </c>
      <c r="F32" s="152" t="n">
        <v>305</v>
      </c>
      <c r="G32" s="152" t="n">
        <v>250</v>
      </c>
      <c r="H32" s="152" t="n">
        <v>262</v>
      </c>
      <c r="I32" s="152" t="n">
        <v>216</v>
      </c>
      <c r="J32" s="152" t="n">
        <v>289</v>
      </c>
      <c r="K32" s="152" t="n">
        <v>244</v>
      </c>
      <c r="L32" s="153" t="n">
        <v>260</v>
      </c>
      <c r="M32" s="377"/>
      <c r="N32" s="154" t="n">
        <v>852</v>
      </c>
      <c r="O32" s="152" t="n">
        <v>767</v>
      </c>
      <c r="P32" s="152" t="n">
        <v>1017</v>
      </c>
      <c r="Q32" s="153" t="n">
        <v>1068</v>
      </c>
    </row>
    <row r="33" customFormat="false" ht="15" hidden="false" customHeight="false" outlineLevel="0" collapsed="false">
      <c r="A33" s="269" t="s">
        <v>420</v>
      </c>
      <c r="B33" s="317"/>
      <c r="C33" s="318" t="n">
        <v>21</v>
      </c>
      <c r="D33" s="319" t="n">
        <v>1860</v>
      </c>
      <c r="E33" s="316" t="n">
        <v>1773</v>
      </c>
      <c r="F33" s="316" t="n">
        <v>1977</v>
      </c>
      <c r="G33" s="316" t="n">
        <v>1793</v>
      </c>
      <c r="H33" s="316" t="n">
        <v>1752</v>
      </c>
      <c r="I33" s="316" t="n">
        <v>1702</v>
      </c>
      <c r="J33" s="316" t="n">
        <v>1895</v>
      </c>
      <c r="K33" s="316" t="n">
        <v>1714</v>
      </c>
      <c r="L33" s="320" t="n">
        <v>1721</v>
      </c>
      <c r="M33" s="377"/>
      <c r="N33" s="321" t="n">
        <v>5610</v>
      </c>
      <c r="O33" s="316" t="n">
        <v>5349</v>
      </c>
      <c r="P33" s="316" t="n">
        <v>7142</v>
      </c>
      <c r="Q33" s="320" t="n">
        <v>6922</v>
      </c>
    </row>
    <row r="34" customFormat="false" ht="15" hidden="false" customHeight="false" outlineLevel="0" collapsed="false">
      <c r="A34" s="100" t="s">
        <v>404</v>
      </c>
      <c r="B34" s="33"/>
      <c r="C34" s="132"/>
      <c r="D34" s="142"/>
      <c r="E34" s="143"/>
      <c r="F34" s="143"/>
      <c r="G34" s="143"/>
      <c r="H34" s="143"/>
      <c r="I34" s="143"/>
      <c r="J34" s="143"/>
      <c r="K34" s="143"/>
      <c r="L34" s="144"/>
      <c r="M34" s="377"/>
      <c r="N34" s="141"/>
      <c r="O34" s="138"/>
      <c r="P34" s="138"/>
      <c r="Q34" s="139"/>
    </row>
    <row r="35" customFormat="false" ht="15" hidden="false" customHeight="false" outlineLevel="0" collapsed="false">
      <c r="A35" s="100"/>
      <c r="B35" s="33" t="s">
        <v>405</v>
      </c>
      <c r="C35" s="132" t="n">
        <v>22</v>
      </c>
      <c r="D35" s="142" t="n">
        <v>125</v>
      </c>
      <c r="E35" s="143" t="n">
        <v>128</v>
      </c>
      <c r="F35" s="143" t="n">
        <v>125</v>
      </c>
      <c r="G35" s="143" t="n">
        <v>124</v>
      </c>
      <c r="H35" s="143" t="n">
        <v>119</v>
      </c>
      <c r="I35" s="143" t="n">
        <v>120</v>
      </c>
      <c r="J35" s="143" t="n">
        <v>123</v>
      </c>
      <c r="K35" s="143" t="n">
        <v>120</v>
      </c>
      <c r="L35" s="144" t="n">
        <v>116</v>
      </c>
      <c r="M35" s="377"/>
      <c r="N35" s="145" t="n">
        <v>378</v>
      </c>
      <c r="O35" s="143" t="n">
        <v>362</v>
      </c>
      <c r="P35" s="143" t="n">
        <v>486</v>
      </c>
      <c r="Q35" s="144" t="n">
        <v>462</v>
      </c>
    </row>
    <row r="36" customFormat="false" ht="15" hidden="false" customHeight="false" outlineLevel="0" collapsed="false">
      <c r="A36" s="100"/>
      <c r="B36" s="33" t="s">
        <v>406</v>
      </c>
      <c r="C36" s="132" t="n">
        <v>23</v>
      </c>
      <c r="D36" s="142" t="n">
        <v>63</v>
      </c>
      <c r="E36" s="143" t="n">
        <v>93</v>
      </c>
      <c r="F36" s="143" t="n">
        <v>69</v>
      </c>
      <c r="G36" s="143" t="n">
        <v>99</v>
      </c>
      <c r="H36" s="143" t="n">
        <v>71</v>
      </c>
      <c r="I36" s="143" t="n">
        <v>103</v>
      </c>
      <c r="J36" s="143" t="n">
        <v>64</v>
      </c>
      <c r="K36" s="143" t="n">
        <v>102</v>
      </c>
      <c r="L36" s="144" t="n">
        <v>60</v>
      </c>
      <c r="M36" s="377"/>
      <c r="N36" s="145" t="n">
        <v>225</v>
      </c>
      <c r="O36" s="143" t="n">
        <v>238</v>
      </c>
      <c r="P36" s="143" t="n">
        <v>337</v>
      </c>
      <c r="Q36" s="144" t="n">
        <v>287</v>
      </c>
    </row>
    <row r="37" customFormat="false" ht="15" hidden="false" customHeight="false" outlineLevel="0" collapsed="false">
      <c r="A37" s="100"/>
      <c r="B37" s="33" t="s">
        <v>407</v>
      </c>
      <c r="C37" s="132" t="n">
        <v>24</v>
      </c>
      <c r="D37" s="142" t="n">
        <v>9</v>
      </c>
      <c r="E37" s="143" t="n">
        <v>10</v>
      </c>
      <c r="F37" s="143" t="n">
        <v>10</v>
      </c>
      <c r="G37" s="143" t="n">
        <v>9</v>
      </c>
      <c r="H37" s="143" t="n">
        <v>11</v>
      </c>
      <c r="I37" s="143" t="n">
        <v>11</v>
      </c>
      <c r="J37" s="143" t="n">
        <v>11</v>
      </c>
      <c r="K37" s="143" t="n">
        <v>8</v>
      </c>
      <c r="L37" s="144" t="n">
        <v>11</v>
      </c>
      <c r="M37" s="377"/>
      <c r="N37" s="145" t="n">
        <v>29</v>
      </c>
      <c r="O37" s="143" t="n">
        <v>33</v>
      </c>
      <c r="P37" s="143" t="n">
        <v>42</v>
      </c>
      <c r="Q37" s="144" t="n">
        <v>39</v>
      </c>
    </row>
    <row r="38" customFormat="false" ht="15" hidden="false" customHeight="false" outlineLevel="0" collapsed="false">
      <c r="A38" s="148"/>
      <c r="B38" s="149" t="s">
        <v>408</v>
      </c>
      <c r="C38" s="150" t="n">
        <v>25</v>
      </c>
      <c r="D38" s="151" t="n">
        <v>394</v>
      </c>
      <c r="E38" s="152" t="n">
        <v>405</v>
      </c>
      <c r="F38" s="152" t="n">
        <v>388</v>
      </c>
      <c r="G38" s="152" t="n">
        <v>405</v>
      </c>
      <c r="H38" s="152" t="n">
        <v>370</v>
      </c>
      <c r="I38" s="152" t="n">
        <v>365</v>
      </c>
      <c r="J38" s="152" t="n">
        <v>352</v>
      </c>
      <c r="K38" s="152" t="n">
        <v>351</v>
      </c>
      <c r="L38" s="153" t="n">
        <v>330</v>
      </c>
      <c r="M38" s="377"/>
      <c r="N38" s="154" t="n">
        <v>1187</v>
      </c>
      <c r="O38" s="152" t="n">
        <v>1087</v>
      </c>
      <c r="P38" s="152" t="n">
        <v>1492</v>
      </c>
      <c r="Q38" s="153" t="n">
        <v>1342</v>
      </c>
    </row>
    <row r="39" customFormat="false" ht="15" hidden="false" customHeight="false" outlineLevel="0" collapsed="false">
      <c r="A39" s="269" t="s">
        <v>409</v>
      </c>
      <c r="B39" s="317"/>
      <c r="C39" s="318" t="n">
        <v>26</v>
      </c>
      <c r="D39" s="319" t="n">
        <v>591</v>
      </c>
      <c r="E39" s="316" t="n">
        <v>636</v>
      </c>
      <c r="F39" s="316" t="n">
        <v>592</v>
      </c>
      <c r="G39" s="316" t="n">
        <v>637</v>
      </c>
      <c r="H39" s="316" t="n">
        <v>571</v>
      </c>
      <c r="I39" s="316" t="n">
        <v>599</v>
      </c>
      <c r="J39" s="316" t="n">
        <v>550</v>
      </c>
      <c r="K39" s="316" t="n">
        <v>581</v>
      </c>
      <c r="L39" s="320" t="n">
        <v>517</v>
      </c>
      <c r="M39" s="377"/>
      <c r="N39" s="321" t="n">
        <v>1819</v>
      </c>
      <c r="O39" s="316" t="n">
        <v>1720</v>
      </c>
      <c r="P39" s="316" t="n">
        <v>2357</v>
      </c>
      <c r="Q39" s="320" t="n">
        <v>2130</v>
      </c>
    </row>
    <row r="40" customFormat="false" ht="15" hidden="false" customHeight="false" outlineLevel="0" collapsed="false">
      <c r="A40" s="100" t="s">
        <v>410</v>
      </c>
      <c r="B40" s="33"/>
      <c r="C40" s="132" t="n">
        <v>27</v>
      </c>
      <c r="D40" s="142" t="n">
        <v>82</v>
      </c>
      <c r="E40" s="143" t="n">
        <v>79</v>
      </c>
      <c r="F40" s="143" t="n">
        <v>82</v>
      </c>
      <c r="G40" s="143" t="n">
        <v>74</v>
      </c>
      <c r="H40" s="143" t="n">
        <v>72</v>
      </c>
      <c r="I40" s="143" t="n">
        <v>70</v>
      </c>
      <c r="J40" s="143" t="n">
        <v>68</v>
      </c>
      <c r="K40" s="143" t="n">
        <v>67</v>
      </c>
      <c r="L40" s="144" t="n">
        <v>65</v>
      </c>
      <c r="M40" s="377"/>
      <c r="N40" s="141" t="n">
        <v>243</v>
      </c>
      <c r="O40" s="138" t="n">
        <v>210</v>
      </c>
      <c r="P40" s="138" t="n">
        <v>284</v>
      </c>
      <c r="Q40" s="139" t="n">
        <v>248</v>
      </c>
    </row>
    <row r="41" customFormat="false" ht="15" hidden="false" customHeight="false" outlineLevel="0" collapsed="false">
      <c r="A41" s="100" t="s">
        <v>411</v>
      </c>
      <c r="B41" s="33"/>
      <c r="C41" s="132"/>
      <c r="D41" s="142"/>
      <c r="E41" s="143"/>
      <c r="F41" s="143"/>
      <c r="G41" s="143"/>
      <c r="H41" s="143"/>
      <c r="I41" s="143"/>
      <c r="J41" s="143"/>
      <c r="K41" s="143"/>
      <c r="L41" s="144"/>
      <c r="M41" s="377"/>
      <c r="N41" s="145"/>
      <c r="O41" s="143"/>
      <c r="P41" s="143"/>
      <c r="Q41" s="144"/>
    </row>
    <row r="42" customFormat="false" ht="15" hidden="false" customHeight="false" outlineLevel="0" collapsed="false">
      <c r="A42" s="37"/>
      <c r="B42" s="33" t="s">
        <v>412</v>
      </c>
      <c r="C42" s="132" t="n">
        <v>28</v>
      </c>
      <c r="D42" s="142" t="n">
        <v>74</v>
      </c>
      <c r="E42" s="143" t="n">
        <v>74</v>
      </c>
      <c r="F42" s="143" t="n">
        <v>69</v>
      </c>
      <c r="G42" s="143" t="n">
        <v>71</v>
      </c>
      <c r="H42" s="143" t="n">
        <v>69</v>
      </c>
      <c r="I42" s="143" t="n">
        <v>80</v>
      </c>
      <c r="J42" s="143" t="n">
        <v>74</v>
      </c>
      <c r="K42" s="143" t="n">
        <v>80</v>
      </c>
      <c r="L42" s="144" t="n">
        <v>76</v>
      </c>
      <c r="M42" s="143"/>
      <c r="N42" s="145" t="n">
        <v>217</v>
      </c>
      <c r="O42" s="143" t="n">
        <v>223</v>
      </c>
      <c r="P42" s="143" t="n">
        <v>294</v>
      </c>
      <c r="Q42" s="144" t="n">
        <v>314</v>
      </c>
    </row>
    <row r="43" customFormat="false" ht="15" hidden="false" customHeight="false" outlineLevel="0" collapsed="false">
      <c r="A43" s="100"/>
      <c r="B43" s="33" t="s">
        <v>413</v>
      </c>
      <c r="C43" s="132" t="n">
        <v>29</v>
      </c>
      <c r="D43" s="142" t="n">
        <v>9</v>
      </c>
      <c r="E43" s="143" t="n">
        <v>8</v>
      </c>
      <c r="F43" s="143" t="n">
        <v>11</v>
      </c>
      <c r="G43" s="143" t="n">
        <v>9</v>
      </c>
      <c r="H43" s="143" t="n">
        <v>7</v>
      </c>
      <c r="I43" s="143" t="n">
        <v>12</v>
      </c>
      <c r="J43" s="143" t="n">
        <v>14</v>
      </c>
      <c r="K43" s="143" t="n">
        <v>13</v>
      </c>
      <c r="L43" s="144" t="n">
        <v>10</v>
      </c>
      <c r="M43" s="377"/>
      <c r="N43" s="145" t="n">
        <v>28</v>
      </c>
      <c r="O43" s="143" t="n">
        <v>33</v>
      </c>
      <c r="P43" s="143" t="n">
        <v>42</v>
      </c>
      <c r="Q43" s="144" t="n">
        <v>45</v>
      </c>
    </row>
    <row r="44" customFormat="false" ht="15" hidden="false" customHeight="false" outlineLevel="0" collapsed="false">
      <c r="A44" s="100"/>
      <c r="B44" s="33" t="s">
        <v>414</v>
      </c>
      <c r="C44" s="132" t="n">
        <v>30</v>
      </c>
      <c r="D44" s="142" t="n">
        <v>138</v>
      </c>
      <c r="E44" s="143" t="n">
        <v>127</v>
      </c>
      <c r="F44" s="143" t="n">
        <v>124</v>
      </c>
      <c r="G44" s="143" t="n">
        <v>138</v>
      </c>
      <c r="H44" s="143" t="n">
        <v>120</v>
      </c>
      <c r="I44" s="143" t="n">
        <v>124</v>
      </c>
      <c r="J44" s="143" t="n">
        <v>132</v>
      </c>
      <c r="K44" s="143" t="n">
        <v>149</v>
      </c>
      <c r="L44" s="144" t="n">
        <v>140</v>
      </c>
      <c r="M44" s="377"/>
      <c r="N44" s="145" t="n">
        <v>389</v>
      </c>
      <c r="O44" s="143" t="n">
        <v>376</v>
      </c>
      <c r="P44" s="143" t="n">
        <v>514</v>
      </c>
      <c r="Q44" s="144" t="n">
        <v>588</v>
      </c>
    </row>
    <row r="45" customFormat="false" ht="15" hidden="false" customHeight="false" outlineLevel="0" collapsed="false">
      <c r="A45" s="100"/>
      <c r="B45" s="33" t="s">
        <v>415</v>
      </c>
      <c r="C45" s="132" t="n">
        <v>31</v>
      </c>
      <c r="D45" s="142" t="n">
        <v>170</v>
      </c>
      <c r="E45" s="143" t="n">
        <v>179</v>
      </c>
      <c r="F45" s="143" t="n">
        <v>161</v>
      </c>
      <c r="G45" s="143" t="n">
        <v>189</v>
      </c>
      <c r="H45" s="143" t="n">
        <v>145</v>
      </c>
      <c r="I45" s="143" t="n">
        <v>160</v>
      </c>
      <c r="J45" s="143" t="n">
        <v>149</v>
      </c>
      <c r="K45" s="143" t="n">
        <v>174</v>
      </c>
      <c r="L45" s="144" t="n">
        <v>146</v>
      </c>
      <c r="M45" s="377"/>
      <c r="N45" s="145" t="n">
        <v>510</v>
      </c>
      <c r="O45" s="143" t="n">
        <v>454</v>
      </c>
      <c r="P45" s="143" t="n">
        <v>643</v>
      </c>
      <c r="Q45" s="144" t="n">
        <v>599</v>
      </c>
    </row>
    <row r="46" customFormat="false" ht="15" hidden="false" customHeight="false" outlineLevel="0" collapsed="false">
      <c r="A46" s="148"/>
      <c r="B46" s="149" t="s">
        <v>366</v>
      </c>
      <c r="C46" s="150" t="n">
        <v>32</v>
      </c>
      <c r="D46" s="151" t="n">
        <v>299</v>
      </c>
      <c r="E46" s="152" t="n">
        <v>336</v>
      </c>
      <c r="F46" s="152" t="n">
        <v>304</v>
      </c>
      <c r="G46" s="152" t="n">
        <v>344</v>
      </c>
      <c r="H46" s="152" t="n">
        <v>289</v>
      </c>
      <c r="I46" s="152" t="n">
        <v>313</v>
      </c>
      <c r="J46" s="152" t="n">
        <v>322</v>
      </c>
      <c r="K46" s="152" t="n">
        <v>254</v>
      </c>
      <c r="L46" s="153" t="n">
        <v>247</v>
      </c>
      <c r="M46" s="377"/>
      <c r="N46" s="154" t="n">
        <v>939</v>
      </c>
      <c r="O46" s="152" t="n">
        <v>924</v>
      </c>
      <c r="P46" s="152" t="n">
        <v>1268</v>
      </c>
      <c r="Q46" s="153" t="n">
        <v>973</v>
      </c>
    </row>
    <row r="47" customFormat="false" ht="15" hidden="false" customHeight="false" outlineLevel="0" collapsed="false">
      <c r="A47" s="269" t="s">
        <v>416</v>
      </c>
      <c r="B47" s="317"/>
      <c r="C47" s="318" t="n">
        <v>33</v>
      </c>
      <c r="D47" s="319" t="n">
        <v>690</v>
      </c>
      <c r="E47" s="316" t="n">
        <v>724</v>
      </c>
      <c r="F47" s="316" t="n">
        <v>669</v>
      </c>
      <c r="G47" s="316" t="n">
        <v>751</v>
      </c>
      <c r="H47" s="316" t="n">
        <v>630</v>
      </c>
      <c r="I47" s="316" t="n">
        <v>689</v>
      </c>
      <c r="J47" s="316" t="n">
        <v>691</v>
      </c>
      <c r="K47" s="316" t="n">
        <v>670</v>
      </c>
      <c r="L47" s="320" t="n">
        <v>619</v>
      </c>
      <c r="M47" s="377"/>
      <c r="N47" s="321" t="n">
        <v>2083</v>
      </c>
      <c r="O47" s="316" t="n">
        <v>2010</v>
      </c>
      <c r="P47" s="316" t="n">
        <v>2761</v>
      </c>
      <c r="Q47" s="320" t="n">
        <v>2519</v>
      </c>
    </row>
    <row r="48" customFormat="false" ht="15" hidden="false" customHeight="false" outlineLevel="0" collapsed="false">
      <c r="A48" s="380" t="s">
        <v>421</v>
      </c>
      <c r="B48" s="317"/>
      <c r="C48" s="318" t="n">
        <v>34</v>
      </c>
      <c r="D48" s="319" t="n">
        <v>3223</v>
      </c>
      <c r="E48" s="316" t="n">
        <v>3212</v>
      </c>
      <c r="F48" s="316" t="n">
        <v>3320</v>
      </c>
      <c r="G48" s="316" t="n">
        <v>3255</v>
      </c>
      <c r="H48" s="316" t="n">
        <v>3025</v>
      </c>
      <c r="I48" s="316" t="n">
        <v>3060</v>
      </c>
      <c r="J48" s="316" t="n">
        <v>3204</v>
      </c>
      <c r="K48" s="316" t="n">
        <v>3032</v>
      </c>
      <c r="L48" s="320" t="n">
        <v>2922</v>
      </c>
      <c r="M48" s="377"/>
      <c r="N48" s="321" t="n">
        <v>9755</v>
      </c>
      <c r="O48" s="316" t="n">
        <v>9289</v>
      </c>
      <c r="P48" s="316" t="n">
        <v>12544</v>
      </c>
      <c r="Q48" s="320" t="n">
        <v>11819</v>
      </c>
    </row>
    <row r="49" customFormat="false" ht="15" hidden="false" customHeight="false" outlineLevel="0" collapsed="false">
      <c r="A49" s="53" t="s">
        <v>422</v>
      </c>
      <c r="B49" s="20"/>
      <c r="C49" s="20"/>
      <c r="D49" s="179"/>
      <c r="E49" s="179"/>
      <c r="F49" s="179"/>
      <c r="G49" s="179"/>
      <c r="H49" s="179"/>
      <c r="I49" s="179"/>
      <c r="J49" s="179"/>
      <c r="K49" s="179"/>
      <c r="L49" s="179"/>
      <c r="M49" s="179"/>
      <c r="N49" s="179"/>
      <c r="O49" s="179"/>
      <c r="P49" s="72"/>
      <c r="Q49" s="59"/>
    </row>
    <row r="50" customFormat="false" ht="14.25" hidden="false" customHeight="false" outlineLevel="0" collapsed="false">
      <c r="A50" s="451" t="s">
        <v>423</v>
      </c>
      <c r="B50" s="452"/>
      <c r="C50" s="452"/>
      <c r="D50" s="20"/>
      <c r="E50" s="20"/>
      <c r="F50" s="20"/>
      <c r="G50" s="20"/>
      <c r="H50" s="20"/>
      <c r="I50" s="20"/>
      <c r="J50" s="20"/>
      <c r="K50" s="20"/>
      <c r="L50" s="20"/>
      <c r="M50" s="20"/>
      <c r="N50" s="324"/>
      <c r="O50" s="20"/>
      <c r="P50" s="59"/>
      <c r="Q50" s="59"/>
    </row>
    <row r="51" customFormat="false" ht="12.75" hidden="false" customHeight="false" outlineLevel="0" collapsed="false">
      <c r="A51" s="20"/>
      <c r="B51" s="20"/>
      <c r="C51" s="20"/>
      <c r="D51" s="20"/>
      <c r="E51" s="20"/>
      <c r="F51" s="20"/>
      <c r="G51" s="20"/>
      <c r="H51" s="20"/>
      <c r="I51" s="20"/>
      <c r="J51" s="268"/>
      <c r="K51" s="20"/>
      <c r="L51" s="20"/>
      <c r="M51" s="20"/>
      <c r="N51" s="324"/>
      <c r="O51" s="20"/>
      <c r="P51" s="59"/>
      <c r="Q51" s="59"/>
    </row>
    <row r="52" customFormat="false" ht="12.75" hidden="false" customHeight="false" outlineLevel="0" collapsed="false">
      <c r="A52" s="20"/>
      <c r="B52" s="20"/>
      <c r="C52" s="20"/>
      <c r="D52" s="20"/>
      <c r="E52" s="20"/>
      <c r="F52" s="20"/>
      <c r="G52" s="20"/>
      <c r="H52" s="20"/>
      <c r="I52" s="20"/>
      <c r="J52" s="20"/>
      <c r="K52" s="20"/>
      <c r="L52" s="20"/>
      <c r="M52" s="20"/>
      <c r="N52" s="324"/>
      <c r="O52" s="20"/>
      <c r="P52" s="59"/>
      <c r="Q52" s="59"/>
    </row>
    <row r="53" customFormat="false" ht="12.75" hidden="false" customHeight="false" outlineLevel="0" collapsed="false">
      <c r="A53" s="20"/>
      <c r="B53" s="20"/>
      <c r="C53" s="20"/>
      <c r="D53" s="20"/>
      <c r="E53" s="20"/>
      <c r="F53" s="20"/>
      <c r="G53" s="268"/>
      <c r="H53" s="20"/>
      <c r="I53" s="20"/>
      <c r="J53" s="20"/>
      <c r="K53" s="20"/>
      <c r="L53" s="20"/>
      <c r="M53" s="20"/>
      <c r="N53" s="324"/>
      <c r="O53" s="20"/>
      <c r="P53" s="59"/>
      <c r="Q53" s="59"/>
    </row>
    <row r="54" customFormat="false" ht="12.75" hidden="false" customHeight="false" outlineLevel="0" collapsed="false">
      <c r="A54" s="20"/>
      <c r="B54" s="20"/>
      <c r="C54" s="20"/>
      <c r="D54" s="20"/>
      <c r="E54" s="20"/>
      <c r="F54" s="20"/>
      <c r="G54" s="20"/>
      <c r="H54" s="20"/>
      <c r="I54" s="20"/>
      <c r="J54" s="20"/>
      <c r="K54" s="20"/>
      <c r="L54" s="20"/>
      <c r="M54" s="20"/>
      <c r="N54" s="324"/>
      <c r="O54" s="20"/>
      <c r="P54" s="59"/>
      <c r="Q54" s="59"/>
    </row>
    <row r="55" customFormat="false" ht="12.75" hidden="false" customHeight="false" outlineLevel="0" collapsed="false">
      <c r="A55" s="20"/>
      <c r="B55" s="20"/>
      <c r="C55" s="20"/>
      <c r="D55" s="20"/>
      <c r="E55" s="20"/>
      <c r="F55" s="20"/>
      <c r="G55" s="20"/>
      <c r="H55" s="20"/>
      <c r="I55" s="20"/>
      <c r="J55" s="20"/>
      <c r="K55" s="20"/>
      <c r="L55" s="20"/>
      <c r="M55" s="20"/>
      <c r="N55" s="20"/>
      <c r="O55" s="20"/>
      <c r="P55" s="59"/>
      <c r="Q55" s="59"/>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56"/>
    <col collapsed="false" customWidth="true" hidden="false" outlineLevel="0" max="3" min="3" style="1" width="6.56"/>
    <col collapsed="false" customWidth="true" hidden="false" outlineLevel="0" max="4" min="4" style="1" width="15.28"/>
    <col collapsed="false" customWidth="true" hidden="false" outlineLevel="0" max="12" min="5" style="1" width="12.85"/>
    <col collapsed="false" customWidth="true" hidden="false" outlineLevel="0" max="13" min="13" style="1" width="2.7"/>
    <col collapsed="false" customWidth="true" hidden="false" outlineLevel="0" max="14" min="14" style="1" width="12.56"/>
    <col collapsed="false" customWidth="true" hidden="false" outlineLevel="0" max="15" min="15" style="1" width="13.41"/>
    <col collapsed="false" customWidth="true" hidden="false" outlineLevel="0" max="16" min="16" style="1" width="2.42"/>
    <col collapsed="false" customWidth="true" hidden="false" outlineLevel="0" max="17" min="17" style="1" width="20.13"/>
    <col collapsed="false" customWidth="true" hidden="false" outlineLevel="0" max="18" min="18" style="1" width="21.56"/>
    <col collapsed="false" customWidth="true" hidden="false" outlineLevel="0" max="20" min="19" style="1" width="2.42"/>
    <col collapsed="false" customWidth="true" hidden="false" outlineLevel="0" max="21" min="21" style="1" width="15.41"/>
    <col collapsed="false" customWidth="true" hidden="false" outlineLevel="0" max="22" min="22" style="1" width="2.13"/>
    <col collapsed="false" customWidth="true" hidden="false" outlineLevel="0" max="23" min="23" style="1" width="16.28"/>
    <col collapsed="false" customWidth="true" hidden="false" outlineLevel="0" max="24" min="24" style="1" width="2.42"/>
    <col collapsed="false" customWidth="true" hidden="false" outlineLevel="0" max="26" min="25" style="1" width="11.13"/>
    <col collapsed="false" customWidth="true" hidden="false" outlineLevel="0" max="27" min="27" style="1" width="11.7"/>
    <col collapsed="false" customWidth="true" hidden="false" outlineLevel="0" max="28" min="28" style="1" width="11.56"/>
    <col collapsed="false" customWidth="true" hidden="false" outlineLevel="0" max="29" min="29" style="1" width="11.7"/>
    <col collapsed="false" customWidth="true" hidden="false" outlineLevel="0" max="30" min="30" style="1" width="11.56"/>
    <col collapsed="false" customWidth="true" hidden="false" outlineLevel="0" max="40" min="40" style="1" width="3.99"/>
  </cols>
  <sheetData>
    <row r="1" customFormat="false" ht="18" hidden="false" customHeight="false" outlineLevel="0" collapsed="false">
      <c r="A1" s="109"/>
      <c r="B1" s="110"/>
      <c r="C1" s="110"/>
      <c r="D1" s="110"/>
      <c r="E1" s="110"/>
      <c r="F1" s="110"/>
      <c r="G1" s="110"/>
      <c r="H1" s="110"/>
      <c r="I1" s="110"/>
      <c r="J1" s="110"/>
      <c r="K1" s="110"/>
      <c r="L1" s="110"/>
      <c r="M1" s="110"/>
      <c r="N1" s="110"/>
      <c r="O1" s="112"/>
    </row>
    <row r="2" customFormat="false" ht="18" hidden="false" customHeight="false" outlineLevel="0" collapsed="false">
      <c r="A2" s="114" t="s">
        <v>0</v>
      </c>
      <c r="B2" s="25"/>
      <c r="C2" s="25"/>
      <c r="D2" s="25"/>
      <c r="E2" s="25"/>
      <c r="F2" s="25"/>
      <c r="G2" s="25"/>
      <c r="H2" s="25"/>
      <c r="I2" s="25"/>
      <c r="J2" s="25"/>
      <c r="K2" s="25"/>
      <c r="L2" s="25"/>
      <c r="M2" s="25"/>
      <c r="N2" s="25"/>
      <c r="O2" s="116"/>
    </row>
    <row r="3" customFormat="false" ht="18" hidden="false" customHeight="false" outlineLevel="0" collapsed="false">
      <c r="A3" s="442"/>
      <c r="B3" s="325"/>
      <c r="C3" s="325"/>
      <c r="D3" s="25"/>
      <c r="E3" s="25"/>
      <c r="F3" s="25"/>
      <c r="G3" s="25"/>
      <c r="H3" s="25"/>
      <c r="I3" s="25"/>
      <c r="J3" s="25"/>
      <c r="K3" s="25"/>
      <c r="L3" s="115"/>
      <c r="M3" s="25"/>
      <c r="N3" s="118"/>
      <c r="O3" s="118"/>
    </row>
    <row r="4" customFormat="false" ht="18" hidden="false" customHeight="false" outlineLevel="0" collapsed="false">
      <c r="A4" s="114" t="s">
        <v>424</v>
      </c>
      <c r="B4" s="25"/>
      <c r="C4" s="121" t="s">
        <v>142</v>
      </c>
      <c r="D4" s="122" t="n">
        <v>2017</v>
      </c>
      <c r="E4" s="123" t="n">
        <v>2017</v>
      </c>
      <c r="F4" s="123" t="n">
        <v>2017</v>
      </c>
      <c r="G4" s="123" t="n">
        <v>2016</v>
      </c>
      <c r="H4" s="123" t="n">
        <v>2016</v>
      </c>
      <c r="I4" s="123" t="n">
        <v>2016</v>
      </c>
      <c r="J4" s="123" t="n">
        <v>2016</v>
      </c>
      <c r="K4" s="123" t="n">
        <v>2015</v>
      </c>
      <c r="L4" s="123" t="n">
        <v>2015</v>
      </c>
      <c r="M4" s="326"/>
      <c r="N4" s="453" t="s">
        <v>425</v>
      </c>
      <c r="O4" s="453"/>
    </row>
    <row r="5" customFormat="false" ht="15.75" hidden="false" customHeight="false" outlineLevel="0" collapsed="false">
      <c r="A5" s="125" t="s">
        <v>426</v>
      </c>
      <c r="B5" s="126"/>
      <c r="C5" s="127" t="s">
        <v>146</v>
      </c>
      <c r="D5" s="327" t="s">
        <v>147</v>
      </c>
      <c r="E5" s="327" t="s">
        <v>148</v>
      </c>
      <c r="F5" s="327" t="s">
        <v>149</v>
      </c>
      <c r="G5" s="327" t="s">
        <v>150</v>
      </c>
      <c r="H5" s="327" t="s">
        <v>147</v>
      </c>
      <c r="I5" s="327" t="s">
        <v>148</v>
      </c>
      <c r="J5" s="327" t="s">
        <v>149</v>
      </c>
      <c r="K5" s="327" t="s">
        <v>150</v>
      </c>
      <c r="L5" s="327" t="s">
        <v>147</v>
      </c>
      <c r="M5" s="328"/>
      <c r="N5" s="454" t="s">
        <v>427</v>
      </c>
      <c r="O5" s="454"/>
    </row>
    <row r="6" customFormat="false" ht="15.75" hidden="false" customHeight="false" outlineLevel="0" collapsed="false">
      <c r="A6" s="455"/>
      <c r="B6" s="425"/>
      <c r="C6" s="425"/>
      <c r="D6" s="391"/>
      <c r="E6" s="391"/>
      <c r="F6" s="391"/>
      <c r="G6" s="391"/>
      <c r="H6" s="391"/>
      <c r="I6" s="391"/>
      <c r="J6" s="391"/>
      <c r="K6" s="391"/>
      <c r="L6" s="391"/>
      <c r="M6" s="426"/>
      <c r="N6" s="426"/>
      <c r="O6" s="426"/>
    </row>
    <row r="7" customFormat="false" ht="15.75" hidden="false" customHeight="false" outlineLevel="0" collapsed="false">
      <c r="A7" s="176" t="s">
        <v>428</v>
      </c>
      <c r="B7" s="40"/>
      <c r="C7" s="40"/>
      <c r="D7" s="456"/>
      <c r="E7" s="150"/>
      <c r="F7" s="150"/>
      <c r="G7" s="150"/>
      <c r="H7" s="150"/>
      <c r="I7" s="150"/>
      <c r="J7" s="150"/>
      <c r="K7" s="150"/>
      <c r="L7" s="150"/>
      <c r="M7" s="179"/>
      <c r="N7" s="33"/>
      <c r="O7" s="184"/>
    </row>
    <row r="8" customFormat="false" ht="15" hidden="false" customHeight="false" outlineLevel="0" collapsed="false">
      <c r="A8" s="134"/>
      <c r="B8" s="135"/>
      <c r="C8" s="136"/>
      <c r="D8" s="137"/>
      <c r="E8" s="416"/>
      <c r="F8" s="416"/>
      <c r="G8" s="416"/>
      <c r="H8" s="416"/>
      <c r="I8" s="416"/>
      <c r="J8" s="416"/>
      <c r="K8" s="457"/>
      <c r="L8" s="458"/>
      <c r="M8" s="377"/>
      <c r="N8" s="459"/>
      <c r="O8" s="460"/>
    </row>
    <row r="9" customFormat="false" ht="15" hidden="false" customHeight="false" outlineLevel="0" collapsed="false">
      <c r="A9" s="100" t="s">
        <v>429</v>
      </c>
      <c r="B9" s="20"/>
      <c r="C9" s="132" t="n">
        <v>1</v>
      </c>
      <c r="D9" s="142" t="n">
        <v>32574</v>
      </c>
      <c r="E9" s="143" t="n">
        <v>35528</v>
      </c>
      <c r="F9" s="143" t="n">
        <v>34079</v>
      </c>
      <c r="G9" s="143" t="n">
        <v>31653</v>
      </c>
      <c r="H9" s="143" t="n">
        <v>37748</v>
      </c>
      <c r="I9" s="143" t="n">
        <v>36111</v>
      </c>
      <c r="J9" s="143" t="n">
        <v>38961</v>
      </c>
      <c r="K9" s="143" t="n">
        <v>40295</v>
      </c>
      <c r="L9" s="144" t="n">
        <v>48722</v>
      </c>
      <c r="M9" s="377"/>
      <c r="N9" s="310" t="n">
        <v>-5174</v>
      </c>
      <c r="O9" s="165" t="n">
        <v>-0.137062679880737</v>
      </c>
    </row>
    <row r="10" customFormat="false" ht="15" hidden="false" customHeight="false" outlineLevel="0" collapsed="false">
      <c r="A10" s="100" t="s">
        <v>430</v>
      </c>
      <c r="B10" s="20"/>
      <c r="C10" s="132" t="n">
        <v>2</v>
      </c>
      <c r="D10" s="142" t="n">
        <v>5907</v>
      </c>
      <c r="E10" s="143" t="n">
        <v>6360</v>
      </c>
      <c r="F10" s="143" t="n">
        <v>5888</v>
      </c>
      <c r="G10" s="143" t="n">
        <v>4449</v>
      </c>
      <c r="H10" s="143" t="n">
        <v>6486</v>
      </c>
      <c r="I10" s="143" t="n">
        <v>7386</v>
      </c>
      <c r="J10" s="143" t="n">
        <v>7433</v>
      </c>
      <c r="K10" s="143" t="n">
        <v>7382</v>
      </c>
      <c r="L10" s="144" t="n">
        <v>8022</v>
      </c>
      <c r="M10" s="377"/>
      <c r="N10" s="310" t="n">
        <v>-579</v>
      </c>
      <c r="O10" s="165" t="n">
        <v>-0.089150585342498</v>
      </c>
    </row>
    <row r="11" customFormat="false" ht="15" hidden="false" customHeight="false" outlineLevel="0" collapsed="false">
      <c r="A11" s="100" t="s">
        <v>431</v>
      </c>
      <c r="B11" s="33"/>
      <c r="C11" s="132" t="n">
        <v>3</v>
      </c>
      <c r="D11" s="142" t="n">
        <v>158646</v>
      </c>
      <c r="E11" s="143" t="n">
        <v>157045</v>
      </c>
      <c r="F11" s="143" t="n">
        <v>151779</v>
      </c>
      <c r="G11" s="143" t="n">
        <v>149985</v>
      </c>
      <c r="H11" s="143" t="n">
        <v>144355</v>
      </c>
      <c r="I11" s="143" t="n">
        <v>138196</v>
      </c>
      <c r="J11" s="143" t="n">
        <v>138501</v>
      </c>
      <c r="K11" s="143" t="n">
        <v>130918</v>
      </c>
      <c r="L11" s="144" t="n">
        <v>140109</v>
      </c>
      <c r="M11" s="377"/>
      <c r="N11" s="310" t="n">
        <v>14291</v>
      </c>
      <c r="O11" s="165" t="n">
        <v>0.0989993529803832</v>
      </c>
    </row>
    <row r="12" customFormat="false" ht="15" hidden="false" customHeight="false" outlineLevel="0" collapsed="false">
      <c r="A12" s="100" t="s">
        <v>432</v>
      </c>
      <c r="B12" s="20"/>
      <c r="C12" s="132" t="n">
        <v>4</v>
      </c>
      <c r="D12" s="142" t="n">
        <v>73928</v>
      </c>
      <c r="E12" s="143" t="n">
        <v>80951</v>
      </c>
      <c r="F12" s="143" t="n">
        <v>78753</v>
      </c>
      <c r="G12" s="143" t="n">
        <v>66646</v>
      </c>
      <c r="H12" s="143" t="n">
        <v>76112</v>
      </c>
      <c r="I12" s="143" t="n">
        <v>81890</v>
      </c>
      <c r="J12" s="143" t="n">
        <v>83603</v>
      </c>
      <c r="K12" s="143" t="n">
        <v>68066</v>
      </c>
      <c r="L12" s="144" t="n">
        <v>74684</v>
      </c>
      <c r="M12" s="377"/>
      <c r="N12" s="310" t="n">
        <v>-2184</v>
      </c>
      <c r="O12" s="165" t="n">
        <v>-0.0286952415510329</v>
      </c>
    </row>
    <row r="13" customFormat="false" ht="15" hidden="false" customHeight="false" outlineLevel="0" collapsed="false">
      <c r="A13" s="100" t="s">
        <v>433</v>
      </c>
      <c r="B13" s="33"/>
      <c r="C13" s="132"/>
      <c r="D13" s="142"/>
      <c r="E13" s="143"/>
      <c r="F13" s="143"/>
      <c r="G13" s="143"/>
      <c r="H13" s="143"/>
      <c r="I13" s="143"/>
      <c r="J13" s="143"/>
      <c r="K13" s="143"/>
      <c r="L13" s="144"/>
      <c r="M13" s="377"/>
      <c r="N13" s="310"/>
      <c r="O13" s="406"/>
    </row>
    <row r="14" customFormat="false" ht="15" hidden="false" customHeight="false" outlineLevel="0" collapsed="false">
      <c r="A14" s="37"/>
      <c r="B14" s="33" t="s">
        <v>434</v>
      </c>
      <c r="C14" s="132" t="n">
        <v>5</v>
      </c>
      <c r="D14" s="142" t="n">
        <v>113983</v>
      </c>
      <c r="E14" s="143" t="n">
        <v>112989</v>
      </c>
      <c r="F14" s="143" t="n">
        <v>112469</v>
      </c>
      <c r="G14" s="143" t="n">
        <v>112277</v>
      </c>
      <c r="H14" s="143" t="n">
        <v>109692</v>
      </c>
      <c r="I14" s="143" t="n">
        <v>106641</v>
      </c>
      <c r="J14" s="143" t="n">
        <v>107026</v>
      </c>
      <c r="K14" s="143" t="n">
        <v>105918</v>
      </c>
      <c r="L14" s="144" t="n">
        <v>104547</v>
      </c>
      <c r="M14" s="377"/>
      <c r="N14" s="310" t="n">
        <v>4291</v>
      </c>
      <c r="O14" s="165" t="n">
        <v>0.0391199432314881</v>
      </c>
    </row>
    <row r="15" customFormat="false" ht="15" hidden="false" customHeight="false" outlineLevel="0" collapsed="false">
      <c r="A15" s="37"/>
      <c r="B15" s="33" t="s">
        <v>435</v>
      </c>
      <c r="C15" s="132" t="n">
        <v>6</v>
      </c>
      <c r="D15" s="142" t="n">
        <v>11198</v>
      </c>
      <c r="E15" s="143" t="n">
        <v>11500</v>
      </c>
      <c r="F15" s="143" t="n">
        <v>11162</v>
      </c>
      <c r="G15" s="143" t="n">
        <v>11376</v>
      </c>
      <c r="H15" s="143" t="n">
        <v>10910</v>
      </c>
      <c r="I15" s="143" t="n">
        <v>10688</v>
      </c>
      <c r="J15" s="143" t="n">
        <v>11147</v>
      </c>
      <c r="K15" s="143" t="n">
        <v>10981</v>
      </c>
      <c r="L15" s="144" t="n">
        <v>10861</v>
      </c>
      <c r="M15" s="377"/>
      <c r="N15" s="310" t="n">
        <v>288</v>
      </c>
      <c r="O15" s="165" t="n">
        <v>0.0263858701165867</v>
      </c>
    </row>
    <row r="16" customFormat="false" ht="15" hidden="false" customHeight="false" outlineLevel="0" collapsed="false">
      <c r="A16" s="37"/>
      <c r="B16" s="33" t="s">
        <v>436</v>
      </c>
      <c r="C16" s="132" t="n">
        <v>7</v>
      </c>
      <c r="D16" s="142" t="n">
        <v>61508</v>
      </c>
      <c r="E16" s="143" t="n">
        <v>61887</v>
      </c>
      <c r="F16" s="143" t="n">
        <v>61481</v>
      </c>
      <c r="G16" s="143" t="n">
        <v>64680</v>
      </c>
      <c r="H16" s="143" t="n">
        <v>64242</v>
      </c>
      <c r="I16" s="143" t="n">
        <v>63831</v>
      </c>
      <c r="J16" s="143" t="n">
        <v>65886</v>
      </c>
      <c r="K16" s="143" t="n">
        <v>65598</v>
      </c>
      <c r="L16" s="144" t="n">
        <v>65702</v>
      </c>
      <c r="M16" s="377"/>
      <c r="N16" s="310" t="n">
        <v>-2734</v>
      </c>
      <c r="O16" s="165" t="n">
        <v>-0.0425523246281909</v>
      </c>
    </row>
    <row r="17" customFormat="false" ht="15" hidden="false" customHeight="false" outlineLevel="0" collapsed="false">
      <c r="A17" s="37"/>
      <c r="B17" s="33" t="s">
        <v>437</v>
      </c>
      <c r="C17" s="132" t="n">
        <v>8</v>
      </c>
      <c r="D17" s="142" t="n">
        <v>8076</v>
      </c>
      <c r="E17" s="143" t="n">
        <v>8004</v>
      </c>
      <c r="F17" s="143" t="n">
        <v>7888</v>
      </c>
      <c r="G17" s="143" t="n">
        <v>8101</v>
      </c>
      <c r="H17" s="143" t="n">
        <v>8023</v>
      </c>
      <c r="I17" s="143" t="n">
        <v>7918</v>
      </c>
      <c r="J17" s="143" t="n">
        <v>7896</v>
      </c>
      <c r="K17" s="143" t="n">
        <v>7980</v>
      </c>
      <c r="L17" s="144" t="n">
        <v>8004</v>
      </c>
      <c r="M17" s="377"/>
      <c r="N17" s="310" t="n">
        <v>53</v>
      </c>
      <c r="O17" s="165" t="n">
        <v>0.00661029080387524</v>
      </c>
    </row>
    <row r="18" customFormat="false" ht="15" hidden="false" customHeight="false" outlineLevel="0" collapsed="false">
      <c r="A18" s="65"/>
      <c r="B18" s="149" t="s">
        <v>438</v>
      </c>
      <c r="C18" s="150" t="n">
        <v>9</v>
      </c>
      <c r="D18" s="151" t="n">
        <v>168429</v>
      </c>
      <c r="E18" s="152" t="n">
        <v>175132</v>
      </c>
      <c r="F18" s="152" t="n">
        <v>162256</v>
      </c>
      <c r="G18" s="152" t="n">
        <v>164221</v>
      </c>
      <c r="H18" s="152" t="n">
        <v>161424</v>
      </c>
      <c r="I18" s="152" t="n">
        <v>154504</v>
      </c>
      <c r="J18" s="152" t="n">
        <v>154994</v>
      </c>
      <c r="K18" s="152" t="n">
        <v>134095</v>
      </c>
      <c r="L18" s="153" t="n">
        <v>131080</v>
      </c>
      <c r="M18" s="377"/>
      <c r="N18" s="294" t="n">
        <v>7005</v>
      </c>
      <c r="O18" s="194" t="n">
        <v>0.0433982322027973</v>
      </c>
    </row>
    <row r="19" customFormat="false" ht="15" hidden="false" customHeight="false" outlineLevel="0" collapsed="false">
      <c r="A19" s="37"/>
      <c r="B19" s="33"/>
      <c r="C19" s="132" t="n">
        <v>10</v>
      </c>
      <c r="D19" s="142" t="n">
        <v>363194</v>
      </c>
      <c r="E19" s="143" t="n">
        <v>369512</v>
      </c>
      <c r="F19" s="143" t="n">
        <v>355256</v>
      </c>
      <c r="G19" s="143" t="n">
        <v>360655</v>
      </c>
      <c r="H19" s="143" t="n">
        <v>354291</v>
      </c>
      <c r="I19" s="143" t="n">
        <v>343582</v>
      </c>
      <c r="J19" s="143" t="n">
        <v>346949</v>
      </c>
      <c r="K19" s="143" t="n">
        <v>324572</v>
      </c>
      <c r="L19" s="144" t="n">
        <v>320194</v>
      </c>
      <c r="M19" s="377"/>
      <c r="N19" s="310" t="n">
        <v>8903</v>
      </c>
      <c r="O19" s="165" t="n">
        <v>0.025131680911292</v>
      </c>
    </row>
    <row r="20" customFormat="false" ht="15" hidden="false" customHeight="false" outlineLevel="0" collapsed="false">
      <c r="A20" s="65"/>
      <c r="B20" s="149" t="s">
        <v>439</v>
      </c>
      <c r="C20" s="150" t="n">
        <v>11</v>
      </c>
      <c r="D20" s="291" t="n">
        <v>-1822</v>
      </c>
      <c r="E20" s="292" t="n">
        <v>-1937</v>
      </c>
      <c r="F20" s="292" t="n">
        <v>-1868</v>
      </c>
      <c r="G20" s="292" t="n">
        <v>-1925</v>
      </c>
      <c r="H20" s="292" t="n">
        <v>-1993</v>
      </c>
      <c r="I20" s="292" t="n">
        <v>-1894</v>
      </c>
      <c r="J20" s="292" t="n">
        <v>-1951</v>
      </c>
      <c r="K20" s="292" t="n">
        <v>-1855</v>
      </c>
      <c r="L20" s="293" t="n">
        <v>-1811</v>
      </c>
      <c r="M20" s="377"/>
      <c r="N20" s="294" t="n">
        <v>171</v>
      </c>
      <c r="O20" s="194" t="n">
        <v>0.0860084795737419</v>
      </c>
    </row>
    <row r="21" customFormat="false" ht="15" hidden="false" customHeight="false" outlineLevel="0" collapsed="false">
      <c r="A21" s="269" t="s">
        <v>440</v>
      </c>
      <c r="B21" s="317"/>
      <c r="C21" s="318" t="n">
        <v>12</v>
      </c>
      <c r="D21" s="319" t="n">
        <v>361372</v>
      </c>
      <c r="E21" s="316" t="n">
        <v>367575</v>
      </c>
      <c r="F21" s="316" t="n">
        <v>353388</v>
      </c>
      <c r="G21" s="316" t="n">
        <v>358730</v>
      </c>
      <c r="H21" s="316" t="n">
        <v>352298</v>
      </c>
      <c r="I21" s="316" t="n">
        <v>341688</v>
      </c>
      <c r="J21" s="316" t="n">
        <v>344998</v>
      </c>
      <c r="K21" s="316" t="n">
        <v>322717</v>
      </c>
      <c r="L21" s="320" t="n">
        <v>318383</v>
      </c>
      <c r="M21" s="377"/>
      <c r="N21" s="294" t="n">
        <v>9074</v>
      </c>
      <c r="O21" s="431" t="n">
        <v>0.0257605054209508</v>
      </c>
    </row>
    <row r="22" customFormat="false" ht="15.75" hidden="false" customHeight="false" outlineLevel="0" collapsed="false">
      <c r="A22" s="100" t="s">
        <v>441</v>
      </c>
      <c r="B22" s="33"/>
      <c r="C22" s="132"/>
      <c r="D22" s="461"/>
      <c r="E22" s="462"/>
      <c r="F22" s="462"/>
      <c r="G22" s="462"/>
      <c r="H22" s="462"/>
      <c r="I22" s="462"/>
      <c r="J22" s="462"/>
      <c r="K22" s="462"/>
      <c r="L22" s="463"/>
      <c r="M22" s="464"/>
      <c r="N22" s="310"/>
      <c r="O22" s="465"/>
    </row>
    <row r="23" customFormat="false" ht="15" hidden="false" customHeight="false" outlineLevel="0" collapsed="false">
      <c r="A23" s="37"/>
      <c r="B23" s="53" t="s">
        <v>442</v>
      </c>
      <c r="C23" s="146" t="n">
        <v>13</v>
      </c>
      <c r="D23" s="142" t="n">
        <v>35003</v>
      </c>
      <c r="E23" s="143" t="n">
        <v>31943</v>
      </c>
      <c r="F23" s="143" t="n">
        <v>30161</v>
      </c>
      <c r="G23" s="143" t="n">
        <v>39183</v>
      </c>
      <c r="H23" s="143" t="n">
        <v>39194</v>
      </c>
      <c r="I23" s="143" t="n">
        <v>40585</v>
      </c>
      <c r="J23" s="143" t="n">
        <v>49233</v>
      </c>
      <c r="K23" s="143" t="n">
        <v>38238</v>
      </c>
      <c r="L23" s="144" t="n">
        <v>48068</v>
      </c>
      <c r="M23" s="377"/>
      <c r="N23" s="310" t="n">
        <v>-4191</v>
      </c>
      <c r="O23" s="165" t="n">
        <v>-0.106932103567004</v>
      </c>
    </row>
    <row r="24" customFormat="false" ht="15" hidden="false" customHeight="false" outlineLevel="0" collapsed="false">
      <c r="A24" s="37"/>
      <c r="B24" s="33" t="s">
        <v>443</v>
      </c>
      <c r="C24" s="132" t="n">
        <v>14</v>
      </c>
      <c r="D24" s="142" t="n">
        <v>14599</v>
      </c>
      <c r="E24" s="143" t="n">
        <v>13773</v>
      </c>
      <c r="F24" s="143" t="n">
        <v>13588</v>
      </c>
      <c r="G24" s="143" t="n">
        <v>13021</v>
      </c>
      <c r="H24" s="143" t="n">
        <v>11835</v>
      </c>
      <c r="I24" s="143" t="n">
        <v>12091</v>
      </c>
      <c r="J24" s="143" t="n">
        <v>11345</v>
      </c>
      <c r="K24" s="143" t="n">
        <v>11307</v>
      </c>
      <c r="L24" s="144" t="n">
        <v>10796</v>
      </c>
      <c r="M24" s="377"/>
      <c r="N24" s="310" t="n">
        <v>2764</v>
      </c>
      <c r="O24" s="165" t="n">
        <v>0.233451725973276</v>
      </c>
    </row>
    <row r="25" customFormat="false" ht="15" hidden="false" customHeight="false" outlineLevel="0" collapsed="false">
      <c r="A25" s="37"/>
      <c r="B25" s="33" t="s">
        <v>404</v>
      </c>
      <c r="C25" s="132" t="n">
        <v>15</v>
      </c>
      <c r="D25" s="142" t="n">
        <v>1968</v>
      </c>
      <c r="E25" s="143" t="n">
        <v>2067</v>
      </c>
      <c r="F25" s="143" t="n">
        <v>2062</v>
      </c>
      <c r="G25" s="143" t="n">
        <v>2147</v>
      </c>
      <c r="H25" s="143" t="n">
        <v>2257</v>
      </c>
      <c r="I25" s="143" t="n">
        <v>2230</v>
      </c>
      <c r="J25" s="143" t="n">
        <v>2339</v>
      </c>
      <c r="K25" s="143" t="n">
        <v>2285</v>
      </c>
      <c r="L25" s="144" t="n">
        <v>2279</v>
      </c>
      <c r="M25" s="377"/>
      <c r="N25" s="310" t="n">
        <v>-289</v>
      </c>
      <c r="O25" s="165" t="n">
        <v>-0.128089543403131</v>
      </c>
    </row>
    <row r="26" customFormat="false" ht="15" hidden="false" customHeight="false" outlineLevel="0" collapsed="false">
      <c r="A26" s="37"/>
      <c r="B26" s="33" t="s">
        <v>444</v>
      </c>
      <c r="C26" s="132" t="n">
        <v>16</v>
      </c>
      <c r="D26" s="142" t="n">
        <v>6041</v>
      </c>
      <c r="E26" s="143" t="n">
        <v>6556</v>
      </c>
      <c r="F26" s="143" t="n">
        <v>6235</v>
      </c>
      <c r="G26" s="143" t="n">
        <v>6381</v>
      </c>
      <c r="H26" s="143" t="n">
        <v>6250</v>
      </c>
      <c r="I26" s="143" t="n">
        <v>6149</v>
      </c>
      <c r="J26" s="143" t="n">
        <v>6787</v>
      </c>
      <c r="K26" s="143" t="n">
        <v>6069</v>
      </c>
      <c r="L26" s="144" t="n">
        <v>6111</v>
      </c>
      <c r="M26" s="377"/>
      <c r="N26" s="310" t="n">
        <v>-209</v>
      </c>
      <c r="O26" s="406" t="n">
        <v>-0.0334689496480771</v>
      </c>
    </row>
    <row r="27" customFormat="false" ht="15" hidden="false" customHeight="false" outlineLevel="0" collapsed="false">
      <c r="A27" s="37"/>
      <c r="B27" s="33" t="s">
        <v>445</v>
      </c>
      <c r="C27" s="132" t="n">
        <v>17</v>
      </c>
      <c r="D27" s="142" t="n">
        <v>2125</v>
      </c>
      <c r="E27" s="143" t="n">
        <v>2207</v>
      </c>
      <c r="F27" s="143" t="n">
        <v>2151</v>
      </c>
      <c r="G27" s="143" t="n">
        <v>2178</v>
      </c>
      <c r="H27" s="143" t="n">
        <v>2178</v>
      </c>
      <c r="I27" s="143" t="n">
        <v>2178</v>
      </c>
      <c r="J27" s="143" t="n">
        <v>2306</v>
      </c>
      <c r="K27" s="143" t="n">
        <v>2208</v>
      </c>
      <c r="L27" s="144" t="n">
        <v>2227</v>
      </c>
      <c r="M27" s="377"/>
      <c r="N27" s="310" t="n">
        <v>-53</v>
      </c>
      <c r="O27" s="406" t="n">
        <v>-0.0243727020055864</v>
      </c>
    </row>
    <row r="28" customFormat="false" ht="15" hidden="false" customHeight="false" outlineLevel="0" collapsed="false">
      <c r="A28" s="65"/>
      <c r="B28" s="149" t="s">
        <v>366</v>
      </c>
      <c r="C28" s="150" t="n">
        <v>18</v>
      </c>
      <c r="D28" s="151" t="n">
        <v>16454</v>
      </c>
      <c r="E28" s="152" t="n">
        <v>14938</v>
      </c>
      <c r="F28" s="152" t="n">
        <v>14300</v>
      </c>
      <c r="G28" s="152" t="n">
        <v>13562</v>
      </c>
      <c r="H28" s="152" t="n">
        <v>12969</v>
      </c>
      <c r="I28" s="152" t="n">
        <v>12954</v>
      </c>
      <c r="J28" s="152" t="n">
        <v>13787</v>
      </c>
      <c r="K28" s="152" t="n">
        <v>12396</v>
      </c>
      <c r="L28" s="153" t="n">
        <v>13041</v>
      </c>
      <c r="M28" s="377"/>
      <c r="N28" s="294" t="n">
        <v>3485</v>
      </c>
      <c r="O28" s="194" t="n">
        <v>0.268646929205265</v>
      </c>
    </row>
    <row r="29" customFormat="false" ht="15" hidden="false" customHeight="false" outlineLevel="0" collapsed="false">
      <c r="A29" s="269" t="s">
        <v>446</v>
      </c>
      <c r="B29" s="317"/>
      <c r="C29" s="318" t="n">
        <v>19</v>
      </c>
      <c r="D29" s="319" t="n">
        <v>708617</v>
      </c>
      <c r="E29" s="316" t="n">
        <v>718943</v>
      </c>
      <c r="F29" s="316" t="n">
        <v>692384</v>
      </c>
      <c r="G29" s="316" t="n">
        <v>687935</v>
      </c>
      <c r="H29" s="316" t="n">
        <v>691682</v>
      </c>
      <c r="I29" s="316" t="n">
        <v>681458</v>
      </c>
      <c r="J29" s="316" t="n">
        <v>699293</v>
      </c>
      <c r="K29" s="316" t="n">
        <v>641881</v>
      </c>
      <c r="L29" s="320" t="n">
        <v>672442</v>
      </c>
      <c r="M29" s="377"/>
      <c r="N29" s="294" t="n">
        <v>16935</v>
      </c>
      <c r="O29" s="431" t="n">
        <v>0.0244839668719334</v>
      </c>
    </row>
    <row r="30" customFormat="false" ht="15.75" hidden="false" customHeight="false" outlineLevel="0" collapsed="false">
      <c r="A30" s="100"/>
      <c r="B30" s="33"/>
      <c r="C30" s="132"/>
      <c r="D30" s="461"/>
      <c r="E30" s="462"/>
      <c r="F30" s="462"/>
      <c r="G30" s="462"/>
      <c r="H30" s="462"/>
      <c r="I30" s="462"/>
      <c r="J30" s="462"/>
      <c r="K30" s="462"/>
      <c r="L30" s="466"/>
      <c r="M30" s="464"/>
      <c r="N30" s="310"/>
      <c r="O30" s="465"/>
    </row>
    <row r="31" customFormat="false" ht="15" hidden="false" customHeight="false" outlineLevel="0" collapsed="false">
      <c r="A31" s="100" t="s">
        <v>447</v>
      </c>
      <c r="B31" s="33"/>
      <c r="C31" s="132"/>
      <c r="D31" s="142"/>
      <c r="E31" s="143"/>
      <c r="F31" s="143"/>
      <c r="G31" s="143"/>
      <c r="H31" s="143"/>
      <c r="I31" s="143"/>
      <c r="J31" s="143"/>
      <c r="K31" s="143"/>
      <c r="L31" s="144"/>
      <c r="M31" s="377"/>
      <c r="N31" s="310"/>
      <c r="O31" s="406"/>
    </row>
    <row r="32" customFormat="false" ht="15" hidden="false" customHeight="false" outlineLevel="0" collapsed="false">
      <c r="A32" s="37"/>
      <c r="B32" s="33" t="s">
        <v>448</v>
      </c>
      <c r="C32" s="132" t="n">
        <v>20</v>
      </c>
      <c r="D32" s="142" t="n">
        <v>30860</v>
      </c>
      <c r="E32" s="143" t="n">
        <v>33342</v>
      </c>
      <c r="F32" s="143" t="n">
        <v>30605</v>
      </c>
      <c r="G32" s="143" t="n">
        <v>34271</v>
      </c>
      <c r="H32" s="143" t="n">
        <v>35336</v>
      </c>
      <c r="I32" s="143" t="n">
        <v>35132</v>
      </c>
      <c r="J32" s="143" t="n">
        <v>36255</v>
      </c>
      <c r="K32" s="143" t="n">
        <v>32609</v>
      </c>
      <c r="L32" s="144" t="n">
        <v>35260</v>
      </c>
      <c r="M32" s="377"/>
      <c r="N32" s="310" t="n">
        <v>-4476</v>
      </c>
      <c r="O32" s="165" t="n">
        <v>-0.126671591854222</v>
      </c>
    </row>
    <row r="33" customFormat="false" ht="15" hidden="false" customHeight="false" outlineLevel="0" collapsed="false">
      <c r="A33" s="37"/>
      <c r="B33" s="33" t="s">
        <v>438</v>
      </c>
      <c r="C33" s="132" t="n">
        <v>21</v>
      </c>
      <c r="D33" s="142" t="n">
        <v>277556</v>
      </c>
      <c r="E33" s="143" t="n">
        <v>284184</v>
      </c>
      <c r="F33" s="143" t="n">
        <v>282500</v>
      </c>
      <c r="G33" s="143" t="n">
        <v>276214</v>
      </c>
      <c r="H33" s="143" t="n">
        <v>272589</v>
      </c>
      <c r="I33" s="143" t="n">
        <v>255026</v>
      </c>
      <c r="J33" s="143" t="n">
        <v>278467</v>
      </c>
      <c r="K33" s="143" t="n">
        <v>258144</v>
      </c>
      <c r="L33" s="144" t="n">
        <v>267505</v>
      </c>
      <c r="M33" s="377"/>
      <c r="N33" s="310" t="n">
        <v>4967</v>
      </c>
      <c r="O33" s="165" t="n">
        <v>0.0182226489652736</v>
      </c>
    </row>
    <row r="34" customFormat="false" ht="15" hidden="false" customHeight="false" outlineLevel="0" collapsed="false">
      <c r="A34" s="65"/>
      <c r="B34" s="149" t="s">
        <v>449</v>
      </c>
      <c r="C34" s="150" t="n">
        <v>22</v>
      </c>
      <c r="D34" s="151" t="n">
        <v>164695</v>
      </c>
      <c r="E34" s="152" t="n">
        <v>170686</v>
      </c>
      <c r="F34" s="152" t="n">
        <v>163844</v>
      </c>
      <c r="G34" s="152" t="n">
        <v>162887</v>
      </c>
      <c r="H34" s="152" t="n">
        <v>159921</v>
      </c>
      <c r="I34" s="152" t="n">
        <v>154635</v>
      </c>
      <c r="J34" s="152" t="n">
        <v>156114</v>
      </c>
      <c r="K34" s="152" t="n">
        <v>147416</v>
      </c>
      <c r="L34" s="153" t="n">
        <v>144852</v>
      </c>
      <c r="M34" s="377"/>
      <c r="N34" s="294" t="n">
        <v>4774</v>
      </c>
      <c r="O34" s="194" t="n">
        <v>0.0298518674502163</v>
      </c>
    </row>
    <row r="35" customFormat="false" ht="15" hidden="false" customHeight="false" outlineLevel="0" collapsed="false">
      <c r="A35" s="269" t="s">
        <v>450</v>
      </c>
      <c r="B35" s="317"/>
      <c r="C35" s="318" t="n">
        <v>23</v>
      </c>
      <c r="D35" s="319" t="n">
        <v>473111</v>
      </c>
      <c r="E35" s="316" t="n">
        <v>488212</v>
      </c>
      <c r="F35" s="316" t="n">
        <v>476949</v>
      </c>
      <c r="G35" s="316" t="n">
        <v>473372</v>
      </c>
      <c r="H35" s="316" t="n">
        <v>467846</v>
      </c>
      <c r="I35" s="316" t="n">
        <v>444793</v>
      </c>
      <c r="J35" s="316" t="n">
        <v>470836</v>
      </c>
      <c r="K35" s="316" t="n">
        <v>438169</v>
      </c>
      <c r="L35" s="320" t="n">
        <v>447617</v>
      </c>
      <c r="M35" s="377"/>
      <c r="N35" s="294" t="n">
        <v>5265</v>
      </c>
      <c r="O35" s="431" t="n">
        <v>0.0112541009441935</v>
      </c>
    </row>
    <row r="36" customFormat="false" ht="15.75" hidden="false" customHeight="false" outlineLevel="0" collapsed="false">
      <c r="A36" s="100" t="s">
        <v>451</v>
      </c>
      <c r="B36" s="33"/>
      <c r="C36" s="132"/>
      <c r="D36" s="461"/>
      <c r="E36" s="462"/>
      <c r="F36" s="462"/>
      <c r="G36" s="462"/>
      <c r="H36" s="462"/>
      <c r="I36" s="462"/>
      <c r="J36" s="462"/>
      <c r="K36" s="462"/>
      <c r="L36" s="463"/>
      <c r="M36" s="464"/>
      <c r="N36" s="310"/>
      <c r="O36" s="465"/>
    </row>
    <row r="37" customFormat="false" ht="15" hidden="false" customHeight="false" outlineLevel="0" collapsed="false">
      <c r="A37" s="100"/>
      <c r="B37" s="53" t="s">
        <v>442</v>
      </c>
      <c r="C37" s="146" t="n">
        <v>24</v>
      </c>
      <c r="D37" s="142" t="n">
        <v>37228</v>
      </c>
      <c r="E37" s="143" t="n">
        <v>32025</v>
      </c>
      <c r="F37" s="143" t="n">
        <v>31770</v>
      </c>
      <c r="G37" s="143" t="n">
        <v>38227</v>
      </c>
      <c r="H37" s="143" t="n">
        <v>38890</v>
      </c>
      <c r="I37" s="143" t="n">
        <v>45979</v>
      </c>
      <c r="J37" s="143" t="n">
        <v>52619</v>
      </c>
      <c r="K37" s="143" t="n">
        <v>42639</v>
      </c>
      <c r="L37" s="144" t="n">
        <v>50011</v>
      </c>
      <c r="M37" s="464"/>
      <c r="N37" s="310" t="n">
        <v>-1662</v>
      </c>
      <c r="O37" s="406" t="n">
        <v>-0.0427445642608334</v>
      </c>
    </row>
    <row r="38" customFormat="false" ht="15" hidden="false" customHeight="false" outlineLevel="0" collapsed="false">
      <c r="A38" s="37"/>
      <c r="B38" s="33" t="s">
        <v>452</v>
      </c>
      <c r="C38" s="132" t="n">
        <v>25</v>
      </c>
      <c r="D38" s="142" t="n">
        <v>14599</v>
      </c>
      <c r="E38" s="143" t="n">
        <v>13773</v>
      </c>
      <c r="F38" s="143" t="n">
        <v>13588</v>
      </c>
      <c r="G38" s="143" t="n">
        <v>13021</v>
      </c>
      <c r="H38" s="143" t="n">
        <v>11835</v>
      </c>
      <c r="I38" s="143" t="n">
        <v>12091</v>
      </c>
      <c r="J38" s="143" t="n">
        <v>11345</v>
      </c>
      <c r="K38" s="143" t="n">
        <v>11307</v>
      </c>
      <c r="L38" s="144" t="n">
        <v>10796</v>
      </c>
      <c r="M38" s="377"/>
      <c r="N38" s="310" t="n">
        <v>2764</v>
      </c>
      <c r="O38" s="165" t="n">
        <v>0.233451725973276</v>
      </c>
    </row>
    <row r="39" customFormat="false" ht="15" hidden="false" customHeight="false" outlineLevel="0" collapsed="false">
      <c r="A39" s="37"/>
      <c r="B39" s="33" t="s">
        <v>453</v>
      </c>
      <c r="C39" s="132" t="n">
        <v>26</v>
      </c>
      <c r="D39" s="142" t="n">
        <v>26311</v>
      </c>
      <c r="E39" s="143" t="n">
        <v>24018</v>
      </c>
      <c r="F39" s="143" t="n">
        <v>21965</v>
      </c>
      <c r="G39" s="143" t="n">
        <v>25106</v>
      </c>
      <c r="H39" s="143" t="n">
        <v>27092</v>
      </c>
      <c r="I39" s="143" t="n">
        <v>27071</v>
      </c>
      <c r="J39" s="143" t="n">
        <v>24208</v>
      </c>
      <c r="K39" s="143" t="n">
        <v>21226</v>
      </c>
      <c r="L39" s="144" t="n">
        <v>27813</v>
      </c>
      <c r="M39" s="377"/>
      <c r="N39" s="310" t="n">
        <v>-781</v>
      </c>
      <c r="O39" s="165" t="n">
        <v>-0.0288388841775781</v>
      </c>
    </row>
    <row r="40" customFormat="false" ht="15" hidden="false" customHeight="false" outlineLevel="0" collapsed="false">
      <c r="A40" s="37"/>
      <c r="B40" s="33" t="s">
        <v>454</v>
      </c>
      <c r="C40" s="132" t="n">
        <v>27</v>
      </c>
      <c r="D40" s="142" t="n">
        <v>61517</v>
      </c>
      <c r="E40" s="143" t="n">
        <v>62036</v>
      </c>
      <c r="F40" s="143" t="n">
        <v>53500</v>
      </c>
      <c r="G40" s="143" t="n">
        <v>40718</v>
      </c>
      <c r="H40" s="143" t="n">
        <v>50370</v>
      </c>
      <c r="I40" s="143" t="n">
        <v>59193</v>
      </c>
      <c r="J40" s="143" t="n">
        <v>49670</v>
      </c>
      <c r="K40" s="143" t="n">
        <v>39891</v>
      </c>
      <c r="L40" s="144" t="n">
        <v>47644</v>
      </c>
      <c r="M40" s="377"/>
      <c r="N40" s="310" t="n">
        <v>11147</v>
      </c>
      <c r="O40" s="165" t="n">
        <v>0.221301811208419</v>
      </c>
    </row>
    <row r="41" customFormat="false" ht="15" hidden="false" customHeight="false" outlineLevel="0" collapsed="false">
      <c r="A41" s="37"/>
      <c r="B41" s="33" t="s">
        <v>455</v>
      </c>
      <c r="C41" s="132" t="n">
        <v>28</v>
      </c>
      <c r="D41" s="142" t="n">
        <v>21689</v>
      </c>
      <c r="E41" s="143" t="n">
        <v>22262</v>
      </c>
      <c r="F41" s="143" t="n">
        <v>21794</v>
      </c>
      <c r="G41" s="143" t="n">
        <v>22377</v>
      </c>
      <c r="H41" s="143" t="n">
        <v>22560</v>
      </c>
      <c r="I41" s="143" t="n">
        <v>22306</v>
      </c>
      <c r="J41" s="143" t="n">
        <v>21289</v>
      </c>
      <c r="K41" s="143" t="n">
        <v>21673</v>
      </c>
      <c r="L41" s="144" t="n">
        <v>22511</v>
      </c>
      <c r="M41" s="377"/>
      <c r="N41" s="310" t="n">
        <v>-871</v>
      </c>
      <c r="O41" s="165" t="n">
        <v>-0.0385790471045782</v>
      </c>
    </row>
    <row r="42" customFormat="false" ht="15" hidden="false" customHeight="false" outlineLevel="0" collapsed="false">
      <c r="A42" s="37"/>
      <c r="B42" s="33" t="s">
        <v>456</v>
      </c>
      <c r="C42" s="132" t="n">
        <v>29</v>
      </c>
      <c r="D42" s="142" t="n">
        <v>26165</v>
      </c>
      <c r="E42" s="143" t="n">
        <v>27386</v>
      </c>
      <c r="F42" s="143" t="n">
        <v>25967</v>
      </c>
      <c r="G42" s="143" t="n">
        <v>28347</v>
      </c>
      <c r="H42" s="143" t="n">
        <v>27924</v>
      </c>
      <c r="I42" s="143" t="n">
        <v>26350</v>
      </c>
      <c r="J42" s="143" t="n">
        <v>22452</v>
      </c>
      <c r="K42" s="143" t="n">
        <v>22647</v>
      </c>
      <c r="L42" s="144" t="n">
        <v>22933</v>
      </c>
      <c r="M42" s="377"/>
      <c r="N42" s="310" t="n">
        <v>-1759</v>
      </c>
      <c r="O42" s="165" t="n">
        <v>-0.0629865881827426</v>
      </c>
    </row>
    <row r="43" customFormat="false" ht="15" hidden="false" customHeight="false" outlineLevel="0" collapsed="false">
      <c r="A43" s="100" t="s">
        <v>457</v>
      </c>
      <c r="B43" s="33"/>
      <c r="C43" s="132" t="n">
        <v>30</v>
      </c>
      <c r="D43" s="142" t="n">
        <v>5063</v>
      </c>
      <c r="E43" s="143" t="n">
        <v>4318</v>
      </c>
      <c r="F43" s="143" t="n">
        <v>4370</v>
      </c>
      <c r="G43" s="143" t="n">
        <v>4439</v>
      </c>
      <c r="H43" s="143" t="n">
        <v>4461</v>
      </c>
      <c r="I43" s="143" t="n">
        <v>4643</v>
      </c>
      <c r="J43" s="143" t="n">
        <v>5250</v>
      </c>
      <c r="K43" s="143" t="n">
        <v>4416</v>
      </c>
      <c r="L43" s="144" t="n">
        <v>4433</v>
      </c>
      <c r="M43" s="377"/>
      <c r="N43" s="310" t="n">
        <v>602</v>
      </c>
      <c r="O43" s="165" t="n">
        <v>0.135039289269963</v>
      </c>
    </row>
    <row r="44" customFormat="false" ht="15" hidden="false" customHeight="false" outlineLevel="0" collapsed="false">
      <c r="A44" s="100" t="s">
        <v>458</v>
      </c>
      <c r="B44" s="33"/>
      <c r="C44" s="132"/>
      <c r="D44" s="142"/>
      <c r="E44" s="143"/>
      <c r="F44" s="143"/>
      <c r="G44" s="143"/>
      <c r="H44" s="143"/>
      <c r="I44" s="143"/>
      <c r="J44" s="143"/>
      <c r="K44" s="143"/>
      <c r="L44" s="144"/>
      <c r="M44" s="377"/>
      <c r="N44" s="310"/>
      <c r="O44" s="406"/>
    </row>
    <row r="45" customFormat="false" ht="15" hidden="false" customHeight="false" outlineLevel="0" collapsed="false">
      <c r="A45" s="37"/>
      <c r="B45" s="33" t="s">
        <v>459</v>
      </c>
      <c r="C45" s="132" t="n">
        <v>31</v>
      </c>
      <c r="D45" s="142" t="n">
        <v>4240</v>
      </c>
      <c r="E45" s="143" t="n">
        <v>4340</v>
      </c>
      <c r="F45" s="143" t="n">
        <v>3840</v>
      </c>
      <c r="G45" s="143" t="n">
        <v>3840</v>
      </c>
      <c r="H45" s="143" t="n">
        <v>3240</v>
      </c>
      <c r="I45" s="143" t="n">
        <v>3240</v>
      </c>
      <c r="J45" s="143" t="n">
        <v>3240</v>
      </c>
      <c r="K45" s="143" t="n">
        <v>3240</v>
      </c>
      <c r="L45" s="144" t="n">
        <v>2640</v>
      </c>
      <c r="M45" s="377"/>
      <c r="N45" s="310" t="n">
        <v>1000</v>
      </c>
      <c r="O45" s="165" t="n">
        <v>0.308641975308642</v>
      </c>
    </row>
    <row r="46" customFormat="false" ht="15" hidden="false" customHeight="false" outlineLevel="0" collapsed="false">
      <c r="A46" s="37"/>
      <c r="B46" s="33" t="s">
        <v>460</v>
      </c>
      <c r="C46" s="132" t="n">
        <v>32</v>
      </c>
      <c r="D46" s="142" t="n">
        <v>13044</v>
      </c>
      <c r="E46" s="143" t="n">
        <v>13072</v>
      </c>
      <c r="F46" s="143" t="n">
        <v>12791</v>
      </c>
      <c r="G46" s="143" t="n">
        <v>12539</v>
      </c>
      <c r="H46" s="143" t="n">
        <v>12463</v>
      </c>
      <c r="I46" s="143" t="n">
        <v>12370</v>
      </c>
      <c r="J46" s="143" t="n">
        <v>12352</v>
      </c>
      <c r="K46" s="143" t="n">
        <v>12313</v>
      </c>
      <c r="L46" s="144" t="n">
        <v>12296</v>
      </c>
      <c r="M46" s="377"/>
      <c r="N46" s="310" t="n">
        <v>581</v>
      </c>
      <c r="O46" s="165" t="n">
        <v>0.0466141916482812</v>
      </c>
    </row>
    <row r="47" customFormat="false" ht="15" hidden="false" customHeight="false" outlineLevel="0" collapsed="false">
      <c r="A47" s="100" t="s">
        <v>461</v>
      </c>
      <c r="B47" s="20"/>
      <c r="C47" s="175" t="n">
        <v>33</v>
      </c>
      <c r="D47" s="142" t="n">
        <v>305</v>
      </c>
      <c r="E47" s="143" t="n">
        <v>307</v>
      </c>
      <c r="F47" s="143" t="n">
        <v>303</v>
      </c>
      <c r="G47" s="143" t="n">
        <v>294</v>
      </c>
      <c r="H47" s="143" t="n">
        <v>294</v>
      </c>
      <c r="I47" s="143" t="n">
        <v>298</v>
      </c>
      <c r="J47" s="143" t="n">
        <v>298</v>
      </c>
      <c r="K47" s="143" t="n">
        <v>299</v>
      </c>
      <c r="L47" s="144" t="n">
        <v>302</v>
      </c>
      <c r="M47" s="377"/>
      <c r="N47" s="310" t="n">
        <v>11</v>
      </c>
      <c r="O47" s="165" t="n">
        <v>0.0374847407232551</v>
      </c>
    </row>
    <row r="48" customFormat="false" ht="15" hidden="false" customHeight="false" outlineLevel="0" collapsed="false">
      <c r="A48" s="100" t="s">
        <v>462</v>
      </c>
      <c r="B48" s="33"/>
      <c r="C48" s="132" t="n">
        <v>34</v>
      </c>
      <c r="D48" s="142" t="n">
        <v>23183</v>
      </c>
      <c r="E48" s="143" t="n">
        <v>22703</v>
      </c>
      <c r="F48" s="143" t="n">
        <v>22077</v>
      </c>
      <c r="G48" s="143" t="n">
        <v>21205</v>
      </c>
      <c r="H48" s="143" t="n">
        <v>20456</v>
      </c>
      <c r="I48" s="143" t="n">
        <v>19806</v>
      </c>
      <c r="J48" s="143" t="n">
        <v>19409</v>
      </c>
      <c r="K48" s="143" t="n">
        <v>18930</v>
      </c>
      <c r="L48" s="144" t="n">
        <v>18281</v>
      </c>
      <c r="M48" s="339"/>
      <c r="N48" s="310" t="n">
        <v>2727</v>
      </c>
      <c r="O48" s="165" t="n">
        <v>0.133293157563967</v>
      </c>
    </row>
    <row r="49" customFormat="false" ht="15" hidden="false" customHeight="false" outlineLevel="0" collapsed="false">
      <c r="A49" s="148" t="s">
        <v>463</v>
      </c>
      <c r="B49" s="149"/>
      <c r="C49" s="150" t="n">
        <v>35</v>
      </c>
      <c r="D49" s="291" t="n">
        <v>2162</v>
      </c>
      <c r="E49" s="292" t="n">
        <v>4491</v>
      </c>
      <c r="F49" s="292" t="n">
        <v>3446</v>
      </c>
      <c r="G49" s="292" t="n">
        <v>4426</v>
      </c>
      <c r="H49" s="292" t="n">
        <v>4224</v>
      </c>
      <c r="I49" s="292" t="n">
        <v>3287</v>
      </c>
      <c r="J49" s="292" t="n">
        <v>6286</v>
      </c>
      <c r="K49" s="292" t="n">
        <v>4640</v>
      </c>
      <c r="L49" s="293" t="n">
        <v>4681</v>
      </c>
      <c r="M49" s="339"/>
      <c r="N49" s="294" t="n">
        <v>-2062</v>
      </c>
      <c r="O49" s="194" t="n">
        <v>-0.488110181463602</v>
      </c>
    </row>
    <row r="50" customFormat="false" ht="15" hidden="false" customHeight="false" outlineLevel="0" collapsed="false">
      <c r="A50" s="100" t="s">
        <v>464</v>
      </c>
      <c r="B50" s="33"/>
      <c r="C50" s="132" t="n">
        <v>36</v>
      </c>
      <c r="D50" s="142" t="n">
        <v>42934</v>
      </c>
      <c r="E50" s="143" t="n">
        <v>44913</v>
      </c>
      <c r="F50" s="143" t="n">
        <v>42457</v>
      </c>
      <c r="G50" s="143" t="n">
        <v>42304</v>
      </c>
      <c r="H50" s="143" t="n">
        <v>40677</v>
      </c>
      <c r="I50" s="143" t="n">
        <v>39001</v>
      </c>
      <c r="J50" s="143" t="n">
        <v>41585</v>
      </c>
      <c r="K50" s="143" t="n">
        <v>39422</v>
      </c>
      <c r="L50" s="144" t="n">
        <v>38200</v>
      </c>
      <c r="M50" s="339"/>
      <c r="N50" s="310" t="n">
        <v>2257</v>
      </c>
      <c r="O50" s="165" t="n">
        <v>0.0554784189176856</v>
      </c>
    </row>
    <row r="51" customFormat="false" ht="15" hidden="false" customHeight="false" outlineLevel="0" collapsed="false">
      <c r="A51" s="100" t="s">
        <v>162</v>
      </c>
      <c r="B51" s="33"/>
      <c r="C51" s="132" t="n">
        <v>37</v>
      </c>
      <c r="D51" s="151" t="n">
        <v>0</v>
      </c>
      <c r="E51" s="152" t="n">
        <v>0</v>
      </c>
      <c r="F51" s="152" t="n">
        <v>24</v>
      </c>
      <c r="G51" s="152" t="n">
        <v>24</v>
      </c>
      <c r="H51" s="152" t="n">
        <v>27</v>
      </c>
      <c r="I51" s="152" t="n">
        <v>31</v>
      </c>
      <c r="J51" s="152" t="n">
        <v>39</v>
      </c>
      <c r="K51" s="152" t="n">
        <v>491</v>
      </c>
      <c r="L51" s="153" t="n">
        <v>484</v>
      </c>
      <c r="M51" s="339"/>
      <c r="N51" s="294" t="n">
        <v>-27</v>
      </c>
      <c r="O51" s="165" t="n">
        <v>-0.996081177851787</v>
      </c>
    </row>
    <row r="52" customFormat="false" ht="15" hidden="false" customHeight="false" outlineLevel="0" collapsed="false">
      <c r="A52" s="269" t="s">
        <v>465</v>
      </c>
      <c r="B52" s="317"/>
      <c r="C52" s="318" t="n">
        <v>38</v>
      </c>
      <c r="D52" s="319" t="n">
        <v>708617</v>
      </c>
      <c r="E52" s="316" t="n">
        <v>718943</v>
      </c>
      <c r="F52" s="316" t="n">
        <v>692384</v>
      </c>
      <c r="G52" s="316" t="n">
        <v>687935</v>
      </c>
      <c r="H52" s="316" t="n">
        <v>691682</v>
      </c>
      <c r="I52" s="316" t="n">
        <v>681458</v>
      </c>
      <c r="J52" s="316" t="n">
        <v>699293</v>
      </c>
      <c r="K52" s="316" t="n">
        <v>641881</v>
      </c>
      <c r="L52" s="320" t="n">
        <v>672442</v>
      </c>
      <c r="M52" s="339"/>
      <c r="N52" s="294" t="n">
        <v>16935</v>
      </c>
      <c r="O52" s="431" t="n">
        <v>0.024483967373</v>
      </c>
    </row>
    <row r="53" customFormat="false" ht="15" hidden="false" customHeight="false" outlineLevel="0" collapsed="false">
      <c r="A53" s="35"/>
      <c r="B53" s="20"/>
      <c r="C53" s="20"/>
      <c r="D53" s="324"/>
      <c r="E53" s="324"/>
      <c r="F53" s="324"/>
      <c r="G53" s="324"/>
      <c r="H53" s="324"/>
      <c r="I53" s="324"/>
      <c r="J53" s="324"/>
      <c r="K53" s="324"/>
      <c r="L53" s="324"/>
      <c r="M53" s="467"/>
      <c r="N53" s="467"/>
      <c r="O53" s="324"/>
    </row>
    <row r="54" customFormat="false" ht="15" hidden="false" customHeight="false" outlineLevel="0" collapsed="false">
      <c r="A54" s="53"/>
      <c r="B54" s="20"/>
      <c r="C54" s="20"/>
      <c r="D54" s="324"/>
      <c r="E54" s="324"/>
      <c r="F54" s="324"/>
      <c r="G54" s="324"/>
      <c r="H54" s="324"/>
      <c r="I54" s="324"/>
      <c r="J54" s="324"/>
      <c r="K54" s="324"/>
      <c r="L54" s="324"/>
      <c r="M54" s="324"/>
      <c r="N54" s="467"/>
      <c r="O54" s="324"/>
    </row>
    <row r="55" customFormat="false" ht="15" hidden="false" customHeight="false" outlineLevel="0" collapsed="false">
      <c r="A55" s="53"/>
      <c r="B55" s="52"/>
      <c r="C55" s="52"/>
      <c r="D55" s="52"/>
      <c r="E55" s="52"/>
      <c r="F55" s="52"/>
      <c r="G55" s="52"/>
      <c r="H55" s="52"/>
      <c r="I55" s="52"/>
      <c r="J55" s="52"/>
      <c r="K55" s="52"/>
      <c r="L55" s="52"/>
      <c r="M55" s="52"/>
      <c r="N55" s="283"/>
      <c r="O55" s="52"/>
    </row>
    <row r="56" customFormat="false" ht="12.75" hidden="false" customHeight="false" outlineLevel="0" collapsed="false">
      <c r="A56" s="52"/>
      <c r="B56" s="52"/>
      <c r="C56" s="52"/>
      <c r="D56" s="282"/>
      <c r="E56" s="52"/>
      <c r="F56" s="52"/>
      <c r="G56" s="52"/>
      <c r="H56" s="52"/>
      <c r="I56" s="52"/>
      <c r="J56" s="52"/>
      <c r="K56" s="52"/>
      <c r="L56" s="52"/>
      <c r="M56" s="52"/>
      <c r="N56" s="283"/>
      <c r="O56" s="283"/>
    </row>
  </sheetData>
  <sheetProtection sheet="true" password="e170" objects="true" scenarios="true"/>
  <mergeCells count="3">
    <mergeCell ref="N3:O3"/>
    <mergeCell ref="N4:O4"/>
    <mergeCell ref="N5:O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56"/>
    <col collapsed="false" customWidth="true" hidden="false" outlineLevel="0" max="3" min="3" style="1" width="6.56"/>
    <col collapsed="false" customWidth="true" hidden="false" outlineLevel="0" max="4" min="4" style="1" width="15.41"/>
    <col collapsed="false" customWidth="true" hidden="false" outlineLevel="0" max="12" min="5" style="1" width="12.7"/>
    <col collapsed="false" customWidth="true" hidden="false" outlineLevel="0" max="13" min="13" style="1" width="2.7"/>
    <col collapsed="false" customWidth="true" hidden="false" outlineLevel="0" max="15" min="14" style="1" width="11.7"/>
    <col collapsed="false" customWidth="true" hidden="false" outlineLevel="0" max="16" min="16" style="1" width="2.7"/>
    <col collapsed="false" customWidth="true" hidden="false" outlineLevel="0" max="17" min="17" style="1" width="12.14"/>
    <col collapsed="false" customWidth="true" hidden="false" outlineLevel="0" max="18" min="18" style="1" width="2.84"/>
    <col collapsed="false" customWidth="true" hidden="false" outlineLevel="0" max="20" min="19" style="1" width="20.13"/>
    <col collapsed="false" customWidth="true" hidden="false" outlineLevel="0" max="22" min="21" style="1" width="2.84"/>
    <col collapsed="false" customWidth="true" hidden="false" outlineLevel="0" max="23" min="23" style="1" width="16.13"/>
    <col collapsed="false" customWidth="true" hidden="false" outlineLevel="0" max="24" min="24" style="1" width="2.84"/>
    <col collapsed="false" customWidth="true" hidden="false" outlineLevel="0" max="25" min="25" style="1" width="15.41"/>
    <col collapsed="false" customWidth="true" hidden="false" outlineLevel="0" max="26" min="26" style="1" width="2.84"/>
    <col collapsed="false" customWidth="true" hidden="false" outlineLevel="0" max="27" min="27" style="1" width="12.14"/>
    <col collapsed="false" customWidth="true" hidden="false" outlineLevel="0" max="28" min="28" style="1" width="11.99"/>
    <col collapsed="false" customWidth="true" hidden="false" outlineLevel="0" max="32" min="29" style="1" width="2.84"/>
    <col collapsed="false" customWidth="true" hidden="false" outlineLevel="0" max="42" min="42" style="1" width="3.56"/>
  </cols>
  <sheetData>
    <row r="1" customFormat="false" ht="24" hidden="false" customHeight="true" outlineLevel="0" collapsed="false">
      <c r="A1" s="109"/>
      <c r="B1" s="110"/>
      <c r="C1" s="110"/>
      <c r="D1" s="110"/>
      <c r="E1" s="110"/>
      <c r="F1" s="110"/>
      <c r="G1" s="110"/>
      <c r="H1" s="110"/>
      <c r="I1" s="110"/>
      <c r="J1" s="110"/>
      <c r="K1" s="110"/>
      <c r="L1" s="110"/>
      <c r="M1" s="110"/>
      <c r="N1" s="110"/>
      <c r="O1" s="110"/>
      <c r="P1" s="110"/>
      <c r="Q1" s="112"/>
    </row>
    <row r="2" customFormat="false" ht="18" hidden="false" customHeight="false" outlineLevel="0" collapsed="false">
      <c r="A2" s="114" t="s">
        <v>0</v>
      </c>
      <c r="B2" s="25"/>
      <c r="C2" s="25"/>
      <c r="D2" s="25"/>
      <c r="E2" s="25"/>
      <c r="F2" s="25"/>
      <c r="G2" s="25"/>
      <c r="H2" s="25"/>
      <c r="I2" s="25"/>
      <c r="J2" s="25"/>
      <c r="K2" s="25"/>
      <c r="L2" s="25"/>
      <c r="M2" s="25"/>
      <c r="N2" s="25"/>
      <c r="O2" s="25"/>
      <c r="P2" s="25"/>
      <c r="Q2" s="116"/>
    </row>
    <row r="3" customFormat="false" ht="18" hidden="false" customHeight="false" outlineLevel="0" collapsed="false">
      <c r="A3" s="442"/>
      <c r="B3" s="325"/>
      <c r="C3" s="325"/>
      <c r="D3" s="25"/>
      <c r="E3" s="25"/>
      <c r="F3" s="25"/>
      <c r="G3" s="25"/>
      <c r="H3" s="25"/>
      <c r="I3" s="25"/>
      <c r="J3" s="25"/>
      <c r="K3" s="25"/>
      <c r="L3" s="115"/>
      <c r="M3" s="25"/>
      <c r="N3" s="25"/>
      <c r="O3" s="25"/>
      <c r="P3" s="25"/>
      <c r="Q3" s="116"/>
    </row>
    <row r="4" customFormat="false" ht="18" hidden="false" customHeight="false" outlineLevel="0" collapsed="false">
      <c r="A4" s="114" t="s">
        <v>424</v>
      </c>
      <c r="B4" s="25"/>
      <c r="C4" s="121" t="s">
        <v>142</v>
      </c>
      <c r="D4" s="122" t="n">
        <v>2017</v>
      </c>
      <c r="E4" s="123" t="n">
        <v>2017</v>
      </c>
      <c r="F4" s="123" t="n">
        <v>2017</v>
      </c>
      <c r="G4" s="123" t="n">
        <v>2016</v>
      </c>
      <c r="H4" s="123" t="n">
        <v>2016</v>
      </c>
      <c r="I4" s="123" t="n">
        <v>2016</v>
      </c>
      <c r="J4" s="123" t="n">
        <v>2016</v>
      </c>
      <c r="K4" s="123" t="n">
        <v>2015</v>
      </c>
      <c r="L4" s="123" t="n">
        <v>2015</v>
      </c>
      <c r="M4" s="326"/>
      <c r="N4" s="123" t="s">
        <v>143</v>
      </c>
      <c r="O4" s="123" t="s">
        <v>143</v>
      </c>
      <c r="P4" s="22"/>
      <c r="Q4" s="468" t="s">
        <v>466</v>
      </c>
    </row>
    <row r="5" customFormat="false" ht="15.75" hidden="false" customHeight="false" outlineLevel="0" collapsed="false">
      <c r="A5" s="125" t="s">
        <v>467</v>
      </c>
      <c r="B5" s="126"/>
      <c r="C5" s="127" t="s">
        <v>146</v>
      </c>
      <c r="D5" s="327" t="s">
        <v>147</v>
      </c>
      <c r="E5" s="327" t="s">
        <v>148</v>
      </c>
      <c r="F5" s="327" t="s">
        <v>149</v>
      </c>
      <c r="G5" s="327" t="s">
        <v>150</v>
      </c>
      <c r="H5" s="327" t="s">
        <v>147</v>
      </c>
      <c r="I5" s="327" t="s">
        <v>148</v>
      </c>
      <c r="J5" s="327" t="s">
        <v>149</v>
      </c>
      <c r="K5" s="327" t="s">
        <v>150</v>
      </c>
      <c r="L5" s="327" t="s">
        <v>147</v>
      </c>
      <c r="M5" s="328"/>
      <c r="N5" s="327" t="s">
        <v>151</v>
      </c>
      <c r="O5" s="327" t="s">
        <v>152</v>
      </c>
      <c r="P5" s="28"/>
      <c r="Q5" s="329" t="s">
        <v>468</v>
      </c>
    </row>
    <row r="6" customFormat="false" ht="15.75" hidden="false" customHeight="false" outlineLevel="0" collapsed="false">
      <c r="A6" s="455"/>
      <c r="B6" s="425"/>
      <c r="C6" s="425"/>
      <c r="D6" s="52"/>
      <c r="E6" s="52"/>
      <c r="F6" s="52"/>
      <c r="G6" s="52"/>
      <c r="H6" s="52"/>
      <c r="I6" s="52"/>
      <c r="J6" s="52"/>
      <c r="K6" s="52"/>
      <c r="L6" s="52"/>
      <c r="M6" s="426"/>
      <c r="N6" s="52"/>
      <c r="O6" s="52"/>
      <c r="P6" s="396"/>
      <c r="Q6" s="391"/>
    </row>
    <row r="7" customFormat="false" ht="15.75" hidden="false" customHeight="false" outlineLevel="0" collapsed="false">
      <c r="A7" s="176" t="s">
        <v>469</v>
      </c>
      <c r="B7" s="40"/>
      <c r="C7" s="40"/>
      <c r="D7" s="175"/>
      <c r="E7" s="175"/>
      <c r="F7" s="175"/>
      <c r="G7" s="175"/>
      <c r="H7" s="175"/>
      <c r="I7" s="175"/>
      <c r="J7" s="175"/>
      <c r="K7" s="175"/>
      <c r="L7" s="132"/>
      <c r="M7" s="179"/>
      <c r="N7" s="175"/>
      <c r="O7" s="33"/>
      <c r="P7" s="33"/>
      <c r="Q7" s="33"/>
    </row>
    <row r="8" customFormat="false" ht="15" hidden="false" customHeight="false" outlineLevel="0" collapsed="false">
      <c r="A8" s="134" t="s">
        <v>470</v>
      </c>
      <c r="B8" s="135"/>
      <c r="C8" s="136" t="n">
        <v>1</v>
      </c>
      <c r="D8" s="335" t="n">
        <v>40562</v>
      </c>
      <c r="E8" s="138" t="n">
        <v>40448</v>
      </c>
      <c r="F8" s="138" t="n">
        <v>41096</v>
      </c>
      <c r="G8" s="138" t="n">
        <v>44889</v>
      </c>
      <c r="H8" s="138" t="n">
        <v>44972</v>
      </c>
      <c r="I8" s="138" t="n">
        <v>41576</v>
      </c>
      <c r="J8" s="138" t="n">
        <v>53655</v>
      </c>
      <c r="K8" s="138" t="n">
        <v>60000</v>
      </c>
      <c r="L8" s="139" t="n">
        <v>51808</v>
      </c>
      <c r="M8" s="377"/>
      <c r="N8" s="141" t="n">
        <v>40705</v>
      </c>
      <c r="O8" s="139" t="n">
        <v>46771</v>
      </c>
      <c r="P8" s="144"/>
      <c r="Q8" s="188" t="n">
        <v>-0.129711302846353</v>
      </c>
    </row>
    <row r="9" customFormat="false" ht="15" hidden="false" customHeight="false" outlineLevel="0" collapsed="false">
      <c r="A9" s="100" t="s">
        <v>431</v>
      </c>
      <c r="B9" s="33"/>
      <c r="C9" s="132" t="n">
        <v>2</v>
      </c>
      <c r="D9" s="142" t="n">
        <v>161713</v>
      </c>
      <c r="E9" s="143" t="n">
        <v>160309</v>
      </c>
      <c r="F9" s="143" t="n">
        <v>158051</v>
      </c>
      <c r="G9" s="143" t="n">
        <v>148254</v>
      </c>
      <c r="H9" s="143" t="n">
        <v>145077</v>
      </c>
      <c r="I9" s="143" t="n">
        <v>137162</v>
      </c>
      <c r="J9" s="143" t="n">
        <v>137079</v>
      </c>
      <c r="K9" s="143" t="n">
        <v>135049</v>
      </c>
      <c r="L9" s="144" t="n">
        <v>143020</v>
      </c>
      <c r="M9" s="377"/>
      <c r="N9" s="145" t="n">
        <v>160022</v>
      </c>
      <c r="O9" s="144" t="n">
        <v>139792</v>
      </c>
      <c r="P9" s="144"/>
      <c r="Q9" s="163" t="n">
        <v>0.144713731769473</v>
      </c>
    </row>
    <row r="10" customFormat="false" ht="15" hidden="false" customHeight="false" outlineLevel="0" collapsed="false">
      <c r="A10" s="100" t="s">
        <v>471</v>
      </c>
      <c r="B10" s="20"/>
      <c r="C10" s="132" t="n">
        <v>3</v>
      </c>
      <c r="D10" s="142" t="n">
        <v>84495</v>
      </c>
      <c r="E10" s="143" t="n">
        <v>90537</v>
      </c>
      <c r="F10" s="143" t="n">
        <v>92516</v>
      </c>
      <c r="G10" s="143" t="n">
        <v>83736</v>
      </c>
      <c r="H10" s="143" t="n">
        <v>85339</v>
      </c>
      <c r="I10" s="143" t="n">
        <v>90962</v>
      </c>
      <c r="J10" s="143" t="n">
        <v>96466</v>
      </c>
      <c r="K10" s="143" t="n">
        <v>81792</v>
      </c>
      <c r="L10" s="144" t="n">
        <v>76298</v>
      </c>
      <c r="M10" s="339"/>
      <c r="N10" s="145" t="n">
        <v>89168</v>
      </c>
      <c r="O10" s="144" t="n">
        <v>90922</v>
      </c>
      <c r="P10" s="144"/>
      <c r="Q10" s="163" t="n">
        <v>-0.0192930843416417</v>
      </c>
    </row>
    <row r="11" customFormat="false" ht="15" hidden="false" customHeight="false" outlineLevel="0" collapsed="false">
      <c r="A11" s="100" t="s">
        <v>472</v>
      </c>
      <c r="B11" s="33"/>
      <c r="C11" s="132"/>
      <c r="D11" s="142"/>
      <c r="E11" s="143"/>
      <c r="F11" s="143"/>
      <c r="G11" s="143"/>
      <c r="H11" s="143"/>
      <c r="I11" s="143"/>
      <c r="J11" s="143"/>
      <c r="K11" s="143"/>
      <c r="L11" s="144"/>
      <c r="M11" s="377"/>
      <c r="N11" s="145"/>
      <c r="O11" s="144"/>
      <c r="P11" s="144"/>
      <c r="Q11" s="404"/>
    </row>
    <row r="12" customFormat="false" ht="15" hidden="false" customHeight="false" outlineLevel="0" collapsed="false">
      <c r="A12" s="37"/>
      <c r="B12" s="33" t="s">
        <v>434</v>
      </c>
      <c r="C12" s="132" t="n">
        <v>4</v>
      </c>
      <c r="D12" s="142" t="n">
        <v>113271</v>
      </c>
      <c r="E12" s="143" t="n">
        <v>112529</v>
      </c>
      <c r="F12" s="143" t="n">
        <v>112326</v>
      </c>
      <c r="G12" s="143" t="n">
        <v>110942</v>
      </c>
      <c r="H12" s="143" t="n">
        <v>108077</v>
      </c>
      <c r="I12" s="143" t="n">
        <v>106404</v>
      </c>
      <c r="J12" s="143" t="n">
        <v>106692</v>
      </c>
      <c r="K12" s="143" t="n">
        <v>105376</v>
      </c>
      <c r="L12" s="144" t="n">
        <v>103043</v>
      </c>
      <c r="M12" s="377"/>
      <c r="N12" s="145" t="n">
        <v>112711</v>
      </c>
      <c r="O12" s="144" t="n">
        <v>107063</v>
      </c>
      <c r="P12" s="144"/>
      <c r="Q12" s="163" t="n">
        <v>0.0527586682110505</v>
      </c>
    </row>
    <row r="13" customFormat="false" ht="15" hidden="false" customHeight="false" outlineLevel="0" collapsed="false">
      <c r="A13" s="37"/>
      <c r="B13" s="33" t="s">
        <v>473</v>
      </c>
      <c r="C13" s="132" t="n">
        <v>5</v>
      </c>
      <c r="D13" s="142" t="n">
        <v>11230</v>
      </c>
      <c r="E13" s="143" t="n">
        <v>11274</v>
      </c>
      <c r="F13" s="143" t="n">
        <v>11216</v>
      </c>
      <c r="G13" s="143" t="n">
        <v>11084</v>
      </c>
      <c r="H13" s="143" t="n">
        <v>10803</v>
      </c>
      <c r="I13" s="143" t="n">
        <v>10841</v>
      </c>
      <c r="J13" s="143" t="n">
        <v>11083</v>
      </c>
      <c r="K13" s="143" t="n">
        <v>10841</v>
      </c>
      <c r="L13" s="144" t="n">
        <v>10713</v>
      </c>
      <c r="M13" s="377"/>
      <c r="N13" s="145" t="n">
        <v>11239</v>
      </c>
      <c r="O13" s="144" t="n">
        <v>10910</v>
      </c>
      <c r="P13" s="144"/>
      <c r="Q13" s="163" t="n">
        <v>0.0302261087579812</v>
      </c>
    </row>
    <row r="14" customFormat="false" ht="15" hidden="false" customHeight="false" outlineLevel="0" collapsed="false">
      <c r="A14" s="37"/>
      <c r="B14" s="33" t="s">
        <v>436</v>
      </c>
      <c r="C14" s="132" t="n">
        <v>6</v>
      </c>
      <c r="D14" s="142" t="n">
        <v>61610</v>
      </c>
      <c r="E14" s="143" t="n">
        <v>61657</v>
      </c>
      <c r="F14" s="143" t="n">
        <v>62369</v>
      </c>
      <c r="G14" s="143" t="n">
        <v>64383</v>
      </c>
      <c r="H14" s="143" t="n">
        <v>64221</v>
      </c>
      <c r="I14" s="143" t="n">
        <v>64406</v>
      </c>
      <c r="J14" s="143" t="n">
        <v>66106</v>
      </c>
      <c r="K14" s="143" t="n">
        <v>65731</v>
      </c>
      <c r="L14" s="144" t="n">
        <v>65144</v>
      </c>
      <c r="M14" s="377"/>
      <c r="N14" s="145" t="n">
        <v>61881</v>
      </c>
      <c r="O14" s="144" t="n">
        <v>64915</v>
      </c>
      <c r="P14" s="144"/>
      <c r="Q14" s="163" t="n">
        <v>-0.0467382989899208</v>
      </c>
    </row>
    <row r="15" customFormat="false" ht="15" hidden="false" customHeight="false" outlineLevel="0" collapsed="false">
      <c r="A15" s="37"/>
      <c r="B15" s="33" t="s">
        <v>437</v>
      </c>
      <c r="C15" s="132" t="n">
        <v>7</v>
      </c>
      <c r="D15" s="142" t="n">
        <v>8083</v>
      </c>
      <c r="E15" s="143" t="n">
        <v>7893</v>
      </c>
      <c r="F15" s="143" t="n">
        <v>8170</v>
      </c>
      <c r="G15" s="143" t="n">
        <v>8089</v>
      </c>
      <c r="H15" s="143" t="n">
        <v>8061</v>
      </c>
      <c r="I15" s="143" t="n">
        <v>7787</v>
      </c>
      <c r="J15" s="143" t="n">
        <v>8147</v>
      </c>
      <c r="K15" s="143" t="n">
        <v>8052</v>
      </c>
      <c r="L15" s="144" t="n">
        <v>8018</v>
      </c>
      <c r="M15" s="377"/>
      <c r="N15" s="145" t="n">
        <v>8050</v>
      </c>
      <c r="O15" s="144" t="n">
        <v>8000</v>
      </c>
      <c r="P15" s="144"/>
      <c r="Q15" s="163" t="n">
        <v>0.00631561457942479</v>
      </c>
    </row>
    <row r="16" customFormat="false" ht="15" hidden="false" customHeight="false" outlineLevel="0" collapsed="false">
      <c r="A16" s="65"/>
      <c r="B16" s="149" t="s">
        <v>438</v>
      </c>
      <c r="C16" s="150" t="n">
        <v>8</v>
      </c>
      <c r="D16" s="151" t="n">
        <v>168415</v>
      </c>
      <c r="E16" s="152" t="n">
        <v>168435</v>
      </c>
      <c r="F16" s="152" t="n">
        <v>164795</v>
      </c>
      <c r="G16" s="152" t="n">
        <v>162487</v>
      </c>
      <c r="H16" s="152" t="n">
        <v>158784</v>
      </c>
      <c r="I16" s="152" t="n">
        <v>154620</v>
      </c>
      <c r="J16" s="152" t="n">
        <v>148343</v>
      </c>
      <c r="K16" s="152" t="n">
        <v>133082</v>
      </c>
      <c r="L16" s="153" t="n">
        <v>125233</v>
      </c>
      <c r="M16" s="377"/>
      <c r="N16" s="154" t="n">
        <v>167202</v>
      </c>
      <c r="O16" s="153" t="n">
        <v>153910</v>
      </c>
      <c r="P16" s="144"/>
      <c r="Q16" s="192" t="n">
        <v>0.0863558986804148</v>
      </c>
    </row>
    <row r="17" customFormat="false" ht="15" hidden="false" customHeight="false" outlineLevel="0" collapsed="false">
      <c r="A17" s="37"/>
      <c r="B17" s="33"/>
      <c r="C17" s="132" t="n">
        <v>9</v>
      </c>
      <c r="D17" s="142" t="n">
        <v>362609</v>
      </c>
      <c r="E17" s="143" t="n">
        <v>361788</v>
      </c>
      <c r="F17" s="143" t="n">
        <v>358876</v>
      </c>
      <c r="G17" s="143" t="n">
        <v>356985</v>
      </c>
      <c r="H17" s="143" t="n">
        <v>349946</v>
      </c>
      <c r="I17" s="143" t="n">
        <v>344058</v>
      </c>
      <c r="J17" s="143" t="n">
        <v>340371</v>
      </c>
      <c r="K17" s="143" t="n">
        <v>323082</v>
      </c>
      <c r="L17" s="144" t="n">
        <v>312151</v>
      </c>
      <c r="M17" s="377"/>
      <c r="N17" s="145" t="n">
        <v>361083</v>
      </c>
      <c r="O17" s="144" t="n">
        <v>344798</v>
      </c>
      <c r="P17" s="144"/>
      <c r="Q17" s="163" t="n">
        <v>0.0472330513674856</v>
      </c>
    </row>
    <row r="18" customFormat="false" ht="15" hidden="false" customHeight="false" outlineLevel="0" collapsed="false">
      <c r="A18" s="65"/>
      <c r="B18" s="149" t="s">
        <v>439</v>
      </c>
      <c r="C18" s="150" t="n">
        <v>10</v>
      </c>
      <c r="D18" s="291" t="n">
        <v>-1889</v>
      </c>
      <c r="E18" s="292" t="n">
        <v>-1907</v>
      </c>
      <c r="F18" s="292" t="n">
        <v>-1978</v>
      </c>
      <c r="G18" s="292" t="n">
        <v>-1997</v>
      </c>
      <c r="H18" s="292" t="n">
        <v>-1960</v>
      </c>
      <c r="I18" s="292" t="n">
        <v>-1956</v>
      </c>
      <c r="J18" s="292" t="n">
        <v>-1958</v>
      </c>
      <c r="K18" s="292" t="n">
        <v>-1855</v>
      </c>
      <c r="L18" s="293" t="n">
        <v>-1884</v>
      </c>
      <c r="M18" s="377"/>
      <c r="N18" s="145" t="n">
        <v>-1925</v>
      </c>
      <c r="O18" s="293" t="n">
        <v>-1958</v>
      </c>
      <c r="P18" s="144"/>
      <c r="Q18" s="192" t="n">
        <v>0.0169119607682529</v>
      </c>
    </row>
    <row r="19" customFormat="false" ht="15" hidden="false" customHeight="false" outlineLevel="0" collapsed="false">
      <c r="A19" s="269" t="s">
        <v>440</v>
      </c>
      <c r="B19" s="317"/>
      <c r="C19" s="318" t="n">
        <v>11</v>
      </c>
      <c r="D19" s="319" t="n">
        <v>360720</v>
      </c>
      <c r="E19" s="316" t="n">
        <v>359881</v>
      </c>
      <c r="F19" s="316" t="n">
        <v>356898</v>
      </c>
      <c r="G19" s="316" t="n">
        <v>354988</v>
      </c>
      <c r="H19" s="316" t="n">
        <v>347986</v>
      </c>
      <c r="I19" s="316" t="n">
        <v>342102</v>
      </c>
      <c r="J19" s="316" t="n">
        <v>338413</v>
      </c>
      <c r="K19" s="316" t="n">
        <v>321227</v>
      </c>
      <c r="L19" s="320" t="n">
        <v>310267</v>
      </c>
      <c r="M19" s="377"/>
      <c r="N19" s="321" t="n">
        <v>359158</v>
      </c>
      <c r="O19" s="320" t="n">
        <v>342840</v>
      </c>
      <c r="P19" s="144"/>
      <c r="Q19" s="429" t="n">
        <v>0.0475993990642948</v>
      </c>
    </row>
    <row r="20" customFormat="false" ht="15.75" hidden="false" customHeight="false" outlineLevel="0" collapsed="false">
      <c r="A20" s="134" t="s">
        <v>441</v>
      </c>
      <c r="B20" s="33"/>
      <c r="C20" s="132"/>
      <c r="D20" s="461"/>
      <c r="E20" s="462"/>
      <c r="F20" s="462"/>
      <c r="G20" s="462"/>
      <c r="H20" s="462"/>
      <c r="I20" s="462"/>
      <c r="J20" s="462"/>
      <c r="K20" s="462"/>
      <c r="L20" s="463"/>
      <c r="M20" s="464"/>
      <c r="N20" s="469"/>
      <c r="O20" s="139"/>
      <c r="P20" s="470"/>
      <c r="Q20" s="471"/>
    </row>
    <row r="21" customFormat="false" ht="15" hidden="false" customHeight="false" outlineLevel="0" collapsed="false">
      <c r="A21" s="37"/>
      <c r="B21" s="53" t="s">
        <v>442</v>
      </c>
      <c r="C21" s="146" t="n">
        <v>12</v>
      </c>
      <c r="D21" s="142" t="n">
        <v>34315</v>
      </c>
      <c r="E21" s="143" t="n">
        <v>30302</v>
      </c>
      <c r="F21" s="143" t="n">
        <v>35606</v>
      </c>
      <c r="G21" s="143" t="n">
        <v>39445</v>
      </c>
      <c r="H21" s="143" t="n">
        <v>40771</v>
      </c>
      <c r="I21" s="143" t="n">
        <v>46756</v>
      </c>
      <c r="J21" s="143" t="n">
        <v>49314</v>
      </c>
      <c r="K21" s="143" t="n">
        <v>46553</v>
      </c>
      <c r="L21" s="144" t="n">
        <v>43157</v>
      </c>
      <c r="M21" s="377"/>
      <c r="N21" s="145" t="n">
        <v>33442</v>
      </c>
      <c r="O21" s="144" t="n">
        <v>45605</v>
      </c>
      <c r="P21" s="144"/>
      <c r="Q21" s="163" t="n">
        <v>-0.266719386184321</v>
      </c>
    </row>
    <row r="22" customFormat="false" ht="15" hidden="false" customHeight="false" outlineLevel="0" collapsed="false">
      <c r="A22" s="37"/>
      <c r="B22" s="33" t="s">
        <v>474</v>
      </c>
      <c r="C22" s="132" t="n">
        <v>13</v>
      </c>
      <c r="D22" s="142" t="n">
        <v>14695</v>
      </c>
      <c r="E22" s="143" t="n">
        <v>13980</v>
      </c>
      <c r="F22" s="143" t="n">
        <v>13253</v>
      </c>
      <c r="G22" s="143" t="n">
        <v>12474</v>
      </c>
      <c r="H22" s="143" t="n">
        <v>12060</v>
      </c>
      <c r="I22" s="143" t="n">
        <v>11280</v>
      </c>
      <c r="J22" s="143" t="n">
        <v>11434</v>
      </c>
      <c r="K22" s="143" t="n">
        <v>11040</v>
      </c>
      <c r="L22" s="144" t="n">
        <v>11768</v>
      </c>
      <c r="M22" s="377"/>
      <c r="N22" s="145" t="n">
        <v>13976</v>
      </c>
      <c r="O22" s="144" t="n">
        <v>11593</v>
      </c>
      <c r="P22" s="144"/>
      <c r="Q22" s="163" t="n">
        <v>0.20549698693915</v>
      </c>
    </row>
    <row r="23" customFormat="false" ht="15" hidden="false" customHeight="false" outlineLevel="0" collapsed="false">
      <c r="A23" s="65"/>
      <c r="B23" s="149" t="s">
        <v>366</v>
      </c>
      <c r="C23" s="150" t="n">
        <v>14</v>
      </c>
      <c r="D23" s="151" t="n">
        <v>27008</v>
      </c>
      <c r="E23" s="152" t="n">
        <v>30043</v>
      </c>
      <c r="F23" s="152" t="n">
        <v>28364</v>
      </c>
      <c r="G23" s="152" t="n">
        <v>29189</v>
      </c>
      <c r="H23" s="152" t="n">
        <v>26634</v>
      </c>
      <c r="I23" s="152" t="n">
        <v>28906</v>
      </c>
      <c r="J23" s="152" t="n">
        <v>27668</v>
      </c>
      <c r="K23" s="152" t="n">
        <v>26790</v>
      </c>
      <c r="L23" s="153" t="n">
        <v>26347</v>
      </c>
      <c r="M23" s="339"/>
      <c r="N23" s="152" t="n">
        <v>28454</v>
      </c>
      <c r="O23" s="153" t="n">
        <v>27728</v>
      </c>
      <c r="P23" s="144"/>
      <c r="Q23" s="192" t="n">
        <v>0.0359674078291043</v>
      </c>
    </row>
    <row r="24" customFormat="false" ht="15" hidden="false" customHeight="false" outlineLevel="0" collapsed="false">
      <c r="A24" s="269" t="s">
        <v>475</v>
      </c>
      <c r="B24" s="317"/>
      <c r="C24" s="318" t="n">
        <v>15</v>
      </c>
      <c r="D24" s="319" t="n">
        <v>723508</v>
      </c>
      <c r="E24" s="316" t="n">
        <v>725500</v>
      </c>
      <c r="F24" s="316" t="n">
        <v>725784</v>
      </c>
      <c r="G24" s="316" t="n">
        <v>712975</v>
      </c>
      <c r="H24" s="316" t="n">
        <v>702839</v>
      </c>
      <c r="I24" s="316" t="n">
        <v>698744</v>
      </c>
      <c r="J24" s="316" t="n">
        <v>714029</v>
      </c>
      <c r="K24" s="316" t="n">
        <v>682451</v>
      </c>
      <c r="L24" s="320" t="n">
        <v>662665</v>
      </c>
      <c r="M24" s="377"/>
      <c r="N24" s="321" t="n">
        <v>724925</v>
      </c>
      <c r="O24" s="320" t="n">
        <v>705251</v>
      </c>
      <c r="P24" s="144"/>
      <c r="Q24" s="429" t="n">
        <v>0.027895843043341</v>
      </c>
    </row>
    <row r="25" customFormat="false" ht="15.75" hidden="false" customHeight="false" outlineLevel="0" collapsed="false">
      <c r="A25" s="100"/>
      <c r="B25" s="33"/>
      <c r="C25" s="132"/>
      <c r="D25" s="461"/>
      <c r="E25" s="462"/>
      <c r="F25" s="472"/>
      <c r="G25" s="472"/>
      <c r="H25" s="472"/>
      <c r="I25" s="472"/>
      <c r="J25" s="472"/>
      <c r="K25" s="472"/>
      <c r="L25" s="473"/>
      <c r="M25" s="464"/>
      <c r="N25" s="474"/>
      <c r="O25" s="466"/>
      <c r="P25" s="470"/>
      <c r="Q25" s="471"/>
    </row>
    <row r="26" customFormat="false" ht="15" hidden="false" customHeight="false" outlineLevel="0" collapsed="false">
      <c r="A26" s="100" t="s">
        <v>447</v>
      </c>
      <c r="B26" s="33"/>
      <c r="C26" s="132"/>
      <c r="D26" s="142"/>
      <c r="E26" s="143"/>
      <c r="F26" s="143"/>
      <c r="G26" s="143"/>
      <c r="H26" s="143"/>
      <c r="I26" s="143"/>
      <c r="J26" s="143"/>
      <c r="K26" s="143"/>
      <c r="L26" s="144"/>
      <c r="M26" s="377"/>
      <c r="N26" s="145"/>
      <c r="O26" s="144"/>
      <c r="P26" s="144"/>
      <c r="Q26" s="404"/>
    </row>
    <row r="27" customFormat="false" ht="15" hidden="false" customHeight="false" outlineLevel="0" collapsed="false">
      <c r="A27" s="37"/>
      <c r="B27" s="33" t="s">
        <v>448</v>
      </c>
      <c r="C27" s="132" t="n">
        <v>16</v>
      </c>
      <c r="D27" s="142" t="n">
        <v>32047</v>
      </c>
      <c r="E27" s="143" t="n">
        <v>33805</v>
      </c>
      <c r="F27" s="143" t="n">
        <v>34932</v>
      </c>
      <c r="G27" s="143" t="n">
        <v>35935</v>
      </c>
      <c r="H27" s="143" t="n">
        <v>36716</v>
      </c>
      <c r="I27" s="143" t="n">
        <v>36359</v>
      </c>
      <c r="J27" s="143" t="n">
        <v>36540</v>
      </c>
      <c r="K27" s="143" t="n">
        <v>36367</v>
      </c>
      <c r="L27" s="144" t="n">
        <v>32321</v>
      </c>
      <c r="M27" s="377"/>
      <c r="N27" s="145" t="n">
        <v>33593</v>
      </c>
      <c r="O27" s="144" t="n">
        <v>36539</v>
      </c>
      <c r="P27" s="144"/>
      <c r="Q27" s="163" t="n">
        <v>-0.0806509953664313</v>
      </c>
    </row>
    <row r="28" customFormat="false" ht="15" hidden="false" customHeight="false" outlineLevel="0" collapsed="false">
      <c r="A28" s="37"/>
      <c r="B28" s="33" t="s">
        <v>438</v>
      </c>
      <c r="C28" s="132" t="n">
        <v>17</v>
      </c>
      <c r="D28" s="142" t="n">
        <v>283703</v>
      </c>
      <c r="E28" s="143" t="n">
        <v>288515</v>
      </c>
      <c r="F28" s="143" t="n">
        <v>288476</v>
      </c>
      <c r="G28" s="143" t="n">
        <v>282131</v>
      </c>
      <c r="H28" s="143" t="n">
        <v>274958</v>
      </c>
      <c r="I28" s="143" t="n">
        <v>264989</v>
      </c>
      <c r="J28" s="143" t="n">
        <v>285073</v>
      </c>
      <c r="K28" s="143" t="n">
        <v>273519</v>
      </c>
      <c r="L28" s="144" t="n">
        <v>262257</v>
      </c>
      <c r="M28" s="377"/>
      <c r="N28" s="145" t="n">
        <v>286880</v>
      </c>
      <c r="O28" s="144" t="n">
        <v>275080</v>
      </c>
      <c r="P28" s="144"/>
      <c r="Q28" s="163" t="n">
        <v>0.042897431886645</v>
      </c>
    </row>
    <row r="29" customFormat="false" ht="15" hidden="false" customHeight="false" outlineLevel="0" collapsed="false">
      <c r="A29" s="65"/>
      <c r="B29" s="149" t="s">
        <v>449</v>
      </c>
      <c r="C29" s="150" t="n">
        <v>18</v>
      </c>
      <c r="D29" s="151" t="n">
        <v>166533</v>
      </c>
      <c r="E29" s="152" t="n">
        <v>167005</v>
      </c>
      <c r="F29" s="152" t="n">
        <v>163202</v>
      </c>
      <c r="G29" s="152" t="n">
        <v>160413</v>
      </c>
      <c r="H29" s="152" t="n">
        <v>156507</v>
      </c>
      <c r="I29" s="152" t="n">
        <v>153687</v>
      </c>
      <c r="J29" s="152" t="n">
        <v>151286</v>
      </c>
      <c r="K29" s="152" t="n">
        <v>144857</v>
      </c>
      <c r="L29" s="153" t="n">
        <v>141930</v>
      </c>
      <c r="M29" s="377"/>
      <c r="N29" s="154" t="n">
        <v>165564</v>
      </c>
      <c r="O29" s="153" t="n">
        <v>153828</v>
      </c>
      <c r="P29" s="144"/>
      <c r="Q29" s="192" t="n">
        <v>0.076298341709461</v>
      </c>
    </row>
    <row r="30" customFormat="false" ht="15" hidden="false" customHeight="false" outlineLevel="0" collapsed="false">
      <c r="A30" s="269" t="s">
        <v>450</v>
      </c>
      <c r="B30" s="317"/>
      <c r="C30" s="318" t="n">
        <v>19</v>
      </c>
      <c r="D30" s="319" t="n">
        <v>482283</v>
      </c>
      <c r="E30" s="316" t="n">
        <v>489325</v>
      </c>
      <c r="F30" s="316" t="n">
        <v>486610</v>
      </c>
      <c r="G30" s="316" t="n">
        <v>478479</v>
      </c>
      <c r="H30" s="316" t="n">
        <v>468181</v>
      </c>
      <c r="I30" s="316" t="n">
        <v>455035</v>
      </c>
      <c r="J30" s="316" t="n">
        <v>472899</v>
      </c>
      <c r="K30" s="316" t="n">
        <v>454743</v>
      </c>
      <c r="L30" s="320" t="n">
        <v>436508</v>
      </c>
      <c r="M30" s="377"/>
      <c r="N30" s="321" t="n">
        <v>486037</v>
      </c>
      <c r="O30" s="320" t="n">
        <v>465447</v>
      </c>
      <c r="P30" s="144"/>
      <c r="Q30" s="429" t="n">
        <v>0.0442371998571944</v>
      </c>
    </row>
    <row r="31" customFormat="false" ht="15.75" hidden="false" customHeight="false" outlineLevel="0" collapsed="false">
      <c r="A31" s="100" t="s">
        <v>476</v>
      </c>
      <c r="B31" s="33"/>
      <c r="C31" s="132"/>
      <c r="D31" s="461"/>
      <c r="E31" s="462"/>
      <c r="F31" s="462"/>
      <c r="G31" s="462"/>
      <c r="H31" s="462"/>
      <c r="I31" s="462"/>
      <c r="J31" s="462"/>
      <c r="K31" s="462"/>
      <c r="L31" s="463"/>
      <c r="M31" s="282"/>
      <c r="N31" s="474"/>
      <c r="O31" s="463"/>
      <c r="P31" s="470"/>
      <c r="Q31" s="471"/>
    </row>
    <row r="32" customFormat="false" ht="15" hidden="false" customHeight="false" outlineLevel="0" collapsed="false">
      <c r="A32" s="37"/>
      <c r="B32" s="53" t="s">
        <v>442</v>
      </c>
      <c r="C32" s="146" t="n">
        <v>20</v>
      </c>
      <c r="D32" s="142" t="n">
        <v>34656</v>
      </c>
      <c r="E32" s="143" t="n">
        <v>31411</v>
      </c>
      <c r="F32" s="143" t="n">
        <v>36892</v>
      </c>
      <c r="G32" s="143" t="n">
        <v>38850</v>
      </c>
      <c r="H32" s="143" t="n">
        <v>42311</v>
      </c>
      <c r="I32" s="143" t="n">
        <v>52156</v>
      </c>
      <c r="J32" s="143" t="n">
        <v>52529</v>
      </c>
      <c r="K32" s="143" t="n">
        <v>49100</v>
      </c>
      <c r="L32" s="144" t="n">
        <v>45429</v>
      </c>
      <c r="M32" s="377"/>
      <c r="N32" s="145" t="n">
        <v>34352</v>
      </c>
      <c r="O32" s="144" t="n">
        <v>48975</v>
      </c>
      <c r="P32" s="144"/>
      <c r="Q32" s="163" t="n">
        <v>-0.298592955554577</v>
      </c>
    </row>
    <row r="33" customFormat="false" ht="15" hidden="false" customHeight="false" outlineLevel="0" collapsed="false">
      <c r="A33" s="37"/>
      <c r="B33" s="33" t="s">
        <v>452</v>
      </c>
      <c r="C33" s="132" t="n">
        <v>21</v>
      </c>
      <c r="D33" s="142" t="n">
        <v>14695</v>
      </c>
      <c r="E33" s="143" t="n">
        <v>13980</v>
      </c>
      <c r="F33" s="143" t="n">
        <v>13253</v>
      </c>
      <c r="G33" s="143" t="n">
        <v>12474</v>
      </c>
      <c r="H33" s="143" t="n">
        <v>12060</v>
      </c>
      <c r="I33" s="143" t="n">
        <v>11280</v>
      </c>
      <c r="J33" s="143" t="n">
        <v>11434</v>
      </c>
      <c r="K33" s="143" t="n">
        <v>11040</v>
      </c>
      <c r="L33" s="144" t="n">
        <v>11768</v>
      </c>
      <c r="M33" s="377"/>
      <c r="N33" s="145" t="n">
        <v>13976</v>
      </c>
      <c r="O33" s="144" t="n">
        <v>11593</v>
      </c>
      <c r="P33" s="144"/>
      <c r="Q33" s="163" t="n">
        <v>0.20549698693915</v>
      </c>
    </row>
    <row r="34" customFormat="false" ht="15" hidden="false" customHeight="false" outlineLevel="0" collapsed="false">
      <c r="A34" s="37"/>
      <c r="B34" s="33" t="s">
        <v>453</v>
      </c>
      <c r="C34" s="132" t="n">
        <v>22</v>
      </c>
      <c r="D34" s="142" t="n">
        <v>26903</v>
      </c>
      <c r="E34" s="143" t="n">
        <v>27304</v>
      </c>
      <c r="F34" s="143" t="n">
        <v>27960</v>
      </c>
      <c r="G34" s="143" t="n">
        <v>28119</v>
      </c>
      <c r="H34" s="143" t="n">
        <v>27974</v>
      </c>
      <c r="I34" s="143" t="n">
        <v>26767</v>
      </c>
      <c r="J34" s="143" t="n">
        <v>24632</v>
      </c>
      <c r="K34" s="143" t="n">
        <v>25629</v>
      </c>
      <c r="L34" s="144" t="n">
        <v>28396</v>
      </c>
      <c r="M34" s="377"/>
      <c r="N34" s="145" t="n">
        <v>27390</v>
      </c>
      <c r="O34" s="144" t="n">
        <v>26456</v>
      </c>
      <c r="P34" s="144"/>
      <c r="Q34" s="163" t="n">
        <v>0.0353327423854785</v>
      </c>
    </row>
    <row r="35" customFormat="false" ht="15" hidden="false" customHeight="false" outlineLevel="0" collapsed="false">
      <c r="A35" s="37"/>
      <c r="B35" s="33" t="s">
        <v>454</v>
      </c>
      <c r="C35" s="132" t="n">
        <v>23</v>
      </c>
      <c r="D35" s="142" t="n">
        <v>67079</v>
      </c>
      <c r="E35" s="143" t="n">
        <v>66986</v>
      </c>
      <c r="F35" s="143" t="n">
        <v>64835</v>
      </c>
      <c r="G35" s="143" t="n">
        <v>59162</v>
      </c>
      <c r="H35" s="143" t="n">
        <v>58832</v>
      </c>
      <c r="I35" s="143" t="n">
        <v>62971</v>
      </c>
      <c r="J35" s="143" t="n">
        <v>62818</v>
      </c>
      <c r="K35" s="143" t="n">
        <v>53151</v>
      </c>
      <c r="L35" s="144" t="n">
        <v>54600</v>
      </c>
      <c r="M35" s="377"/>
      <c r="N35" s="145" t="n">
        <v>66293</v>
      </c>
      <c r="O35" s="144" t="n">
        <v>61530</v>
      </c>
      <c r="P35" s="144"/>
      <c r="Q35" s="163" t="n">
        <v>0.07740045804348</v>
      </c>
    </row>
    <row r="36" customFormat="false" ht="15" hidden="false" customHeight="false" outlineLevel="0" collapsed="false">
      <c r="A36" s="37"/>
      <c r="B36" s="33" t="s">
        <v>455</v>
      </c>
      <c r="C36" s="132" t="n">
        <v>24</v>
      </c>
      <c r="D36" s="142" t="n">
        <v>22045</v>
      </c>
      <c r="E36" s="143" t="n">
        <v>22110</v>
      </c>
      <c r="F36" s="143" t="n">
        <v>22115</v>
      </c>
      <c r="G36" s="143" t="n">
        <v>22254</v>
      </c>
      <c r="H36" s="143" t="n">
        <v>21486</v>
      </c>
      <c r="I36" s="143" t="n">
        <v>21407</v>
      </c>
      <c r="J36" s="143" t="n">
        <v>21491</v>
      </c>
      <c r="K36" s="143" t="n">
        <v>22507</v>
      </c>
      <c r="L36" s="144" t="n">
        <v>22377</v>
      </c>
      <c r="M36" s="377"/>
      <c r="N36" s="145" t="n">
        <v>22090</v>
      </c>
      <c r="O36" s="144" t="n">
        <v>21462</v>
      </c>
      <c r="P36" s="144"/>
      <c r="Q36" s="163" t="n">
        <v>0.0292705992250085</v>
      </c>
    </row>
    <row r="37" customFormat="false" ht="15" hidden="false" customHeight="false" outlineLevel="0" collapsed="false">
      <c r="A37" s="37"/>
      <c r="B37" s="33" t="s">
        <v>456</v>
      </c>
      <c r="C37" s="132" t="n">
        <v>25</v>
      </c>
      <c r="D37" s="142" t="n">
        <v>27586</v>
      </c>
      <c r="E37" s="143" t="n">
        <v>26753</v>
      </c>
      <c r="F37" s="143" t="n">
        <v>27460</v>
      </c>
      <c r="G37" s="143" t="n">
        <v>28185</v>
      </c>
      <c r="H37" s="143" t="n">
        <v>26734</v>
      </c>
      <c r="I37" s="143" t="n">
        <v>23033</v>
      </c>
      <c r="J37" s="143" t="n">
        <v>22709</v>
      </c>
      <c r="K37" s="143" t="n">
        <v>22530</v>
      </c>
      <c r="L37" s="144" t="n">
        <v>22126</v>
      </c>
      <c r="M37" s="339"/>
      <c r="N37" s="145" t="n">
        <v>27271</v>
      </c>
      <c r="O37" s="144" t="n">
        <v>24167</v>
      </c>
      <c r="P37" s="144"/>
      <c r="Q37" s="163" t="n">
        <v>0.128443099145454</v>
      </c>
    </row>
    <row r="38" customFormat="false" ht="15" hidden="false" customHeight="false" outlineLevel="0" collapsed="false">
      <c r="A38" s="100" t="s">
        <v>457</v>
      </c>
      <c r="B38" s="33"/>
      <c r="C38" s="132" t="n">
        <v>26</v>
      </c>
      <c r="D38" s="142" t="n">
        <v>4602</v>
      </c>
      <c r="E38" s="143" t="n">
        <v>4330</v>
      </c>
      <c r="F38" s="143" t="n">
        <v>4405</v>
      </c>
      <c r="G38" s="143" t="n">
        <v>4456</v>
      </c>
      <c r="H38" s="143" t="n">
        <v>5138</v>
      </c>
      <c r="I38" s="143" t="n">
        <v>5195</v>
      </c>
      <c r="J38" s="143" t="n">
        <v>4816</v>
      </c>
      <c r="K38" s="143" t="n">
        <v>4425</v>
      </c>
      <c r="L38" s="144" t="n">
        <v>4428</v>
      </c>
      <c r="M38" s="377"/>
      <c r="N38" s="145" t="n">
        <v>4447</v>
      </c>
      <c r="O38" s="144" t="n">
        <v>5049</v>
      </c>
      <c r="P38" s="144"/>
      <c r="Q38" s="163" t="n">
        <v>-0.119155368977765</v>
      </c>
    </row>
    <row r="39" customFormat="false" ht="15" hidden="false" customHeight="false" outlineLevel="0" collapsed="false">
      <c r="A39" s="100" t="s">
        <v>477</v>
      </c>
      <c r="B39" s="33"/>
      <c r="C39" s="132" t="n">
        <v>27</v>
      </c>
      <c r="D39" s="142" t="n">
        <v>43659</v>
      </c>
      <c r="E39" s="143" t="n">
        <v>43287</v>
      </c>
      <c r="F39" s="143" t="n">
        <v>42233</v>
      </c>
      <c r="G39" s="143" t="n">
        <v>40972</v>
      </c>
      <c r="H39" s="143" t="n">
        <v>40098</v>
      </c>
      <c r="I39" s="143" t="n">
        <v>40872</v>
      </c>
      <c r="J39" s="143" t="n">
        <v>40380</v>
      </c>
      <c r="K39" s="143" t="n">
        <v>38849</v>
      </c>
      <c r="L39" s="144" t="n">
        <v>36556</v>
      </c>
      <c r="M39" s="339"/>
      <c r="N39" s="145" t="n">
        <v>43057</v>
      </c>
      <c r="O39" s="144" t="n">
        <v>40447</v>
      </c>
      <c r="P39" s="144"/>
      <c r="Q39" s="404" t="n">
        <v>0.0645397172555426</v>
      </c>
    </row>
    <row r="40" customFormat="false" ht="15" hidden="false" customHeight="false" outlineLevel="0" collapsed="false">
      <c r="A40" s="148" t="s">
        <v>162</v>
      </c>
      <c r="B40" s="149"/>
      <c r="C40" s="150" t="n">
        <v>28</v>
      </c>
      <c r="D40" s="151" t="n">
        <v>0</v>
      </c>
      <c r="E40" s="152" t="n">
        <v>14</v>
      </c>
      <c r="F40" s="152" t="n">
        <v>21</v>
      </c>
      <c r="G40" s="152" t="n">
        <v>24</v>
      </c>
      <c r="H40" s="152" t="n">
        <v>25</v>
      </c>
      <c r="I40" s="152" t="n">
        <v>28</v>
      </c>
      <c r="J40" s="152" t="n">
        <v>321</v>
      </c>
      <c r="K40" s="152" t="n">
        <v>477</v>
      </c>
      <c r="L40" s="153" t="n">
        <v>477</v>
      </c>
      <c r="M40" s="339"/>
      <c r="N40" s="154" t="n">
        <v>12</v>
      </c>
      <c r="O40" s="153" t="n">
        <v>125</v>
      </c>
      <c r="P40" s="144"/>
      <c r="Q40" s="192" t="n">
        <v>-0.906399001225108</v>
      </c>
    </row>
    <row r="41" customFormat="false" ht="15" hidden="false" customHeight="false" outlineLevel="0" collapsed="false">
      <c r="A41" s="148" t="s">
        <v>465</v>
      </c>
      <c r="B41" s="149"/>
      <c r="C41" s="150" t="n">
        <v>29</v>
      </c>
      <c r="D41" s="151" t="n">
        <v>723508</v>
      </c>
      <c r="E41" s="152" t="n">
        <v>725500</v>
      </c>
      <c r="F41" s="152" t="n">
        <v>725784</v>
      </c>
      <c r="G41" s="152" t="n">
        <v>712975</v>
      </c>
      <c r="H41" s="152" t="n">
        <v>702839</v>
      </c>
      <c r="I41" s="152" t="n">
        <v>698744</v>
      </c>
      <c r="J41" s="152" t="n">
        <v>714029</v>
      </c>
      <c r="K41" s="152" t="n">
        <v>682451</v>
      </c>
      <c r="L41" s="153" t="n">
        <v>662665</v>
      </c>
      <c r="M41" s="377"/>
      <c r="N41" s="154" t="n">
        <v>724925</v>
      </c>
      <c r="O41" s="153" t="n">
        <v>705251</v>
      </c>
      <c r="P41" s="144"/>
      <c r="Q41" s="192" t="n">
        <v>0.027895843043341</v>
      </c>
    </row>
    <row r="42" customFormat="false" ht="15" hidden="false" customHeight="false" outlineLevel="0" collapsed="false">
      <c r="A42" s="35"/>
      <c r="B42" s="20"/>
      <c r="C42" s="20"/>
      <c r="D42" s="475"/>
      <c r="E42" s="324"/>
      <c r="F42" s="324"/>
      <c r="G42" s="324"/>
      <c r="H42" s="324"/>
      <c r="I42" s="324"/>
      <c r="J42" s="324"/>
      <c r="K42" s="324"/>
      <c r="L42" s="324"/>
      <c r="M42" s="324"/>
      <c r="N42" s="324"/>
      <c r="O42" s="324"/>
      <c r="P42" s="467"/>
      <c r="Q42" s="467"/>
    </row>
    <row r="43" customFormat="false" ht="15" hidden="false" customHeight="false" outlineLevel="0" collapsed="false">
      <c r="A43" s="53"/>
      <c r="B43" s="20"/>
      <c r="C43" s="20"/>
      <c r="D43" s="475"/>
      <c r="E43" s="324"/>
      <c r="F43" s="324"/>
      <c r="G43" s="324"/>
      <c r="H43" s="324"/>
      <c r="I43" s="324"/>
      <c r="J43" s="324"/>
      <c r="K43" s="324"/>
      <c r="L43" s="324"/>
      <c r="M43" s="324"/>
      <c r="N43" s="324"/>
      <c r="O43" s="476"/>
      <c r="P43" s="467"/>
      <c r="Q43" s="467"/>
    </row>
    <row r="44" customFormat="false" ht="15" hidden="false" customHeight="false" outlineLevel="0" collapsed="false">
      <c r="A44" s="53"/>
      <c r="B44" s="52"/>
      <c r="C44" s="52"/>
      <c r="D44" s="282"/>
      <c r="E44" s="282"/>
      <c r="F44" s="282"/>
      <c r="G44" s="282"/>
      <c r="H44" s="282"/>
      <c r="I44" s="282"/>
      <c r="J44" s="282"/>
      <c r="K44" s="282"/>
      <c r="L44" s="282"/>
      <c r="M44" s="52"/>
      <c r="N44" s="52"/>
      <c r="O44" s="52"/>
      <c r="P44" s="283"/>
      <c r="Q44" s="283"/>
    </row>
    <row r="45" customFormat="false" ht="12.75" hidden="false" customHeight="false" outlineLevel="0" collapsed="false">
      <c r="A45" s="52"/>
      <c r="B45" s="52"/>
      <c r="C45" s="52"/>
      <c r="D45" s="282"/>
      <c r="E45" s="52"/>
      <c r="F45" s="52"/>
      <c r="G45" s="52"/>
      <c r="H45" s="52"/>
      <c r="I45" s="52"/>
      <c r="J45" s="52"/>
      <c r="K45" s="52"/>
      <c r="L45" s="52"/>
      <c r="M45" s="52"/>
      <c r="N45" s="282"/>
      <c r="O45" s="52"/>
      <c r="P45" s="283"/>
      <c r="Q45" s="283"/>
    </row>
    <row r="46" customFormat="false" ht="12.75" hidden="false" customHeight="false" outlineLevel="0" collapsed="false">
      <c r="A46" s="52"/>
      <c r="B46" s="52"/>
      <c r="C46" s="52"/>
      <c r="D46" s="282"/>
      <c r="E46" s="52"/>
      <c r="F46" s="52"/>
      <c r="G46" s="52"/>
      <c r="H46" s="52"/>
      <c r="I46" s="52"/>
      <c r="J46" s="52"/>
      <c r="K46" s="52"/>
      <c r="L46" s="52"/>
      <c r="M46" s="52"/>
      <c r="N46" s="282"/>
      <c r="O46" s="52"/>
      <c r="P46" s="283"/>
      <c r="Q46" s="283"/>
    </row>
    <row r="47" customFormat="false" ht="12.75" hidden="false" customHeight="false" outlineLevel="0" collapsed="false">
      <c r="A47" s="52"/>
      <c r="B47" s="52"/>
      <c r="C47" s="52"/>
      <c r="D47" s="282"/>
      <c r="E47" s="52"/>
      <c r="F47" s="52"/>
      <c r="G47" s="52"/>
      <c r="H47" s="52"/>
      <c r="I47" s="52"/>
      <c r="J47" s="52"/>
      <c r="K47" s="52"/>
      <c r="L47" s="52"/>
      <c r="M47" s="52"/>
      <c r="N47" s="282"/>
      <c r="O47" s="52"/>
      <c r="P47" s="283"/>
      <c r="Q47" s="283"/>
    </row>
    <row r="48" customFormat="false" ht="12.75" hidden="false" customHeight="false" outlineLevel="0" collapsed="false">
      <c r="A48" s="52"/>
      <c r="B48" s="52"/>
      <c r="C48" s="52"/>
      <c r="D48" s="52"/>
      <c r="E48" s="52"/>
      <c r="F48" s="52"/>
      <c r="G48" s="52"/>
      <c r="H48" s="52"/>
      <c r="I48" s="52"/>
      <c r="J48" s="52"/>
      <c r="K48" s="52"/>
      <c r="L48" s="52"/>
      <c r="M48" s="52"/>
      <c r="N48" s="52"/>
      <c r="O48" s="52"/>
      <c r="P48" s="283"/>
      <c r="Q48" s="283"/>
    </row>
    <row r="49" customFormat="false" ht="12.75" hidden="false" customHeight="false" outlineLevel="0" collapsed="false">
      <c r="A49" s="52"/>
      <c r="B49" s="52"/>
      <c r="C49" s="52"/>
      <c r="D49" s="52"/>
      <c r="E49" s="52"/>
      <c r="F49" s="52"/>
      <c r="G49" s="52"/>
      <c r="H49" s="52"/>
      <c r="I49" s="52"/>
      <c r="J49" s="52"/>
      <c r="K49" s="52"/>
      <c r="L49" s="52"/>
      <c r="M49" s="52"/>
      <c r="N49" s="52"/>
      <c r="O49" s="52"/>
      <c r="P49" s="283"/>
      <c r="Q49" s="283"/>
    </row>
    <row r="50" customFormat="false" ht="12.75" hidden="false" customHeight="false" outlineLevel="0" collapsed="false">
      <c r="A50" s="52"/>
      <c r="B50" s="52"/>
      <c r="C50" s="52"/>
      <c r="D50" s="52"/>
      <c r="E50" s="52"/>
      <c r="F50" s="52"/>
      <c r="G50" s="52"/>
      <c r="H50" s="52"/>
      <c r="I50" s="52"/>
      <c r="J50" s="52"/>
      <c r="K50" s="52"/>
      <c r="L50" s="52"/>
      <c r="M50" s="52"/>
      <c r="N50" s="52"/>
      <c r="O50" s="52"/>
      <c r="P50" s="283"/>
      <c r="Q50" s="283"/>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1.13"/>
    <col collapsed="false" customWidth="true" hidden="false" outlineLevel="0" max="3" min="3" style="108"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false" hidden="false" outlineLevel="0" max="18" min="18" style="1" width="9.14"/>
    <col collapsed="false" customWidth="true" hidden="false" outlineLevel="0" max="22" min="19" style="1" width="2.13"/>
    <col collapsed="false" customWidth="false" hidden="false" outlineLevel="0" max="25" min="23" style="1" width="9.14"/>
    <col collapsed="false" customWidth="true" hidden="false" outlineLevel="0" max="32" min="26" style="1" width="1.85"/>
    <col collapsed="false" customWidth="true" hidden="false" outlineLevel="0" max="36" min="36" style="1" width="8.56"/>
    <col collapsed="false" customWidth="true" hidden="false" outlineLevel="0" max="42" min="42" style="1" width="3.28"/>
  </cols>
  <sheetData>
    <row r="1" customFormat="false" ht="18" hidden="false" customHeight="false" outlineLevel="0" collapsed="false">
      <c r="A1" s="109"/>
      <c r="B1" s="110"/>
      <c r="C1" s="111"/>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115"/>
      <c r="D2" s="25"/>
      <c r="E2" s="25"/>
      <c r="F2" s="25"/>
      <c r="G2" s="25"/>
      <c r="H2" s="25"/>
      <c r="I2" s="25"/>
      <c r="J2" s="25"/>
      <c r="K2" s="25"/>
      <c r="L2" s="25"/>
      <c r="M2" s="25"/>
      <c r="N2" s="25"/>
      <c r="O2" s="25"/>
      <c r="P2" s="116"/>
      <c r="Q2" s="116"/>
    </row>
    <row r="3" customFormat="false" ht="18" hidden="false" customHeight="false" outlineLevel="0" collapsed="false">
      <c r="A3" s="114"/>
      <c r="B3" s="325"/>
      <c r="C3" s="362"/>
      <c r="D3" s="25"/>
      <c r="E3" s="25"/>
      <c r="F3" s="25"/>
      <c r="G3" s="25"/>
      <c r="H3" s="25"/>
      <c r="I3" s="25"/>
      <c r="J3" s="25"/>
      <c r="K3" s="25"/>
      <c r="L3" s="115"/>
      <c r="M3" s="25"/>
      <c r="N3" s="25"/>
      <c r="O3" s="25"/>
      <c r="P3" s="118"/>
      <c r="Q3" s="118"/>
    </row>
    <row r="4" customFormat="false" ht="18" hidden="false" customHeight="false" outlineLevel="0" collapsed="false">
      <c r="A4" s="114" t="s">
        <v>478</v>
      </c>
      <c r="B4" s="25"/>
      <c r="C4" s="121" t="s">
        <v>142</v>
      </c>
      <c r="D4" s="122" t="n">
        <v>2017</v>
      </c>
      <c r="E4" s="123" t="n">
        <v>2017</v>
      </c>
      <c r="F4" s="123" t="n">
        <v>2017</v>
      </c>
      <c r="G4" s="123" t="n">
        <v>2016</v>
      </c>
      <c r="H4" s="123" t="n">
        <v>2016</v>
      </c>
      <c r="I4" s="123" t="n">
        <v>2016</v>
      </c>
      <c r="J4" s="123" t="n">
        <v>2016</v>
      </c>
      <c r="K4" s="123" t="n">
        <v>2015</v>
      </c>
      <c r="L4" s="123" t="n">
        <v>2015</v>
      </c>
      <c r="M4" s="326"/>
      <c r="N4" s="123" t="s">
        <v>143</v>
      </c>
      <c r="O4" s="123" t="s">
        <v>143</v>
      </c>
      <c r="P4" s="124" t="s">
        <v>144</v>
      </c>
      <c r="Q4" s="124" t="s">
        <v>144</v>
      </c>
    </row>
    <row r="5" customFormat="false" ht="15.75" hidden="false" customHeight="false" outlineLevel="0" collapsed="false">
      <c r="A5" s="125" t="s">
        <v>426</v>
      </c>
      <c r="B5" s="126"/>
      <c r="C5" s="127" t="s">
        <v>146</v>
      </c>
      <c r="D5" s="327" t="s">
        <v>147</v>
      </c>
      <c r="E5" s="327" t="s">
        <v>148</v>
      </c>
      <c r="F5" s="327" t="s">
        <v>149</v>
      </c>
      <c r="G5" s="327" t="s">
        <v>150</v>
      </c>
      <c r="H5" s="327" t="s">
        <v>147</v>
      </c>
      <c r="I5" s="327" t="s">
        <v>148</v>
      </c>
      <c r="J5" s="327" t="s">
        <v>149</v>
      </c>
      <c r="K5" s="327" t="s">
        <v>150</v>
      </c>
      <c r="L5" s="327" t="s">
        <v>147</v>
      </c>
      <c r="M5" s="328"/>
      <c r="N5" s="327" t="s">
        <v>151</v>
      </c>
      <c r="O5" s="327" t="s">
        <v>152</v>
      </c>
      <c r="P5" s="329" t="s">
        <v>152</v>
      </c>
      <c r="Q5" s="329" t="s">
        <v>153</v>
      </c>
    </row>
    <row r="6" customFormat="false" ht="12.75" hidden="false" customHeight="false" outlineLevel="0" collapsed="false">
      <c r="A6" s="20"/>
      <c r="B6" s="20"/>
      <c r="C6" s="55"/>
      <c r="D6" s="59"/>
      <c r="E6" s="59"/>
      <c r="F6" s="59"/>
      <c r="G6" s="59"/>
      <c r="H6" s="59"/>
      <c r="I6" s="59"/>
      <c r="J6" s="59"/>
      <c r="K6" s="59"/>
      <c r="L6" s="59"/>
      <c r="M6" s="59"/>
      <c r="N6" s="59"/>
      <c r="O6" s="59"/>
      <c r="P6" s="59"/>
      <c r="Q6" s="59"/>
    </row>
    <row r="7" customFormat="false" ht="15" hidden="false" customHeight="false" outlineLevel="0" collapsed="false">
      <c r="A7" s="134" t="s">
        <v>479</v>
      </c>
      <c r="B7" s="135"/>
      <c r="C7" s="136" t="n">
        <v>1</v>
      </c>
      <c r="D7" s="286" t="n">
        <v>1387</v>
      </c>
      <c r="E7" s="287" t="n">
        <v>1248</v>
      </c>
      <c r="F7" s="287" t="n">
        <v>1488</v>
      </c>
      <c r="G7" s="287" t="n">
        <v>1345</v>
      </c>
      <c r="H7" s="287" t="n">
        <v>1245</v>
      </c>
      <c r="I7" s="287" t="n">
        <v>973</v>
      </c>
      <c r="J7" s="287" t="n">
        <v>1068</v>
      </c>
      <c r="K7" s="287" t="n">
        <v>1214</v>
      </c>
      <c r="L7" s="288" t="n">
        <v>1192</v>
      </c>
      <c r="M7" s="143"/>
      <c r="N7" s="290" t="n">
        <v>4123</v>
      </c>
      <c r="O7" s="287" t="n">
        <v>3286</v>
      </c>
      <c r="P7" s="287" t="n">
        <v>4631</v>
      </c>
      <c r="Q7" s="139" t="n">
        <v>4405</v>
      </c>
    </row>
    <row r="8" customFormat="false" ht="15" hidden="false" customHeight="false" outlineLevel="0" collapsed="false">
      <c r="A8" s="100" t="s">
        <v>480</v>
      </c>
      <c r="B8" s="33"/>
      <c r="C8" s="132"/>
      <c r="D8" s="307"/>
      <c r="E8" s="308"/>
      <c r="F8" s="308"/>
      <c r="G8" s="308"/>
      <c r="H8" s="308"/>
      <c r="I8" s="308"/>
      <c r="J8" s="308"/>
      <c r="K8" s="308"/>
      <c r="L8" s="309"/>
      <c r="M8" s="60"/>
      <c r="N8" s="310"/>
      <c r="O8" s="308"/>
      <c r="P8" s="308"/>
      <c r="Q8" s="57"/>
    </row>
    <row r="9" customFormat="false" ht="15" hidden="false" customHeight="false" outlineLevel="0" collapsed="false">
      <c r="A9" s="100" t="s">
        <v>481</v>
      </c>
      <c r="B9" s="33"/>
      <c r="C9" s="132"/>
      <c r="D9" s="307"/>
      <c r="E9" s="308"/>
      <c r="F9" s="308"/>
      <c r="G9" s="308"/>
      <c r="H9" s="308"/>
      <c r="I9" s="308"/>
      <c r="J9" s="308"/>
      <c r="K9" s="308"/>
      <c r="L9" s="309"/>
      <c r="M9" s="60"/>
      <c r="N9" s="310"/>
      <c r="O9" s="308"/>
      <c r="P9" s="308"/>
      <c r="Q9" s="57"/>
    </row>
    <row r="10" customFormat="false" ht="15" hidden="false" customHeight="false" outlineLevel="0" collapsed="false">
      <c r="A10" s="100"/>
      <c r="B10" s="33" t="s">
        <v>482</v>
      </c>
      <c r="C10" s="132"/>
      <c r="D10" s="307"/>
      <c r="E10" s="308"/>
      <c r="F10" s="308"/>
      <c r="G10" s="308"/>
      <c r="H10" s="308"/>
      <c r="I10" s="308"/>
      <c r="J10" s="308"/>
      <c r="K10" s="308"/>
      <c r="L10" s="309"/>
      <c r="M10" s="60"/>
      <c r="N10" s="310"/>
      <c r="O10" s="308"/>
      <c r="P10" s="308"/>
      <c r="Q10" s="57"/>
    </row>
    <row r="11" customFormat="false" ht="15" hidden="false" customHeight="false" outlineLevel="0" collapsed="false">
      <c r="A11" s="100"/>
      <c r="B11" s="33" t="s">
        <v>483</v>
      </c>
      <c r="C11" s="132" t="n">
        <v>2</v>
      </c>
      <c r="D11" s="307" t="n">
        <v>9</v>
      </c>
      <c r="E11" s="308" t="n">
        <v>155</v>
      </c>
      <c r="F11" s="308" t="n">
        <v>-96</v>
      </c>
      <c r="G11" s="308" t="n">
        <v>-31</v>
      </c>
      <c r="H11" s="308" t="n">
        <v>103</v>
      </c>
      <c r="I11" s="308" t="n">
        <v>85</v>
      </c>
      <c r="J11" s="308" t="n">
        <v>-6</v>
      </c>
      <c r="K11" s="308" t="n">
        <v>-164</v>
      </c>
      <c r="L11" s="309" t="n">
        <v>6</v>
      </c>
      <c r="M11" s="477"/>
      <c r="N11" s="310" t="n">
        <v>68</v>
      </c>
      <c r="O11" s="308" t="n">
        <v>182</v>
      </c>
      <c r="P11" s="308" t="n">
        <v>151</v>
      </c>
      <c r="Q11" s="144" t="n">
        <v>-166</v>
      </c>
    </row>
    <row r="12" customFormat="false" ht="15" hidden="false" customHeight="false" outlineLevel="0" collapsed="false">
      <c r="A12" s="100"/>
      <c r="B12" s="33" t="s">
        <v>484</v>
      </c>
      <c r="C12" s="132" t="n">
        <v>3</v>
      </c>
      <c r="D12" s="307" t="n">
        <v>-28</v>
      </c>
      <c r="E12" s="308" t="n">
        <v>-37</v>
      </c>
      <c r="F12" s="308" t="n">
        <v>-5</v>
      </c>
      <c r="G12" s="308" t="n">
        <v>-6</v>
      </c>
      <c r="H12" s="308" t="n">
        <v>-2</v>
      </c>
      <c r="I12" s="308" t="n">
        <v>-3</v>
      </c>
      <c r="J12" s="308" t="n">
        <v>-17</v>
      </c>
      <c r="K12" s="308" t="n">
        <v>-2</v>
      </c>
      <c r="L12" s="309" t="n">
        <v>-27</v>
      </c>
      <c r="M12" s="477"/>
      <c r="N12" s="310" t="n">
        <v>-70</v>
      </c>
      <c r="O12" s="308" t="n">
        <v>-22</v>
      </c>
      <c r="P12" s="308" t="n">
        <v>-28</v>
      </c>
      <c r="Q12" s="144" t="n">
        <v>-65</v>
      </c>
    </row>
    <row r="13" customFormat="false" ht="15" hidden="false" customHeight="false" outlineLevel="0" collapsed="false">
      <c r="A13" s="269"/>
      <c r="B13" s="317"/>
      <c r="C13" s="318" t="n">
        <v>4</v>
      </c>
      <c r="D13" s="297" t="n">
        <v>-19</v>
      </c>
      <c r="E13" s="298" t="n">
        <v>118</v>
      </c>
      <c r="F13" s="298" t="n">
        <v>-101</v>
      </c>
      <c r="G13" s="298" t="n">
        <v>-37</v>
      </c>
      <c r="H13" s="298" t="n">
        <v>101</v>
      </c>
      <c r="I13" s="298" t="n">
        <v>82</v>
      </c>
      <c r="J13" s="298" t="n">
        <v>-23</v>
      </c>
      <c r="K13" s="298" t="n">
        <v>-166</v>
      </c>
      <c r="L13" s="299" t="n">
        <v>-21</v>
      </c>
      <c r="M13" s="143"/>
      <c r="N13" s="301" t="n">
        <v>-2</v>
      </c>
      <c r="O13" s="298" t="n">
        <v>160</v>
      </c>
      <c r="P13" s="298" t="n">
        <v>123</v>
      </c>
      <c r="Q13" s="320" t="n">
        <v>-231</v>
      </c>
    </row>
    <row r="14" customFormat="false" ht="15" hidden="false" customHeight="false" outlineLevel="0" collapsed="false">
      <c r="A14" s="100"/>
      <c r="B14" s="33" t="s">
        <v>485</v>
      </c>
      <c r="C14" s="132"/>
      <c r="D14" s="307"/>
      <c r="E14" s="308"/>
      <c r="F14" s="308"/>
      <c r="G14" s="308"/>
      <c r="H14" s="308"/>
      <c r="I14" s="308"/>
      <c r="J14" s="308"/>
      <c r="K14" s="308"/>
      <c r="L14" s="309"/>
      <c r="M14" s="60"/>
      <c r="N14" s="310"/>
      <c r="O14" s="308"/>
      <c r="P14" s="308"/>
      <c r="Q14" s="57"/>
    </row>
    <row r="15" customFormat="false" ht="15" hidden="false" customHeight="false" outlineLevel="0" collapsed="false">
      <c r="A15" s="100"/>
      <c r="B15" s="33" t="s">
        <v>486</v>
      </c>
      <c r="C15" s="132" t="n">
        <v>5</v>
      </c>
      <c r="D15" s="307" t="n">
        <v>-369</v>
      </c>
      <c r="E15" s="308" t="n">
        <v>-41</v>
      </c>
      <c r="F15" s="308" t="n">
        <v>-402</v>
      </c>
      <c r="G15" s="308" t="n">
        <v>-248</v>
      </c>
      <c r="H15" s="308" t="n">
        <v>242</v>
      </c>
      <c r="I15" s="308" t="n">
        <v>-289</v>
      </c>
      <c r="J15" s="308" t="n">
        <v>269</v>
      </c>
      <c r="K15" s="308" t="n">
        <v>47</v>
      </c>
      <c r="L15" s="309" t="n">
        <v>168</v>
      </c>
      <c r="M15" s="477"/>
      <c r="N15" s="310" t="n">
        <v>-812</v>
      </c>
      <c r="O15" s="308" t="n">
        <v>222</v>
      </c>
      <c r="P15" s="308" t="n">
        <v>-26</v>
      </c>
      <c r="Q15" s="144" t="n">
        <v>528</v>
      </c>
    </row>
    <row r="16" customFormat="false" ht="15" hidden="false" customHeight="false" outlineLevel="0" collapsed="false">
      <c r="A16" s="100"/>
      <c r="B16" s="33" t="s">
        <v>487</v>
      </c>
      <c r="C16" s="132" t="n">
        <v>6</v>
      </c>
      <c r="D16" s="307" t="n">
        <v>3</v>
      </c>
      <c r="E16" s="308" t="n">
        <v>11</v>
      </c>
      <c r="F16" s="308" t="n">
        <v>11</v>
      </c>
      <c r="G16" s="308" t="n">
        <v>11</v>
      </c>
      <c r="H16" s="308" t="n">
        <v>8</v>
      </c>
      <c r="I16" s="308" t="n">
        <v>5</v>
      </c>
      <c r="J16" s="308" t="n">
        <v>-14</v>
      </c>
      <c r="K16" s="308" t="n">
        <v>-10</v>
      </c>
      <c r="L16" s="309" t="n">
        <v>-13</v>
      </c>
      <c r="M16" s="477"/>
      <c r="N16" s="310" t="n">
        <v>25</v>
      </c>
      <c r="O16" s="308" t="n">
        <v>-1</v>
      </c>
      <c r="P16" s="308" t="n">
        <v>10</v>
      </c>
      <c r="Q16" s="144" t="n">
        <v>-57</v>
      </c>
    </row>
    <row r="17" customFormat="false" ht="15" hidden="false" customHeight="false" outlineLevel="0" collapsed="false">
      <c r="A17" s="269"/>
      <c r="B17" s="317"/>
      <c r="C17" s="318" t="n">
        <v>7</v>
      </c>
      <c r="D17" s="297" t="n">
        <v>-366</v>
      </c>
      <c r="E17" s="298" t="n">
        <v>-30</v>
      </c>
      <c r="F17" s="298" t="n">
        <v>-391</v>
      </c>
      <c r="G17" s="298" t="n">
        <v>-237</v>
      </c>
      <c r="H17" s="298" t="n">
        <v>250</v>
      </c>
      <c r="I17" s="298" t="n">
        <v>-284</v>
      </c>
      <c r="J17" s="298" t="n">
        <v>255</v>
      </c>
      <c r="K17" s="298" t="n">
        <v>37</v>
      </c>
      <c r="L17" s="299" t="n">
        <v>155</v>
      </c>
      <c r="M17" s="143"/>
      <c r="N17" s="301" t="n">
        <v>-787</v>
      </c>
      <c r="O17" s="298" t="n">
        <v>221</v>
      </c>
      <c r="P17" s="298" t="n">
        <v>-16</v>
      </c>
      <c r="Q17" s="320" t="n">
        <v>471</v>
      </c>
    </row>
    <row r="18" customFormat="false" ht="15" hidden="false" customHeight="false" outlineLevel="0" collapsed="false">
      <c r="A18" s="100"/>
      <c r="B18" s="33" t="s">
        <v>488</v>
      </c>
      <c r="C18" s="132"/>
      <c r="D18" s="307"/>
      <c r="E18" s="308"/>
      <c r="F18" s="308"/>
      <c r="G18" s="308"/>
      <c r="H18" s="308"/>
      <c r="I18" s="308"/>
      <c r="J18" s="308"/>
      <c r="K18" s="308"/>
      <c r="L18" s="309"/>
      <c r="M18" s="60"/>
      <c r="N18" s="310"/>
      <c r="O18" s="308"/>
      <c r="P18" s="308"/>
      <c r="Q18" s="57"/>
    </row>
    <row r="19" customFormat="false" ht="15" hidden="false" customHeight="false" outlineLevel="0" collapsed="false">
      <c r="A19" s="100"/>
      <c r="B19" s="33" t="s">
        <v>489</v>
      </c>
      <c r="C19" s="132" t="n">
        <v>8</v>
      </c>
      <c r="D19" s="307" t="n">
        <v>-2410</v>
      </c>
      <c r="E19" s="308" t="n">
        <v>1355</v>
      </c>
      <c r="F19" s="308" t="n">
        <v>-782</v>
      </c>
      <c r="G19" s="308" t="n">
        <v>579</v>
      </c>
      <c r="H19" s="308" t="n">
        <v>812</v>
      </c>
      <c r="I19" s="308" t="n">
        <v>-2801</v>
      </c>
      <c r="J19" s="308" t="n">
        <v>1623</v>
      </c>
      <c r="K19" s="308" t="n">
        <v>-35</v>
      </c>
      <c r="L19" s="309" t="n">
        <v>1866</v>
      </c>
      <c r="M19" s="477"/>
      <c r="N19" s="310" t="n">
        <v>-1837</v>
      </c>
      <c r="O19" s="308" t="n">
        <v>-366</v>
      </c>
      <c r="P19" s="308" t="n">
        <v>213</v>
      </c>
      <c r="Q19" s="144" t="n">
        <v>3187</v>
      </c>
    </row>
    <row r="20" customFormat="false" ht="15" hidden="false" customHeight="false" outlineLevel="0" collapsed="false">
      <c r="A20" s="100"/>
      <c r="B20" s="33" t="s">
        <v>490</v>
      </c>
      <c r="C20" s="132" t="n">
        <v>9</v>
      </c>
      <c r="D20" s="307" t="n">
        <v>252</v>
      </c>
      <c r="E20" s="308" t="n">
        <v>-187</v>
      </c>
      <c r="F20" s="308" t="n">
        <v>96</v>
      </c>
      <c r="G20" s="308" t="n">
        <v>-90</v>
      </c>
      <c r="H20" s="308" t="n">
        <v>-98</v>
      </c>
      <c r="I20" s="308" t="n">
        <v>353</v>
      </c>
      <c r="J20" s="308" t="n">
        <v>-124</v>
      </c>
      <c r="K20" s="308" t="n">
        <v>-58</v>
      </c>
      <c r="L20" s="309" t="n">
        <v>-349</v>
      </c>
      <c r="M20" s="477"/>
      <c r="N20" s="310" t="n">
        <v>161</v>
      </c>
      <c r="O20" s="308" t="n">
        <v>131</v>
      </c>
      <c r="P20" s="308" t="n">
        <v>41</v>
      </c>
      <c r="Q20" s="144" t="n">
        <v>-482</v>
      </c>
    </row>
    <row r="21" customFormat="false" ht="15" hidden="false" customHeight="false" outlineLevel="0" collapsed="false">
      <c r="A21" s="269"/>
      <c r="B21" s="317"/>
      <c r="C21" s="318" t="n">
        <v>10</v>
      </c>
      <c r="D21" s="297" t="n">
        <v>-2158</v>
      </c>
      <c r="E21" s="298" t="n">
        <v>1168</v>
      </c>
      <c r="F21" s="298" t="n">
        <v>-686</v>
      </c>
      <c r="G21" s="298" t="n">
        <v>489</v>
      </c>
      <c r="H21" s="298" t="n">
        <v>714</v>
      </c>
      <c r="I21" s="298" t="n">
        <v>-2448</v>
      </c>
      <c r="J21" s="298" t="n">
        <v>1499</v>
      </c>
      <c r="K21" s="298" t="n">
        <v>-93</v>
      </c>
      <c r="L21" s="299" t="n">
        <v>1517</v>
      </c>
      <c r="M21" s="143"/>
      <c r="N21" s="301" t="n">
        <v>-1676</v>
      </c>
      <c r="O21" s="298" t="n">
        <v>-235</v>
      </c>
      <c r="P21" s="298" t="n">
        <v>254</v>
      </c>
      <c r="Q21" s="320" t="n">
        <v>2705</v>
      </c>
    </row>
    <row r="22" customFormat="false" ht="15" hidden="false" customHeight="false" outlineLevel="0" collapsed="false">
      <c r="A22" s="100" t="s">
        <v>491</v>
      </c>
      <c r="B22" s="33"/>
      <c r="C22" s="132"/>
      <c r="D22" s="307"/>
      <c r="E22" s="308"/>
      <c r="F22" s="308"/>
      <c r="G22" s="308"/>
      <c r="H22" s="308"/>
      <c r="I22" s="308"/>
      <c r="J22" s="308"/>
      <c r="K22" s="308"/>
      <c r="L22" s="309"/>
      <c r="M22" s="60"/>
      <c r="N22" s="310"/>
      <c r="O22" s="308"/>
      <c r="P22" s="308"/>
      <c r="Q22" s="57"/>
    </row>
    <row r="23" customFormat="false" ht="15" hidden="false" customHeight="false" outlineLevel="0" collapsed="false">
      <c r="A23" s="100"/>
      <c r="B23" s="33" t="s">
        <v>492</v>
      </c>
      <c r="C23" s="132" t="n">
        <v>11</v>
      </c>
      <c r="D23" s="307" t="n">
        <v>172</v>
      </c>
      <c r="E23" s="308" t="n">
        <v>-96</v>
      </c>
      <c r="F23" s="308" t="n">
        <v>241</v>
      </c>
      <c r="G23" s="308" t="n">
        <v>28</v>
      </c>
      <c r="H23" s="308" t="n">
        <v>-128</v>
      </c>
      <c r="I23" s="308" t="n">
        <v>-153</v>
      </c>
      <c r="J23" s="308" t="n">
        <v>-169</v>
      </c>
      <c r="K23" s="308" t="n">
        <v>108</v>
      </c>
      <c r="L23" s="309" t="n">
        <v>106</v>
      </c>
      <c r="M23" s="60"/>
      <c r="N23" s="310" t="n">
        <v>317</v>
      </c>
      <c r="O23" s="308" t="n">
        <v>-450</v>
      </c>
      <c r="P23" s="308" t="n">
        <v>-422</v>
      </c>
      <c r="Q23" s="478" t="n">
        <v>200</v>
      </c>
    </row>
    <row r="24" customFormat="false" ht="15" hidden="false" customHeight="false" outlineLevel="0" collapsed="false">
      <c r="A24" s="100"/>
      <c r="B24" s="33" t="s">
        <v>493</v>
      </c>
      <c r="C24" s="132" t="n">
        <v>12</v>
      </c>
      <c r="D24" s="307" t="n">
        <v>42</v>
      </c>
      <c r="E24" s="308" t="n">
        <v>-115</v>
      </c>
      <c r="F24" s="308" t="n">
        <v>-43</v>
      </c>
      <c r="G24" s="308" t="n">
        <v>-41</v>
      </c>
      <c r="H24" s="308" t="n">
        <v>0</v>
      </c>
      <c r="I24" s="308" t="n">
        <v>-196</v>
      </c>
      <c r="J24" s="308" t="n">
        <v>84</v>
      </c>
      <c r="K24" s="308" t="n">
        <v>73</v>
      </c>
      <c r="L24" s="309" t="n">
        <v>46</v>
      </c>
      <c r="M24" s="60"/>
      <c r="N24" s="310" t="n">
        <v>-116</v>
      </c>
      <c r="O24" s="308" t="n">
        <v>-112</v>
      </c>
      <c r="P24" s="308" t="n">
        <v>-153</v>
      </c>
      <c r="Q24" s="478" t="n">
        <v>120</v>
      </c>
    </row>
    <row r="25" customFormat="false" ht="15" hidden="false" customHeight="false" outlineLevel="0" collapsed="false">
      <c r="A25" s="269"/>
      <c r="B25" s="317"/>
      <c r="C25" s="318" t="n">
        <v>13</v>
      </c>
      <c r="D25" s="297" t="n">
        <v>214</v>
      </c>
      <c r="E25" s="298" t="n">
        <v>-211</v>
      </c>
      <c r="F25" s="298" t="n">
        <v>198</v>
      </c>
      <c r="G25" s="298" t="n">
        <v>-13</v>
      </c>
      <c r="H25" s="298" t="n">
        <v>-128</v>
      </c>
      <c r="I25" s="298" t="n">
        <v>-349</v>
      </c>
      <c r="J25" s="298" t="n">
        <v>-85</v>
      </c>
      <c r="K25" s="298" t="n">
        <v>181</v>
      </c>
      <c r="L25" s="299" t="n">
        <v>152</v>
      </c>
      <c r="M25" s="60"/>
      <c r="N25" s="301" t="n">
        <v>201</v>
      </c>
      <c r="O25" s="298" t="n">
        <v>-562</v>
      </c>
      <c r="P25" s="298" t="n">
        <v>-575</v>
      </c>
      <c r="Q25" s="479" t="n">
        <v>320</v>
      </c>
    </row>
    <row r="26" customFormat="false" ht="15" hidden="false" customHeight="false" outlineLevel="0" collapsed="false">
      <c r="A26" s="100" t="s">
        <v>480</v>
      </c>
      <c r="B26" s="33"/>
      <c r="C26" s="132" t="n">
        <v>14</v>
      </c>
      <c r="D26" s="307" t="n">
        <v>-2329</v>
      </c>
      <c r="E26" s="308" t="n">
        <v>1045</v>
      </c>
      <c r="F26" s="308" t="n">
        <v>-980</v>
      </c>
      <c r="G26" s="308" t="n">
        <v>202</v>
      </c>
      <c r="H26" s="308" t="n">
        <v>937</v>
      </c>
      <c r="I26" s="308" t="n">
        <v>-2999</v>
      </c>
      <c r="J26" s="308" t="n">
        <v>1646</v>
      </c>
      <c r="K26" s="308" t="n">
        <v>-41</v>
      </c>
      <c r="L26" s="309" t="n">
        <v>1803</v>
      </c>
      <c r="M26" s="143"/>
      <c r="N26" s="310" t="n">
        <v>-2264</v>
      </c>
      <c r="O26" s="308" t="n">
        <v>-416</v>
      </c>
      <c r="P26" s="308" t="n">
        <v>-214</v>
      </c>
      <c r="Q26" s="139" t="n">
        <v>3265</v>
      </c>
    </row>
    <row r="27" customFormat="false" ht="15" hidden="false" customHeight="false" outlineLevel="0" collapsed="false">
      <c r="A27" s="269" t="s">
        <v>494</v>
      </c>
      <c r="B27" s="317"/>
      <c r="C27" s="318" t="n">
        <v>15</v>
      </c>
      <c r="D27" s="297" t="n">
        <v>-942</v>
      </c>
      <c r="E27" s="298" t="n">
        <v>2293</v>
      </c>
      <c r="F27" s="298" t="n">
        <v>508</v>
      </c>
      <c r="G27" s="298" t="n">
        <v>1547</v>
      </c>
      <c r="H27" s="298" t="n">
        <v>2182</v>
      </c>
      <c r="I27" s="298" t="n">
        <v>-2026</v>
      </c>
      <c r="J27" s="298" t="n">
        <v>2714</v>
      </c>
      <c r="K27" s="298" t="n">
        <v>1173</v>
      </c>
      <c r="L27" s="299" t="n">
        <v>2995</v>
      </c>
      <c r="M27" s="143"/>
      <c r="N27" s="301" t="n">
        <v>1859</v>
      </c>
      <c r="O27" s="298" t="n">
        <v>2870</v>
      </c>
      <c r="P27" s="298" t="n">
        <v>4417</v>
      </c>
      <c r="Q27" s="320" t="n">
        <v>7670</v>
      </c>
    </row>
    <row r="28" customFormat="false" ht="15" hidden="false" customHeight="false" outlineLevel="0" collapsed="false">
      <c r="A28" s="100" t="s">
        <v>495</v>
      </c>
      <c r="B28" s="33"/>
      <c r="C28" s="132"/>
      <c r="D28" s="307"/>
      <c r="E28" s="308"/>
      <c r="F28" s="308"/>
      <c r="G28" s="308"/>
      <c r="H28" s="308"/>
      <c r="I28" s="308"/>
      <c r="J28" s="308"/>
      <c r="K28" s="308"/>
      <c r="L28" s="309"/>
      <c r="M28" s="60"/>
      <c r="N28" s="310"/>
      <c r="O28" s="308"/>
      <c r="P28" s="308"/>
      <c r="Q28" s="57"/>
    </row>
    <row r="29" customFormat="false" ht="15" hidden="false" customHeight="false" outlineLevel="0" collapsed="false">
      <c r="A29" s="100"/>
      <c r="B29" s="33" t="s">
        <v>496</v>
      </c>
      <c r="C29" s="132" t="n">
        <v>16</v>
      </c>
      <c r="D29" s="307" t="n">
        <v>-942</v>
      </c>
      <c r="E29" s="308" t="n">
        <v>2292</v>
      </c>
      <c r="F29" s="308" t="n">
        <v>507</v>
      </c>
      <c r="G29" s="308" t="n">
        <v>1546</v>
      </c>
      <c r="H29" s="308" t="n">
        <v>2182</v>
      </c>
      <c r="I29" s="308" t="n">
        <v>-2026</v>
      </c>
      <c r="J29" s="308" t="n">
        <v>2706</v>
      </c>
      <c r="K29" s="308" t="n">
        <v>1165</v>
      </c>
      <c r="L29" s="309" t="n">
        <v>2988</v>
      </c>
      <c r="M29" s="308"/>
      <c r="N29" s="310" t="n">
        <v>1857</v>
      </c>
      <c r="O29" s="308" t="n">
        <v>2862</v>
      </c>
      <c r="P29" s="308" t="n">
        <v>4408</v>
      </c>
      <c r="Q29" s="309" t="n">
        <v>7635</v>
      </c>
    </row>
    <row r="30" customFormat="false" ht="15" hidden="false" customHeight="false" outlineLevel="0" collapsed="false">
      <c r="A30" s="148"/>
      <c r="B30" s="33" t="s">
        <v>162</v>
      </c>
      <c r="C30" s="132" t="n">
        <v>17</v>
      </c>
      <c r="D30" s="307" t="n">
        <v>0</v>
      </c>
      <c r="E30" s="308" t="n">
        <v>1</v>
      </c>
      <c r="F30" s="308" t="n">
        <v>1</v>
      </c>
      <c r="G30" s="308" t="n">
        <v>1</v>
      </c>
      <c r="H30" s="308" t="n">
        <v>0</v>
      </c>
      <c r="I30" s="308" t="n">
        <v>0</v>
      </c>
      <c r="J30" s="308" t="n">
        <v>8</v>
      </c>
      <c r="K30" s="308" t="n">
        <v>8</v>
      </c>
      <c r="L30" s="309" t="n">
        <v>7</v>
      </c>
      <c r="M30" s="140"/>
      <c r="N30" s="310" t="n">
        <v>2</v>
      </c>
      <c r="O30" s="308" t="n">
        <v>8</v>
      </c>
      <c r="P30" s="308" t="n">
        <v>9</v>
      </c>
      <c r="Q30" s="144" t="n">
        <v>35</v>
      </c>
    </row>
    <row r="31" customFormat="false" ht="15" hidden="false" customHeight="false" outlineLevel="0" collapsed="false">
      <c r="A31" s="269" t="s">
        <v>494</v>
      </c>
      <c r="B31" s="317"/>
      <c r="C31" s="318" t="n">
        <v>18</v>
      </c>
      <c r="D31" s="297" t="n">
        <v>-942</v>
      </c>
      <c r="E31" s="298" t="n">
        <v>2293</v>
      </c>
      <c r="F31" s="298" t="n">
        <v>508</v>
      </c>
      <c r="G31" s="298" t="n">
        <v>1547</v>
      </c>
      <c r="H31" s="298" t="n">
        <v>2182</v>
      </c>
      <c r="I31" s="298" t="n">
        <v>-2026</v>
      </c>
      <c r="J31" s="298" t="n">
        <v>2714</v>
      </c>
      <c r="K31" s="298" t="n">
        <v>1173</v>
      </c>
      <c r="L31" s="299" t="n">
        <v>2995</v>
      </c>
      <c r="M31" s="143"/>
      <c r="N31" s="301" t="n">
        <v>1859</v>
      </c>
      <c r="O31" s="298" t="n">
        <v>2870</v>
      </c>
      <c r="P31" s="298" t="n">
        <v>4417</v>
      </c>
      <c r="Q31" s="320" t="n">
        <v>7670</v>
      </c>
    </row>
    <row r="32" customFormat="false" ht="12.75" hidden="false" customHeight="false" outlineLevel="0" collapsed="false">
      <c r="A32" s="20"/>
      <c r="B32" s="20"/>
      <c r="C32" s="55"/>
      <c r="D32" s="268"/>
      <c r="E32" s="268"/>
      <c r="F32" s="268"/>
      <c r="G32" s="268"/>
      <c r="H32" s="268"/>
      <c r="I32" s="268"/>
      <c r="J32" s="268"/>
      <c r="K32" s="268"/>
      <c r="L32" s="268"/>
      <c r="M32" s="268"/>
      <c r="N32" s="268"/>
      <c r="O32" s="268"/>
      <c r="P32" s="480"/>
      <c r="Q32" s="268"/>
    </row>
    <row r="33" customFormat="false" ht="12.75" hidden="false" customHeight="false" outlineLevel="0" collapsed="false">
      <c r="A33" s="20"/>
      <c r="B33" s="20"/>
      <c r="C33" s="55"/>
      <c r="D33" s="20"/>
      <c r="E33" s="20"/>
      <c r="F33" s="20"/>
      <c r="G33" s="20"/>
      <c r="H33" s="20"/>
      <c r="I33" s="20"/>
      <c r="J33" s="20"/>
      <c r="K33" s="20"/>
      <c r="L33" s="20"/>
      <c r="M33" s="20"/>
      <c r="N33" s="20"/>
      <c r="O33" s="20"/>
      <c r="P33" s="59"/>
      <c r="Q33" s="20"/>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6.56"/>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true" hidden="false" outlineLevel="0" max="22" min="18" style="1" width="2.28"/>
    <col collapsed="false" customWidth="true" hidden="false" outlineLevel="0" max="23" min="23" style="1" width="28.7"/>
    <col collapsed="false" customWidth="true" hidden="false" outlineLevel="0" max="24" min="24" style="1" width="14.85"/>
    <col collapsed="false" customWidth="true" hidden="false" outlineLevel="0" max="32" min="25" style="1" width="2.28"/>
    <col collapsed="false" customWidth="false" hidden="false" outlineLevel="0" max="35" min="33" style="1" width="9.14"/>
    <col collapsed="false" customWidth="true" hidden="false" outlineLevel="0" max="36" min="36" style="1" width="8.56"/>
    <col collapsed="false" customWidth="false" hidden="false" outlineLevel="0" max="41" min="37" style="1" width="9.14"/>
    <col collapsed="false" customWidth="true" hidden="false" outlineLevel="0" max="42" min="42" style="1" width="3.28"/>
    <col collapsed="false" customWidth="false" hidden="false" outlineLevel="0" max="46" min="43" style="1" width="9.14"/>
    <col collapsed="false" customWidth="false" hidden="false" outlineLevel="0" max="50" min="49" style="1" width="9.14"/>
    <col collapsed="false" customWidth="true" hidden="false" outlineLevel="0" max="51" min="51" style="1" width="13.14"/>
  </cols>
  <sheetData>
    <row r="1" customFormat="false" ht="18" hidden="false" customHeight="false" outlineLevel="0" collapsed="false">
      <c r="A1" s="109"/>
      <c r="B1" s="110"/>
      <c r="C1" s="110"/>
      <c r="D1" s="110"/>
      <c r="E1" s="110"/>
      <c r="F1" s="110"/>
      <c r="G1" s="481"/>
      <c r="H1" s="110"/>
      <c r="I1" s="110"/>
      <c r="J1" s="110"/>
      <c r="K1" s="110"/>
      <c r="L1" s="110"/>
      <c r="M1" s="110"/>
      <c r="N1" s="110"/>
      <c r="O1" s="110"/>
      <c r="P1" s="112"/>
      <c r="Q1" s="112"/>
    </row>
    <row r="2" customFormat="false" ht="18" hidden="false" customHeight="false" outlineLevel="0" collapsed="false">
      <c r="A2" s="114" t="s">
        <v>0</v>
      </c>
      <c r="B2" s="25"/>
      <c r="C2" s="25"/>
      <c r="D2" s="25"/>
      <c r="E2" s="25"/>
      <c r="F2" s="25"/>
      <c r="G2" s="25"/>
      <c r="H2" s="25"/>
      <c r="I2" s="25"/>
      <c r="J2" s="25"/>
      <c r="K2" s="25"/>
      <c r="L2" s="25"/>
      <c r="M2" s="25"/>
      <c r="N2" s="25"/>
      <c r="O2" s="25"/>
      <c r="P2" s="116"/>
      <c r="Q2" s="116"/>
    </row>
    <row r="3" customFormat="false" ht="18" hidden="false" customHeight="false" outlineLevel="0" collapsed="false">
      <c r="A3" s="114"/>
      <c r="B3" s="325"/>
      <c r="C3" s="325"/>
      <c r="D3" s="25"/>
      <c r="E3" s="25"/>
      <c r="F3" s="25"/>
      <c r="G3" s="25"/>
      <c r="H3" s="25"/>
      <c r="I3" s="25"/>
      <c r="J3" s="25"/>
      <c r="K3" s="25"/>
      <c r="L3" s="115"/>
      <c r="M3" s="25"/>
      <c r="N3" s="25"/>
      <c r="O3" s="25"/>
      <c r="P3" s="116"/>
      <c r="Q3" s="116"/>
    </row>
    <row r="4" customFormat="false" ht="18" hidden="false" customHeight="false" outlineLevel="0" collapsed="false">
      <c r="A4" s="114" t="s">
        <v>497</v>
      </c>
      <c r="B4" s="25"/>
      <c r="C4" s="121" t="s">
        <v>142</v>
      </c>
      <c r="D4" s="123" t="n">
        <v>2017</v>
      </c>
      <c r="E4" s="123" t="n">
        <v>2017</v>
      </c>
      <c r="F4" s="123" t="n">
        <v>2017</v>
      </c>
      <c r="G4" s="123" t="n">
        <v>2016</v>
      </c>
      <c r="H4" s="123" t="n">
        <v>2016</v>
      </c>
      <c r="I4" s="123" t="n">
        <v>2016</v>
      </c>
      <c r="J4" s="123" t="n">
        <v>2016</v>
      </c>
      <c r="K4" s="123" t="n">
        <v>2015</v>
      </c>
      <c r="L4" s="123" t="n">
        <v>2015</v>
      </c>
      <c r="M4" s="326"/>
      <c r="N4" s="123" t="s">
        <v>143</v>
      </c>
      <c r="O4" s="123" t="s">
        <v>143</v>
      </c>
      <c r="P4" s="124" t="s">
        <v>144</v>
      </c>
      <c r="Q4" s="124" t="s">
        <v>144</v>
      </c>
    </row>
    <row r="5" customFormat="false" ht="15.75" hidden="false" customHeight="false" outlineLevel="0" collapsed="false">
      <c r="A5" s="125" t="s">
        <v>426</v>
      </c>
      <c r="B5" s="126"/>
      <c r="C5" s="127" t="s">
        <v>146</v>
      </c>
      <c r="D5" s="327" t="s">
        <v>147</v>
      </c>
      <c r="E5" s="327" t="s">
        <v>148</v>
      </c>
      <c r="F5" s="327" t="s">
        <v>149</v>
      </c>
      <c r="G5" s="327" t="s">
        <v>150</v>
      </c>
      <c r="H5" s="327" t="s">
        <v>147</v>
      </c>
      <c r="I5" s="327" t="s">
        <v>148</v>
      </c>
      <c r="J5" s="327" t="s">
        <v>149</v>
      </c>
      <c r="K5" s="327" t="s">
        <v>150</v>
      </c>
      <c r="L5" s="327" t="s">
        <v>147</v>
      </c>
      <c r="M5" s="328"/>
      <c r="N5" s="327" t="s">
        <v>151</v>
      </c>
      <c r="O5" s="327" t="s">
        <v>152</v>
      </c>
      <c r="P5" s="329" t="s">
        <v>152</v>
      </c>
      <c r="Q5" s="329" t="s">
        <v>153</v>
      </c>
    </row>
    <row r="6" customFormat="false" ht="15.75" hidden="false" customHeight="false" outlineLevel="0" collapsed="false">
      <c r="A6" s="176"/>
      <c r="B6" s="176"/>
      <c r="C6" s="55"/>
      <c r="D6" s="52"/>
      <c r="E6" s="52"/>
      <c r="F6" s="52"/>
      <c r="G6" s="52"/>
      <c r="H6" s="52"/>
      <c r="I6" s="52"/>
      <c r="J6" s="52"/>
      <c r="K6" s="52"/>
      <c r="L6" s="52"/>
      <c r="M6" s="482"/>
      <c r="N6" s="52"/>
      <c r="O6" s="52"/>
      <c r="P6" s="483"/>
      <c r="Q6" s="52"/>
    </row>
    <row r="7" customFormat="false" ht="15.75" hidden="false" customHeight="false" outlineLevel="0" collapsed="false">
      <c r="A7" s="100" t="s">
        <v>498</v>
      </c>
      <c r="B7" s="40"/>
      <c r="C7" s="136"/>
      <c r="D7" s="286"/>
      <c r="E7" s="287"/>
      <c r="F7" s="287"/>
      <c r="G7" s="287"/>
      <c r="H7" s="287"/>
      <c r="I7" s="287"/>
      <c r="J7" s="287"/>
      <c r="K7" s="287"/>
      <c r="L7" s="288"/>
      <c r="M7" s="308"/>
      <c r="N7" s="290"/>
      <c r="O7" s="287"/>
      <c r="P7" s="287"/>
      <c r="Q7" s="288"/>
    </row>
    <row r="8" customFormat="false" ht="15" hidden="false" customHeight="false" outlineLevel="0" collapsed="false">
      <c r="A8" s="100" t="s">
        <v>499</v>
      </c>
      <c r="B8" s="33"/>
      <c r="C8" s="132" t="n">
        <v>1</v>
      </c>
      <c r="D8" s="307" t="n">
        <v>4340</v>
      </c>
      <c r="E8" s="308" t="n">
        <v>3840</v>
      </c>
      <c r="F8" s="308" t="n">
        <v>3840</v>
      </c>
      <c r="G8" s="308" t="n">
        <v>3240</v>
      </c>
      <c r="H8" s="308" t="n">
        <v>3240</v>
      </c>
      <c r="I8" s="308" t="n">
        <v>3240</v>
      </c>
      <c r="J8" s="308" t="n">
        <v>3240</v>
      </c>
      <c r="K8" s="308" t="n">
        <v>2640</v>
      </c>
      <c r="L8" s="309" t="n">
        <v>2640</v>
      </c>
      <c r="M8" s="308"/>
      <c r="N8" s="310" t="n">
        <v>3840</v>
      </c>
      <c r="O8" s="308" t="n">
        <v>3240</v>
      </c>
      <c r="P8" s="308" t="n">
        <v>3240</v>
      </c>
      <c r="Q8" s="309" t="n">
        <v>3040</v>
      </c>
    </row>
    <row r="9" customFormat="false" ht="15" hidden="false" customHeight="false" outlineLevel="0" collapsed="false">
      <c r="A9" s="100" t="s">
        <v>500</v>
      </c>
      <c r="B9" s="33"/>
      <c r="C9" s="132" t="n">
        <v>2</v>
      </c>
      <c r="D9" s="307" t="n">
        <v>400</v>
      </c>
      <c r="E9" s="308" t="n">
        <v>500</v>
      </c>
      <c r="F9" s="308" t="n">
        <v>0</v>
      </c>
      <c r="G9" s="308" t="n">
        <v>600</v>
      </c>
      <c r="H9" s="308" t="n">
        <v>0</v>
      </c>
      <c r="I9" s="308" t="n">
        <v>0</v>
      </c>
      <c r="J9" s="308" t="n">
        <v>0</v>
      </c>
      <c r="K9" s="308" t="n">
        <v>600</v>
      </c>
      <c r="L9" s="309" t="n">
        <v>350</v>
      </c>
      <c r="M9" s="308"/>
      <c r="N9" s="310" t="n">
        <v>900</v>
      </c>
      <c r="O9" s="308" t="n">
        <v>0</v>
      </c>
      <c r="P9" s="308" t="n">
        <v>600</v>
      </c>
      <c r="Q9" s="309" t="n">
        <v>950</v>
      </c>
    </row>
    <row r="10" customFormat="false" ht="15" hidden="false" customHeight="false" outlineLevel="0" collapsed="false">
      <c r="A10" s="100" t="s">
        <v>501</v>
      </c>
      <c r="B10" s="33"/>
      <c r="C10" s="132" t="n">
        <v>3</v>
      </c>
      <c r="D10" s="307" t="n">
        <v>-500</v>
      </c>
      <c r="E10" s="308" t="n">
        <v>0</v>
      </c>
      <c r="F10" s="308" t="n">
        <v>0</v>
      </c>
      <c r="G10" s="308" t="n">
        <v>0</v>
      </c>
      <c r="H10" s="308" t="n">
        <v>0</v>
      </c>
      <c r="I10" s="308" t="n">
        <v>0</v>
      </c>
      <c r="J10" s="308" t="n">
        <v>0</v>
      </c>
      <c r="K10" s="308" t="n">
        <v>0</v>
      </c>
      <c r="L10" s="309" t="n">
        <v>-350</v>
      </c>
      <c r="M10" s="308"/>
      <c r="N10" s="310" t="n">
        <v>-500</v>
      </c>
      <c r="O10" s="308" t="n">
        <v>0</v>
      </c>
      <c r="P10" s="308" t="n">
        <v>0</v>
      </c>
      <c r="Q10" s="309" t="n">
        <v>-750</v>
      </c>
    </row>
    <row r="11" customFormat="false" ht="15" hidden="false" customHeight="false" outlineLevel="0" collapsed="false">
      <c r="A11" s="269" t="s">
        <v>502</v>
      </c>
      <c r="B11" s="317"/>
      <c r="C11" s="318" t="n">
        <v>4</v>
      </c>
      <c r="D11" s="297" t="n">
        <v>4240</v>
      </c>
      <c r="E11" s="298" t="n">
        <v>4340</v>
      </c>
      <c r="F11" s="298" t="n">
        <v>3840</v>
      </c>
      <c r="G11" s="298" t="n">
        <v>3840</v>
      </c>
      <c r="H11" s="298" t="n">
        <v>3240</v>
      </c>
      <c r="I11" s="298" t="n">
        <v>3240</v>
      </c>
      <c r="J11" s="298" t="n">
        <v>3240</v>
      </c>
      <c r="K11" s="298" t="n">
        <v>3240</v>
      </c>
      <c r="L11" s="299" t="n">
        <v>2640</v>
      </c>
      <c r="M11" s="308"/>
      <c r="N11" s="301" t="n">
        <v>4240</v>
      </c>
      <c r="O11" s="298" t="n">
        <v>3240</v>
      </c>
      <c r="P11" s="298" t="n">
        <v>3840</v>
      </c>
      <c r="Q11" s="320" t="n">
        <v>3240</v>
      </c>
    </row>
    <row r="12" customFormat="false" ht="15" hidden="false" customHeight="false" outlineLevel="0" collapsed="false">
      <c r="A12" s="100"/>
      <c r="B12" s="33"/>
      <c r="C12" s="132"/>
      <c r="D12" s="307"/>
      <c r="E12" s="308"/>
      <c r="F12" s="308"/>
      <c r="G12" s="308"/>
      <c r="H12" s="308"/>
      <c r="I12" s="308"/>
      <c r="J12" s="308"/>
      <c r="K12" s="308"/>
      <c r="L12" s="309"/>
      <c r="M12" s="308"/>
      <c r="N12" s="310"/>
      <c r="O12" s="308"/>
      <c r="P12" s="308"/>
      <c r="Q12" s="309"/>
    </row>
    <row r="13" customFormat="false" ht="15" hidden="false" customHeight="false" outlineLevel="0" collapsed="false">
      <c r="A13" s="92" t="s">
        <v>503</v>
      </c>
      <c r="B13" s="53"/>
      <c r="C13" s="146"/>
      <c r="D13" s="307"/>
      <c r="E13" s="308"/>
      <c r="F13" s="308"/>
      <c r="G13" s="308"/>
      <c r="H13" s="308"/>
      <c r="I13" s="308"/>
      <c r="J13" s="308"/>
      <c r="K13" s="308"/>
      <c r="L13" s="309"/>
      <c r="M13" s="308"/>
      <c r="N13" s="310"/>
      <c r="O13" s="308"/>
      <c r="P13" s="308"/>
      <c r="Q13" s="144"/>
    </row>
    <row r="14" customFormat="false" ht="15" hidden="false" customHeight="false" outlineLevel="0" collapsed="false">
      <c r="A14" s="100" t="s">
        <v>499</v>
      </c>
      <c r="B14" s="33"/>
      <c r="C14" s="132" t="n">
        <v>5</v>
      </c>
      <c r="D14" s="307" t="n">
        <v>13072</v>
      </c>
      <c r="E14" s="308" t="n">
        <v>12791</v>
      </c>
      <c r="F14" s="308" t="n">
        <v>12539</v>
      </c>
      <c r="G14" s="308" t="n">
        <v>12463</v>
      </c>
      <c r="H14" s="308" t="n">
        <v>12370</v>
      </c>
      <c r="I14" s="308" t="n">
        <v>12352</v>
      </c>
      <c r="J14" s="308" t="n">
        <v>12313</v>
      </c>
      <c r="K14" s="308" t="n">
        <v>12296</v>
      </c>
      <c r="L14" s="309" t="n">
        <v>12330</v>
      </c>
      <c r="M14" s="308"/>
      <c r="N14" s="310" t="n">
        <v>12539</v>
      </c>
      <c r="O14" s="308" t="n">
        <v>12313</v>
      </c>
      <c r="P14" s="308" t="n">
        <v>12313</v>
      </c>
      <c r="Q14" s="309" t="n">
        <v>12357</v>
      </c>
    </row>
    <row r="15" customFormat="false" ht="15" hidden="false" customHeight="false" outlineLevel="0" collapsed="false">
      <c r="A15" s="216" t="s">
        <v>504</v>
      </c>
      <c r="B15" s="33"/>
      <c r="C15" s="132" t="n">
        <v>6</v>
      </c>
      <c r="D15" s="307" t="n">
        <v>47</v>
      </c>
      <c r="E15" s="308" t="n">
        <v>215</v>
      </c>
      <c r="F15" s="308" t="n">
        <v>186</v>
      </c>
      <c r="G15" s="308" t="n">
        <v>45</v>
      </c>
      <c r="H15" s="308" t="n">
        <v>45</v>
      </c>
      <c r="I15" s="308" t="n">
        <v>0</v>
      </c>
      <c r="J15" s="308" t="n">
        <v>0</v>
      </c>
      <c r="K15" s="308" t="n">
        <v>1</v>
      </c>
      <c r="L15" s="309" t="n">
        <v>0</v>
      </c>
      <c r="M15" s="308"/>
      <c r="N15" s="310" t="n">
        <v>448</v>
      </c>
      <c r="O15" s="308" t="n">
        <v>45</v>
      </c>
      <c r="P15" s="308" t="n">
        <v>90</v>
      </c>
      <c r="Q15" s="144" t="n">
        <v>58</v>
      </c>
    </row>
    <row r="16" customFormat="false" ht="15" hidden="false" customHeight="false" outlineLevel="0" collapsed="false">
      <c r="A16" s="100" t="s">
        <v>505</v>
      </c>
      <c r="B16" s="33"/>
      <c r="C16" s="132" t="n">
        <v>7</v>
      </c>
      <c r="D16" s="307" t="n">
        <v>5</v>
      </c>
      <c r="E16" s="308" t="n">
        <v>66</v>
      </c>
      <c r="F16" s="308" t="n">
        <v>66</v>
      </c>
      <c r="G16" s="308" t="n">
        <v>31</v>
      </c>
      <c r="H16" s="308" t="n">
        <v>48</v>
      </c>
      <c r="I16" s="308" t="n">
        <v>18</v>
      </c>
      <c r="J16" s="308" t="n">
        <v>39</v>
      </c>
      <c r="K16" s="308" t="n">
        <v>16</v>
      </c>
      <c r="L16" s="309" t="n">
        <v>4</v>
      </c>
      <c r="M16" s="308"/>
      <c r="N16" s="310" t="n">
        <v>137</v>
      </c>
      <c r="O16" s="308" t="n">
        <v>105</v>
      </c>
      <c r="P16" s="308" t="n">
        <v>136</v>
      </c>
      <c r="Q16" s="144" t="n">
        <v>51</v>
      </c>
    </row>
    <row r="17" customFormat="false" ht="15" hidden="false" customHeight="false" outlineLevel="0" collapsed="false">
      <c r="A17" s="100" t="s">
        <v>506</v>
      </c>
      <c r="B17" s="33"/>
      <c r="C17" s="132" t="n">
        <v>8</v>
      </c>
      <c r="D17" s="307" t="n">
        <v>-80</v>
      </c>
      <c r="E17" s="308" t="n">
        <v>0</v>
      </c>
      <c r="F17" s="308" t="n">
        <v>0</v>
      </c>
      <c r="G17" s="308" t="n">
        <v>0</v>
      </c>
      <c r="H17" s="308" t="n">
        <v>0</v>
      </c>
      <c r="I17" s="308" t="n">
        <v>0</v>
      </c>
      <c r="J17" s="308" t="n">
        <v>0</v>
      </c>
      <c r="K17" s="308" t="n">
        <v>0</v>
      </c>
      <c r="L17" s="309" t="n">
        <v>-38</v>
      </c>
      <c r="M17" s="308"/>
      <c r="N17" s="310" t="n">
        <v>-80</v>
      </c>
      <c r="O17" s="308" t="n">
        <v>0</v>
      </c>
      <c r="P17" s="308" t="n">
        <v>0</v>
      </c>
      <c r="Q17" s="144" t="n">
        <v>-153</v>
      </c>
    </row>
    <row r="18" customFormat="false" ht="15" hidden="false" customHeight="false" outlineLevel="0" collapsed="false">
      <c r="A18" s="269" t="s">
        <v>502</v>
      </c>
      <c r="B18" s="317"/>
      <c r="C18" s="318" t="n">
        <v>9</v>
      </c>
      <c r="D18" s="297" t="n">
        <v>13044</v>
      </c>
      <c r="E18" s="298" t="n">
        <v>13072</v>
      </c>
      <c r="F18" s="298" t="n">
        <v>12791</v>
      </c>
      <c r="G18" s="298" t="n">
        <v>12539</v>
      </c>
      <c r="H18" s="298" t="n">
        <v>12463</v>
      </c>
      <c r="I18" s="298" t="n">
        <v>12370</v>
      </c>
      <c r="J18" s="298" t="n">
        <v>12352</v>
      </c>
      <c r="K18" s="298" t="n">
        <v>12313</v>
      </c>
      <c r="L18" s="299" t="n">
        <v>12296</v>
      </c>
      <c r="M18" s="308"/>
      <c r="N18" s="301" t="n">
        <v>13044</v>
      </c>
      <c r="O18" s="298" t="n">
        <v>12463</v>
      </c>
      <c r="P18" s="298" t="n">
        <v>12539</v>
      </c>
      <c r="Q18" s="320" t="n">
        <v>12313</v>
      </c>
    </row>
    <row r="19" customFormat="false" ht="15" hidden="false" customHeight="false" outlineLevel="0" collapsed="false">
      <c r="A19" s="134"/>
      <c r="B19" s="33"/>
      <c r="C19" s="132"/>
      <c r="D19" s="307"/>
      <c r="E19" s="308"/>
      <c r="F19" s="308"/>
      <c r="G19" s="308"/>
      <c r="H19" s="308"/>
      <c r="I19" s="308"/>
      <c r="J19" s="308"/>
      <c r="K19" s="308"/>
      <c r="L19" s="309"/>
      <c r="M19" s="308"/>
      <c r="N19" s="310"/>
      <c r="O19" s="308"/>
      <c r="P19" s="308"/>
      <c r="Q19" s="139"/>
    </row>
    <row r="20" customFormat="false" ht="15.75" hidden="false" customHeight="false" outlineLevel="0" collapsed="false">
      <c r="A20" s="92" t="s">
        <v>507</v>
      </c>
      <c r="B20" s="32"/>
      <c r="C20" s="484"/>
      <c r="D20" s="307"/>
      <c r="E20" s="308"/>
      <c r="F20" s="308"/>
      <c r="G20" s="308"/>
      <c r="H20" s="308"/>
      <c r="I20" s="308"/>
      <c r="J20" s="308"/>
      <c r="K20" s="308"/>
      <c r="L20" s="309"/>
      <c r="M20" s="477"/>
      <c r="N20" s="310"/>
      <c r="O20" s="308"/>
      <c r="P20" s="308"/>
      <c r="Q20" s="485"/>
    </row>
    <row r="21" customFormat="false" ht="15" hidden="false" customHeight="false" outlineLevel="0" collapsed="false">
      <c r="A21" s="100" t="s">
        <v>499</v>
      </c>
      <c r="B21" s="20"/>
      <c r="C21" s="132" t="n">
        <v>10</v>
      </c>
      <c r="D21" s="307" t="n">
        <v>307</v>
      </c>
      <c r="E21" s="308" t="n">
        <v>303</v>
      </c>
      <c r="F21" s="308" t="n">
        <v>294</v>
      </c>
      <c r="G21" s="308" t="n">
        <v>294</v>
      </c>
      <c r="H21" s="308" t="n">
        <v>298</v>
      </c>
      <c r="I21" s="308" t="n">
        <v>298</v>
      </c>
      <c r="J21" s="308" t="n">
        <v>299</v>
      </c>
      <c r="K21" s="308" t="n">
        <v>302</v>
      </c>
      <c r="L21" s="309" t="n">
        <v>303</v>
      </c>
      <c r="M21" s="477"/>
      <c r="N21" s="310" t="n">
        <v>294</v>
      </c>
      <c r="O21" s="308" t="n">
        <v>299</v>
      </c>
      <c r="P21" s="308" t="n">
        <v>299</v>
      </c>
      <c r="Q21" s="309" t="n">
        <v>304</v>
      </c>
    </row>
    <row r="22" customFormat="false" ht="15" hidden="false" customHeight="false" outlineLevel="0" collapsed="false">
      <c r="A22" s="92" t="s">
        <v>508</v>
      </c>
      <c r="B22" s="59"/>
      <c r="C22" s="132" t="n">
        <v>11</v>
      </c>
      <c r="D22" s="307" t="n">
        <v>-2</v>
      </c>
      <c r="E22" s="308" t="n">
        <v>-3</v>
      </c>
      <c r="F22" s="308" t="n">
        <v>9</v>
      </c>
      <c r="G22" s="308" t="n">
        <v>-8</v>
      </c>
      <c r="H22" s="308" t="n">
        <v>-4</v>
      </c>
      <c r="I22" s="308" t="n">
        <v>0</v>
      </c>
      <c r="J22" s="308" t="n">
        <v>-2</v>
      </c>
      <c r="K22" s="308" t="n">
        <v>-1</v>
      </c>
      <c r="L22" s="309" t="n">
        <v>0</v>
      </c>
      <c r="M22" s="477"/>
      <c r="N22" s="310" t="n">
        <v>4</v>
      </c>
      <c r="O22" s="308" t="n">
        <v>-6</v>
      </c>
      <c r="P22" s="308" t="n">
        <v>-14</v>
      </c>
      <c r="Q22" s="144" t="n">
        <v>0</v>
      </c>
    </row>
    <row r="23" customFormat="false" ht="15" hidden="false" customHeight="false" outlineLevel="0" collapsed="false">
      <c r="A23" s="92" t="s">
        <v>456</v>
      </c>
      <c r="B23" s="59"/>
      <c r="C23" s="132" t="n">
        <v>12</v>
      </c>
      <c r="D23" s="307" t="n">
        <v>0</v>
      </c>
      <c r="E23" s="308" t="n">
        <v>7</v>
      </c>
      <c r="F23" s="308" t="n">
        <v>0</v>
      </c>
      <c r="G23" s="308" t="n">
        <v>8</v>
      </c>
      <c r="H23" s="308" t="n">
        <v>0</v>
      </c>
      <c r="I23" s="308" t="n">
        <v>0</v>
      </c>
      <c r="J23" s="308" t="n">
        <v>1</v>
      </c>
      <c r="K23" s="308" t="n">
        <v>-2</v>
      </c>
      <c r="L23" s="309" t="n">
        <v>-1</v>
      </c>
      <c r="M23" s="477"/>
      <c r="N23" s="310" t="n">
        <v>7</v>
      </c>
      <c r="O23" s="308" t="n">
        <v>1</v>
      </c>
      <c r="P23" s="308" t="n">
        <v>9</v>
      </c>
      <c r="Q23" s="144" t="n">
        <v>-5</v>
      </c>
    </row>
    <row r="24" customFormat="false" ht="15" hidden="false" customHeight="false" outlineLevel="0" collapsed="false">
      <c r="A24" s="269" t="s">
        <v>502</v>
      </c>
      <c r="B24" s="486"/>
      <c r="C24" s="318" t="n">
        <v>13</v>
      </c>
      <c r="D24" s="297" t="n">
        <v>305</v>
      </c>
      <c r="E24" s="298" t="n">
        <v>307</v>
      </c>
      <c r="F24" s="298" t="n">
        <v>303</v>
      </c>
      <c r="G24" s="298" t="n">
        <v>294</v>
      </c>
      <c r="H24" s="298" t="n">
        <v>294</v>
      </c>
      <c r="I24" s="298" t="n">
        <v>298</v>
      </c>
      <c r="J24" s="298" t="n">
        <v>298</v>
      </c>
      <c r="K24" s="298" t="n">
        <v>299</v>
      </c>
      <c r="L24" s="299" t="n">
        <v>302</v>
      </c>
      <c r="M24" s="477"/>
      <c r="N24" s="301" t="n">
        <v>305</v>
      </c>
      <c r="O24" s="298" t="n">
        <v>294</v>
      </c>
      <c r="P24" s="298" t="n">
        <v>294</v>
      </c>
      <c r="Q24" s="320" t="n">
        <v>299</v>
      </c>
    </row>
    <row r="25" customFormat="false" ht="15.75" hidden="false" customHeight="false" outlineLevel="0" collapsed="false">
      <c r="A25" s="487"/>
      <c r="B25" s="331"/>
      <c r="C25" s="488"/>
      <c r="D25" s="307"/>
      <c r="E25" s="308"/>
      <c r="F25" s="308"/>
      <c r="G25" s="308"/>
      <c r="H25" s="308"/>
      <c r="I25" s="308"/>
      <c r="J25" s="308"/>
      <c r="K25" s="308"/>
      <c r="L25" s="309"/>
      <c r="M25" s="489"/>
      <c r="N25" s="310"/>
      <c r="O25" s="308"/>
      <c r="P25" s="308"/>
      <c r="Q25" s="466"/>
    </row>
    <row r="26" customFormat="false" ht="15" hidden="false" customHeight="false" outlineLevel="0" collapsed="false">
      <c r="A26" s="92" t="s">
        <v>509</v>
      </c>
      <c r="B26" s="32"/>
      <c r="C26" s="484"/>
      <c r="D26" s="307"/>
      <c r="E26" s="308"/>
      <c r="F26" s="308"/>
      <c r="G26" s="308"/>
      <c r="H26" s="308"/>
      <c r="I26" s="308"/>
      <c r="J26" s="308"/>
      <c r="K26" s="308"/>
      <c r="L26" s="309"/>
      <c r="M26" s="477"/>
      <c r="N26" s="310"/>
      <c r="O26" s="308"/>
      <c r="P26" s="308"/>
      <c r="Q26" s="144"/>
    </row>
    <row r="27" customFormat="false" ht="15" hidden="false" customHeight="false" outlineLevel="0" collapsed="false">
      <c r="A27" s="100" t="s">
        <v>499</v>
      </c>
      <c r="B27" s="20"/>
      <c r="C27" s="132" t="n">
        <v>14</v>
      </c>
      <c r="D27" s="307" t="n">
        <v>22703</v>
      </c>
      <c r="E27" s="308" t="n">
        <v>22077</v>
      </c>
      <c r="F27" s="308" t="n">
        <v>21205</v>
      </c>
      <c r="G27" s="308" t="n">
        <v>20456</v>
      </c>
      <c r="H27" s="308" t="n">
        <v>19806</v>
      </c>
      <c r="I27" s="308" t="n">
        <v>19409</v>
      </c>
      <c r="J27" s="308" t="n">
        <v>18930</v>
      </c>
      <c r="K27" s="308" t="n">
        <v>18281</v>
      </c>
      <c r="L27" s="309" t="n">
        <v>17765</v>
      </c>
      <c r="M27" s="477"/>
      <c r="N27" s="310" t="n">
        <v>21205</v>
      </c>
      <c r="O27" s="308" t="n">
        <v>18930</v>
      </c>
      <c r="P27" s="308" t="n">
        <v>18930</v>
      </c>
      <c r="Q27" s="309" t="n">
        <v>17237</v>
      </c>
    </row>
    <row r="28" customFormat="false" ht="15" hidden="false" customHeight="false" outlineLevel="0" collapsed="false">
      <c r="A28" s="92" t="s">
        <v>510</v>
      </c>
      <c r="B28" s="20"/>
      <c r="C28" s="132" t="n">
        <v>15</v>
      </c>
      <c r="D28" s="307" t="n">
        <v>1387</v>
      </c>
      <c r="E28" s="308" t="n">
        <v>1247</v>
      </c>
      <c r="F28" s="308" t="n">
        <v>1487</v>
      </c>
      <c r="G28" s="308" t="n">
        <v>1344</v>
      </c>
      <c r="H28" s="308" t="n">
        <v>1245</v>
      </c>
      <c r="I28" s="308" t="n">
        <v>973</v>
      </c>
      <c r="J28" s="308" t="n">
        <v>1060</v>
      </c>
      <c r="K28" s="308" t="n">
        <v>1206</v>
      </c>
      <c r="L28" s="309" t="n">
        <v>1185</v>
      </c>
      <c r="M28" s="477"/>
      <c r="N28" s="310" t="n">
        <v>4121</v>
      </c>
      <c r="O28" s="308" t="n">
        <v>3278</v>
      </c>
      <c r="P28" s="308" t="n">
        <v>4622</v>
      </c>
      <c r="Q28" s="144" t="n">
        <v>4370</v>
      </c>
    </row>
    <row r="29" customFormat="false" ht="15" hidden="false" customHeight="false" outlineLevel="0" collapsed="false">
      <c r="A29" s="92" t="s">
        <v>511</v>
      </c>
      <c r="B29" s="20"/>
      <c r="C29" s="132" t="n">
        <v>16</v>
      </c>
      <c r="D29" s="307" t="n">
        <v>-49</v>
      </c>
      <c r="E29" s="308" t="n">
        <v>-42</v>
      </c>
      <c r="F29" s="308" t="n">
        <v>-45</v>
      </c>
      <c r="G29" s="308" t="n">
        <v>-34</v>
      </c>
      <c r="H29" s="308" t="n">
        <v>-40</v>
      </c>
      <c r="I29" s="308" t="n">
        <v>-35</v>
      </c>
      <c r="J29" s="308" t="n">
        <v>-41</v>
      </c>
      <c r="K29" s="308" t="n">
        <v>-30</v>
      </c>
      <c r="L29" s="309" t="n">
        <v>-23</v>
      </c>
      <c r="M29" s="477"/>
      <c r="N29" s="310" t="n">
        <v>-136</v>
      </c>
      <c r="O29" s="308" t="n">
        <v>-116</v>
      </c>
      <c r="P29" s="308" t="n">
        <v>-150</v>
      </c>
      <c r="Q29" s="144" t="n">
        <v>-117</v>
      </c>
    </row>
    <row r="30" customFormat="false" ht="15" hidden="false" customHeight="false" outlineLevel="0" collapsed="false">
      <c r="A30" s="92" t="s">
        <v>512</v>
      </c>
      <c r="B30" s="20"/>
      <c r="C30" s="132" t="n">
        <v>17</v>
      </c>
      <c r="D30" s="307" t="n">
        <v>-584</v>
      </c>
      <c r="E30" s="308" t="n">
        <v>-575</v>
      </c>
      <c r="F30" s="308" t="n">
        <v>-570</v>
      </c>
      <c r="G30" s="308" t="n">
        <v>-555</v>
      </c>
      <c r="H30" s="308" t="n">
        <v>-555</v>
      </c>
      <c r="I30" s="308" t="n">
        <v>-541</v>
      </c>
      <c r="J30" s="308" t="n">
        <v>-540</v>
      </c>
      <c r="K30" s="308" t="n">
        <v>-527</v>
      </c>
      <c r="L30" s="309" t="n">
        <v>-527</v>
      </c>
      <c r="M30" s="477"/>
      <c r="N30" s="310" t="n">
        <v>-1729</v>
      </c>
      <c r="O30" s="308" t="n">
        <v>-1636</v>
      </c>
      <c r="P30" s="308" t="n">
        <v>-2191</v>
      </c>
      <c r="Q30" s="144" t="n">
        <v>-2087</v>
      </c>
    </row>
    <row r="31" customFormat="false" ht="15" hidden="false" customHeight="false" outlineLevel="0" collapsed="false">
      <c r="A31" s="92" t="s">
        <v>513</v>
      </c>
      <c r="B31" s="59"/>
      <c r="C31" s="132" t="n">
        <v>18</v>
      </c>
      <c r="D31" s="307" t="n">
        <v>-269</v>
      </c>
      <c r="E31" s="308" t="n">
        <v>0</v>
      </c>
      <c r="F31" s="308" t="n">
        <v>0</v>
      </c>
      <c r="G31" s="308" t="n">
        <v>0</v>
      </c>
      <c r="H31" s="308" t="n">
        <v>0</v>
      </c>
      <c r="I31" s="308" t="n">
        <v>0</v>
      </c>
      <c r="J31" s="308" t="n">
        <v>0</v>
      </c>
      <c r="K31" s="308" t="n">
        <v>0</v>
      </c>
      <c r="L31" s="309" t="n">
        <v>-111</v>
      </c>
      <c r="M31" s="477"/>
      <c r="N31" s="310" t="n">
        <v>-269</v>
      </c>
      <c r="O31" s="308" t="n">
        <v>0</v>
      </c>
      <c r="P31" s="308" t="n">
        <v>0</v>
      </c>
      <c r="Q31" s="144" t="n">
        <v>-465</v>
      </c>
    </row>
    <row r="32" customFormat="false" ht="15" hidden="false" customHeight="false" outlineLevel="0" collapsed="false">
      <c r="A32" s="92" t="s">
        <v>514</v>
      </c>
      <c r="B32" s="59"/>
      <c r="C32" s="132" t="n">
        <v>19</v>
      </c>
      <c r="D32" s="307" t="n">
        <v>0</v>
      </c>
      <c r="E32" s="308" t="n">
        <v>0</v>
      </c>
      <c r="F32" s="308" t="n">
        <v>0</v>
      </c>
      <c r="G32" s="308" t="n">
        <v>0</v>
      </c>
      <c r="H32" s="308" t="n">
        <v>0</v>
      </c>
      <c r="I32" s="308" t="n">
        <v>0</v>
      </c>
      <c r="J32" s="308" t="n">
        <v>0</v>
      </c>
      <c r="K32" s="308" t="n">
        <v>0</v>
      </c>
      <c r="L32" s="309" t="n">
        <v>-3</v>
      </c>
      <c r="M32" s="477"/>
      <c r="N32" s="310" t="n">
        <v>0</v>
      </c>
      <c r="O32" s="308" t="n">
        <v>0</v>
      </c>
      <c r="P32" s="308" t="n">
        <v>0</v>
      </c>
      <c r="Q32" s="144" t="n">
        <v>-3</v>
      </c>
    </row>
    <row r="33" customFormat="false" ht="15" hidden="false" customHeight="false" outlineLevel="0" collapsed="false">
      <c r="A33" s="92" t="s">
        <v>515</v>
      </c>
      <c r="B33" s="59"/>
      <c r="C33" s="132" t="n">
        <v>20</v>
      </c>
      <c r="D33" s="307" t="n">
        <v>-5</v>
      </c>
      <c r="E33" s="308" t="n">
        <v>-4</v>
      </c>
      <c r="F33" s="308" t="n">
        <v>0</v>
      </c>
      <c r="G33" s="308" t="n">
        <v>-6</v>
      </c>
      <c r="H33" s="308" t="n">
        <v>0</v>
      </c>
      <c r="I33" s="308" t="n">
        <v>0</v>
      </c>
      <c r="J33" s="308" t="n">
        <v>0</v>
      </c>
      <c r="K33" s="308" t="n">
        <v>0</v>
      </c>
      <c r="L33" s="309" t="n">
        <v>-5</v>
      </c>
      <c r="M33" s="477"/>
      <c r="N33" s="310" t="n">
        <v>-9</v>
      </c>
      <c r="O33" s="308" t="n">
        <v>0</v>
      </c>
      <c r="P33" s="308" t="n">
        <v>-6</v>
      </c>
      <c r="Q33" s="153" t="n">
        <v>-5</v>
      </c>
    </row>
    <row r="34" customFormat="false" ht="15" hidden="false" customHeight="false" outlineLevel="0" collapsed="false">
      <c r="A34" s="269" t="s">
        <v>502</v>
      </c>
      <c r="B34" s="486"/>
      <c r="C34" s="318" t="n">
        <v>21</v>
      </c>
      <c r="D34" s="297" t="n">
        <v>23183</v>
      </c>
      <c r="E34" s="298" t="n">
        <v>22703</v>
      </c>
      <c r="F34" s="298" t="n">
        <v>22077</v>
      </c>
      <c r="G34" s="298" t="n">
        <v>21205</v>
      </c>
      <c r="H34" s="298" t="n">
        <v>20456</v>
      </c>
      <c r="I34" s="298" t="n">
        <v>19806</v>
      </c>
      <c r="J34" s="298" t="n">
        <v>19409</v>
      </c>
      <c r="K34" s="298" t="n">
        <v>18930</v>
      </c>
      <c r="L34" s="299" t="n">
        <v>18281</v>
      </c>
      <c r="M34" s="477"/>
      <c r="N34" s="301" t="n">
        <v>23183</v>
      </c>
      <c r="O34" s="298" t="n">
        <v>20456</v>
      </c>
      <c r="P34" s="298" t="n">
        <v>21205</v>
      </c>
      <c r="Q34" s="320" t="n">
        <v>18930</v>
      </c>
    </row>
    <row r="35" customFormat="false" ht="15" hidden="false" customHeight="false" outlineLevel="0" collapsed="false">
      <c r="A35" s="100"/>
      <c r="B35" s="59"/>
      <c r="C35" s="77"/>
      <c r="D35" s="307"/>
      <c r="E35" s="308"/>
      <c r="F35" s="308"/>
      <c r="G35" s="308"/>
      <c r="H35" s="308"/>
      <c r="I35" s="308"/>
      <c r="J35" s="308"/>
      <c r="K35" s="308"/>
      <c r="L35" s="309"/>
      <c r="M35" s="477"/>
      <c r="N35" s="310"/>
      <c r="O35" s="308"/>
      <c r="P35" s="308"/>
      <c r="Q35" s="144"/>
    </row>
    <row r="36" customFormat="false" ht="15.75" hidden="false" customHeight="false" outlineLevel="0" collapsed="false">
      <c r="A36" s="100" t="s">
        <v>516</v>
      </c>
      <c r="B36" s="33"/>
      <c r="C36" s="132"/>
      <c r="D36" s="307"/>
      <c r="E36" s="308"/>
      <c r="F36" s="308"/>
      <c r="G36" s="308"/>
      <c r="H36" s="308"/>
      <c r="I36" s="308"/>
      <c r="J36" s="308"/>
      <c r="K36" s="308"/>
      <c r="L36" s="309"/>
      <c r="M36" s="477"/>
      <c r="N36" s="310"/>
      <c r="O36" s="308"/>
      <c r="P36" s="308"/>
      <c r="Q36" s="485"/>
    </row>
    <row r="37" customFormat="false" ht="15" hidden="false" customHeight="false" outlineLevel="0" collapsed="false">
      <c r="A37" s="100" t="s">
        <v>499</v>
      </c>
      <c r="B37" s="33"/>
      <c r="C37" s="132" t="n">
        <v>22</v>
      </c>
      <c r="D37" s="307" t="n">
        <v>65</v>
      </c>
      <c r="E37" s="308" t="n">
        <v>-53</v>
      </c>
      <c r="F37" s="308" t="n">
        <v>48</v>
      </c>
      <c r="G37" s="308" t="n">
        <v>85</v>
      </c>
      <c r="H37" s="308" t="n">
        <v>-16</v>
      </c>
      <c r="I37" s="308" t="n">
        <v>-98</v>
      </c>
      <c r="J37" s="308" t="n">
        <v>-75</v>
      </c>
      <c r="K37" s="308" t="n">
        <v>91</v>
      </c>
      <c r="L37" s="309" t="n">
        <v>112</v>
      </c>
      <c r="M37" s="477"/>
      <c r="N37" s="310" t="n">
        <v>48</v>
      </c>
      <c r="O37" s="308" t="n">
        <v>-75</v>
      </c>
      <c r="P37" s="308" t="n">
        <v>-75</v>
      </c>
      <c r="Q37" s="144" t="n">
        <v>156</v>
      </c>
    </row>
    <row r="38" customFormat="false" ht="15" hidden="false" customHeight="false" outlineLevel="0" collapsed="false">
      <c r="A38" s="100" t="s">
        <v>517</v>
      </c>
      <c r="B38" s="33"/>
      <c r="C38" s="132" t="n">
        <v>23</v>
      </c>
      <c r="D38" s="307" t="n">
        <v>9</v>
      </c>
      <c r="E38" s="308" t="n">
        <v>155</v>
      </c>
      <c r="F38" s="308" t="n">
        <v>-96</v>
      </c>
      <c r="G38" s="308" t="n">
        <v>-31</v>
      </c>
      <c r="H38" s="308" t="n">
        <v>103</v>
      </c>
      <c r="I38" s="308" t="n">
        <v>85</v>
      </c>
      <c r="J38" s="308" t="n">
        <v>-6</v>
      </c>
      <c r="K38" s="308" t="n">
        <v>-164</v>
      </c>
      <c r="L38" s="309" t="n">
        <v>6</v>
      </c>
      <c r="M38" s="143"/>
      <c r="N38" s="310" t="n">
        <v>68</v>
      </c>
      <c r="O38" s="308" t="n">
        <v>182</v>
      </c>
      <c r="P38" s="308" t="n">
        <v>151</v>
      </c>
      <c r="Q38" s="144" t="n">
        <v>-166</v>
      </c>
    </row>
    <row r="39" customFormat="false" ht="15" hidden="false" customHeight="false" outlineLevel="0" collapsed="false">
      <c r="A39" s="100" t="s">
        <v>518</v>
      </c>
      <c r="B39" s="33"/>
      <c r="C39" s="132" t="n">
        <v>24</v>
      </c>
      <c r="D39" s="307" t="n">
        <v>-28</v>
      </c>
      <c r="E39" s="308" t="n">
        <v>-37</v>
      </c>
      <c r="F39" s="308" t="n">
        <v>-5</v>
      </c>
      <c r="G39" s="308" t="n">
        <v>-6</v>
      </c>
      <c r="H39" s="308" t="n">
        <v>-2</v>
      </c>
      <c r="I39" s="308" t="n">
        <v>-3</v>
      </c>
      <c r="J39" s="308" t="n">
        <v>-17</v>
      </c>
      <c r="K39" s="308" t="n">
        <v>-2</v>
      </c>
      <c r="L39" s="309" t="n">
        <v>-27</v>
      </c>
      <c r="M39" s="143"/>
      <c r="N39" s="310" t="n">
        <v>-70</v>
      </c>
      <c r="O39" s="308" t="n">
        <v>-22</v>
      </c>
      <c r="P39" s="308" t="n">
        <v>-28</v>
      </c>
      <c r="Q39" s="144" t="n">
        <v>-65</v>
      </c>
    </row>
    <row r="40" customFormat="false" ht="15" hidden="false" customHeight="false" outlineLevel="0" collapsed="false">
      <c r="A40" s="269" t="s">
        <v>502</v>
      </c>
      <c r="B40" s="317"/>
      <c r="C40" s="318" t="n">
        <v>25</v>
      </c>
      <c r="D40" s="297" t="n">
        <v>46</v>
      </c>
      <c r="E40" s="298" t="n">
        <v>65</v>
      </c>
      <c r="F40" s="298" t="n">
        <v>-53</v>
      </c>
      <c r="G40" s="298" t="n">
        <v>48</v>
      </c>
      <c r="H40" s="298" t="n">
        <v>85</v>
      </c>
      <c r="I40" s="298" t="n">
        <v>-16</v>
      </c>
      <c r="J40" s="298" t="n">
        <v>-98</v>
      </c>
      <c r="K40" s="298" t="n">
        <v>-75</v>
      </c>
      <c r="L40" s="299" t="n">
        <v>91</v>
      </c>
      <c r="M40" s="143"/>
      <c r="N40" s="301" t="n">
        <v>46</v>
      </c>
      <c r="O40" s="298" t="n">
        <v>85</v>
      </c>
      <c r="P40" s="298" t="n">
        <v>48</v>
      </c>
      <c r="Q40" s="320" t="n">
        <v>-75</v>
      </c>
    </row>
    <row r="41" customFormat="false" ht="15.75" hidden="false" customHeight="false" outlineLevel="0" collapsed="false">
      <c r="A41" s="100"/>
      <c r="B41" s="59"/>
      <c r="C41" s="77"/>
      <c r="D41" s="307"/>
      <c r="E41" s="308"/>
      <c r="F41" s="308"/>
      <c r="G41" s="308"/>
      <c r="H41" s="308"/>
      <c r="I41" s="308"/>
      <c r="J41" s="308"/>
      <c r="K41" s="308"/>
      <c r="L41" s="309"/>
      <c r="M41" s="477"/>
      <c r="N41" s="310"/>
      <c r="O41" s="308"/>
      <c r="P41" s="308"/>
      <c r="Q41" s="485"/>
    </row>
    <row r="42" customFormat="false" ht="15" hidden="false" customHeight="false" outlineLevel="0" collapsed="false">
      <c r="A42" s="100" t="s">
        <v>519</v>
      </c>
      <c r="B42" s="33"/>
      <c r="C42" s="132"/>
      <c r="D42" s="307"/>
      <c r="E42" s="308"/>
      <c r="F42" s="308"/>
      <c r="G42" s="308"/>
      <c r="H42" s="308"/>
      <c r="I42" s="308"/>
      <c r="J42" s="308"/>
      <c r="K42" s="308"/>
      <c r="L42" s="309"/>
      <c r="M42" s="477"/>
      <c r="N42" s="310"/>
      <c r="O42" s="308"/>
      <c r="P42" s="308"/>
      <c r="Q42" s="478"/>
    </row>
    <row r="43" customFormat="false" ht="15" hidden="false" customHeight="false" outlineLevel="0" collapsed="false">
      <c r="A43" s="100" t="s">
        <v>499</v>
      </c>
      <c r="B43" s="33"/>
      <c r="C43" s="132" t="n">
        <v>26</v>
      </c>
      <c r="D43" s="307" t="n">
        <v>175</v>
      </c>
      <c r="E43" s="308" t="n">
        <v>205</v>
      </c>
      <c r="F43" s="308" t="n">
        <v>596</v>
      </c>
      <c r="G43" s="308" t="n">
        <v>833</v>
      </c>
      <c r="H43" s="308" t="n">
        <v>583</v>
      </c>
      <c r="I43" s="308" t="n">
        <v>867</v>
      </c>
      <c r="J43" s="308" t="n">
        <v>612</v>
      </c>
      <c r="K43" s="308" t="n">
        <v>575</v>
      </c>
      <c r="L43" s="309" t="n">
        <v>420</v>
      </c>
      <c r="M43" s="477"/>
      <c r="N43" s="310" t="n">
        <v>596</v>
      </c>
      <c r="O43" s="308" t="n">
        <v>612</v>
      </c>
      <c r="P43" s="308" t="n">
        <v>612</v>
      </c>
      <c r="Q43" s="144" t="n">
        <v>141</v>
      </c>
    </row>
    <row r="44" customFormat="false" ht="15" hidden="false" customHeight="false" outlineLevel="0" collapsed="false">
      <c r="A44" s="100" t="s">
        <v>520</v>
      </c>
      <c r="B44" s="33"/>
      <c r="C44" s="132" t="n">
        <v>27</v>
      </c>
      <c r="D44" s="307" t="n">
        <v>-369</v>
      </c>
      <c r="E44" s="308" t="n">
        <v>-41</v>
      </c>
      <c r="F44" s="308" t="n">
        <v>-402</v>
      </c>
      <c r="G44" s="308" t="n">
        <v>-248</v>
      </c>
      <c r="H44" s="308" t="n">
        <v>242</v>
      </c>
      <c r="I44" s="308" t="n">
        <v>-289</v>
      </c>
      <c r="J44" s="308" t="n">
        <v>269</v>
      </c>
      <c r="K44" s="308" t="n">
        <v>47</v>
      </c>
      <c r="L44" s="309" t="n">
        <v>168</v>
      </c>
      <c r="M44" s="477"/>
      <c r="N44" s="310" t="n">
        <v>-812</v>
      </c>
      <c r="O44" s="308" t="n">
        <v>222</v>
      </c>
      <c r="P44" s="308" t="n">
        <v>-26</v>
      </c>
      <c r="Q44" s="478" t="n">
        <v>528</v>
      </c>
    </row>
    <row r="45" customFormat="false" ht="15" hidden="false" customHeight="false" outlineLevel="0" collapsed="false">
      <c r="A45" s="100" t="s">
        <v>521</v>
      </c>
      <c r="B45" s="33"/>
      <c r="C45" s="132" t="n">
        <v>28</v>
      </c>
      <c r="D45" s="307" t="n">
        <v>3</v>
      </c>
      <c r="E45" s="308" t="n">
        <v>11</v>
      </c>
      <c r="F45" s="308" t="n">
        <v>11</v>
      </c>
      <c r="G45" s="308" t="n">
        <v>11</v>
      </c>
      <c r="H45" s="308" t="n">
        <v>8</v>
      </c>
      <c r="I45" s="308" t="n">
        <v>5</v>
      </c>
      <c r="J45" s="308" t="n">
        <v>-14</v>
      </c>
      <c r="K45" s="308" t="n">
        <v>-10</v>
      </c>
      <c r="L45" s="309" t="n">
        <v>-13</v>
      </c>
      <c r="M45" s="477"/>
      <c r="N45" s="310" t="n">
        <v>25</v>
      </c>
      <c r="O45" s="308" t="n">
        <v>-1</v>
      </c>
      <c r="P45" s="308" t="n">
        <v>10</v>
      </c>
      <c r="Q45" s="478" t="n">
        <v>-57</v>
      </c>
    </row>
    <row r="46" customFormat="false" ht="15" hidden="false" customHeight="false" outlineLevel="0" collapsed="false">
      <c r="A46" s="269" t="s">
        <v>502</v>
      </c>
      <c r="B46" s="317"/>
      <c r="C46" s="318" t="n">
        <v>29</v>
      </c>
      <c r="D46" s="297" t="n">
        <v>-191</v>
      </c>
      <c r="E46" s="298" t="n">
        <v>175</v>
      </c>
      <c r="F46" s="298" t="n">
        <v>205</v>
      </c>
      <c r="G46" s="298" t="n">
        <v>596</v>
      </c>
      <c r="H46" s="298" t="n">
        <v>833</v>
      </c>
      <c r="I46" s="298" t="n">
        <v>583</v>
      </c>
      <c r="J46" s="298" t="n">
        <v>867</v>
      </c>
      <c r="K46" s="298" t="n">
        <v>612</v>
      </c>
      <c r="L46" s="299" t="n">
        <v>575</v>
      </c>
      <c r="M46" s="477"/>
      <c r="N46" s="301" t="n">
        <v>-191</v>
      </c>
      <c r="O46" s="298" t="n">
        <v>833</v>
      </c>
      <c r="P46" s="298" t="n">
        <v>596</v>
      </c>
      <c r="Q46" s="479" t="n">
        <v>612</v>
      </c>
    </row>
    <row r="47" customFormat="false" ht="15.75" hidden="false" customHeight="false" outlineLevel="0" collapsed="false">
      <c r="A47" s="100"/>
      <c r="B47" s="33"/>
      <c r="C47" s="132"/>
      <c r="D47" s="307"/>
      <c r="E47" s="308"/>
      <c r="F47" s="308"/>
      <c r="G47" s="308"/>
      <c r="H47" s="308"/>
      <c r="I47" s="308"/>
      <c r="J47" s="308"/>
      <c r="K47" s="308"/>
      <c r="L47" s="309"/>
      <c r="M47" s="477"/>
      <c r="N47" s="310"/>
      <c r="O47" s="308"/>
      <c r="P47" s="308"/>
      <c r="Q47" s="490"/>
    </row>
    <row r="48" customFormat="false" ht="15" hidden="false" customHeight="false" outlineLevel="0" collapsed="false">
      <c r="A48" s="100" t="s">
        <v>522</v>
      </c>
      <c r="B48" s="33"/>
      <c r="C48" s="132"/>
      <c r="D48" s="307"/>
      <c r="E48" s="308"/>
      <c r="F48" s="308"/>
      <c r="G48" s="308"/>
      <c r="H48" s="308"/>
      <c r="I48" s="308"/>
      <c r="J48" s="308"/>
      <c r="K48" s="308"/>
      <c r="L48" s="309"/>
      <c r="M48" s="477"/>
      <c r="N48" s="310"/>
      <c r="O48" s="308"/>
      <c r="P48" s="308"/>
      <c r="Q48" s="144"/>
    </row>
    <row r="49" customFormat="false" ht="15" hidden="false" customHeight="false" outlineLevel="0" collapsed="false">
      <c r="A49" s="100" t="s">
        <v>499</v>
      </c>
      <c r="B49" s="33"/>
      <c r="C49" s="132" t="n">
        <v>30</v>
      </c>
      <c r="D49" s="307" t="n">
        <v>4809</v>
      </c>
      <c r="E49" s="308" t="n">
        <v>3641</v>
      </c>
      <c r="F49" s="308" t="n">
        <v>4327</v>
      </c>
      <c r="G49" s="308" t="n">
        <v>3838</v>
      </c>
      <c r="H49" s="308" t="n">
        <v>3124</v>
      </c>
      <c r="I49" s="308" t="n">
        <v>5572</v>
      </c>
      <c r="J49" s="308" t="n">
        <v>4073</v>
      </c>
      <c r="K49" s="308" t="n">
        <v>4166</v>
      </c>
      <c r="L49" s="309" t="n">
        <v>2649</v>
      </c>
      <c r="M49" s="477"/>
      <c r="N49" s="310" t="n">
        <v>4327</v>
      </c>
      <c r="O49" s="308" t="n">
        <v>4073</v>
      </c>
      <c r="P49" s="308" t="n">
        <v>4073</v>
      </c>
      <c r="Q49" s="144" t="n">
        <v>1368</v>
      </c>
    </row>
    <row r="50" customFormat="false" ht="15" hidden="false" customHeight="false" outlineLevel="0" collapsed="false">
      <c r="A50" s="100" t="s">
        <v>523</v>
      </c>
      <c r="B50" s="33"/>
      <c r="C50" s="132" t="n">
        <v>31</v>
      </c>
      <c r="D50" s="307" t="n">
        <v>-2410</v>
      </c>
      <c r="E50" s="308" t="n">
        <v>1355</v>
      </c>
      <c r="F50" s="308" t="n">
        <v>-782</v>
      </c>
      <c r="G50" s="308" t="n">
        <v>579</v>
      </c>
      <c r="H50" s="308" t="n">
        <v>812</v>
      </c>
      <c r="I50" s="308" t="n">
        <v>-2801</v>
      </c>
      <c r="J50" s="308" t="n">
        <v>1623</v>
      </c>
      <c r="K50" s="308" t="n">
        <v>-35</v>
      </c>
      <c r="L50" s="309" t="n">
        <v>1866</v>
      </c>
      <c r="M50" s="477"/>
      <c r="N50" s="310" t="n">
        <v>-1837</v>
      </c>
      <c r="O50" s="308" t="n">
        <v>-366</v>
      </c>
      <c r="P50" s="308" t="n">
        <v>213</v>
      </c>
      <c r="Q50" s="478" t="n">
        <v>3187</v>
      </c>
    </row>
    <row r="51" customFormat="false" ht="15" hidden="false" customHeight="false" outlineLevel="0" collapsed="false">
      <c r="A51" s="100" t="s">
        <v>524</v>
      </c>
      <c r="B51" s="33"/>
      <c r="C51" s="132" t="n">
        <v>32</v>
      </c>
      <c r="D51" s="307" t="n">
        <v>252</v>
      </c>
      <c r="E51" s="308" t="n">
        <v>-187</v>
      </c>
      <c r="F51" s="308" t="n">
        <v>96</v>
      </c>
      <c r="G51" s="308" t="n">
        <v>-90</v>
      </c>
      <c r="H51" s="308" t="n">
        <v>-98</v>
      </c>
      <c r="I51" s="308" t="n">
        <v>353</v>
      </c>
      <c r="J51" s="308" t="n">
        <v>-124</v>
      </c>
      <c r="K51" s="308" t="n">
        <v>-58</v>
      </c>
      <c r="L51" s="309" t="n">
        <v>-349</v>
      </c>
      <c r="M51" s="477"/>
      <c r="N51" s="310" t="n">
        <v>161</v>
      </c>
      <c r="O51" s="308" t="n">
        <v>131</v>
      </c>
      <c r="P51" s="308" t="n">
        <v>41</v>
      </c>
      <c r="Q51" s="478" t="n">
        <v>-482</v>
      </c>
    </row>
    <row r="52" customFormat="false" ht="15" hidden="false" customHeight="false" outlineLevel="0" collapsed="false">
      <c r="A52" s="269" t="s">
        <v>502</v>
      </c>
      <c r="B52" s="317"/>
      <c r="C52" s="318" t="n">
        <v>33</v>
      </c>
      <c r="D52" s="297" t="n">
        <v>2651</v>
      </c>
      <c r="E52" s="298" t="n">
        <v>4809</v>
      </c>
      <c r="F52" s="298" t="n">
        <v>3641</v>
      </c>
      <c r="G52" s="298" t="n">
        <v>4327</v>
      </c>
      <c r="H52" s="298" t="n">
        <v>3838</v>
      </c>
      <c r="I52" s="298" t="n">
        <v>3124</v>
      </c>
      <c r="J52" s="298" t="n">
        <v>5572</v>
      </c>
      <c r="K52" s="298" t="n">
        <v>4073</v>
      </c>
      <c r="L52" s="299" t="n">
        <v>4166</v>
      </c>
      <c r="M52" s="477"/>
      <c r="N52" s="301" t="n">
        <v>2651</v>
      </c>
      <c r="O52" s="298" t="n">
        <v>3838</v>
      </c>
      <c r="P52" s="298" t="n">
        <v>4327</v>
      </c>
      <c r="Q52" s="479" t="n">
        <v>4073</v>
      </c>
    </row>
    <row r="53" customFormat="false" ht="15" hidden="false" customHeight="false" outlineLevel="0" collapsed="false">
      <c r="A53" s="134"/>
      <c r="B53" s="59"/>
      <c r="C53" s="77"/>
      <c r="D53" s="307"/>
      <c r="E53" s="308"/>
      <c r="F53" s="308"/>
      <c r="G53" s="308"/>
      <c r="H53" s="308"/>
      <c r="I53" s="308"/>
      <c r="J53" s="308"/>
      <c r="K53" s="308"/>
      <c r="L53" s="309"/>
      <c r="M53" s="477"/>
      <c r="N53" s="310"/>
      <c r="O53" s="308"/>
      <c r="P53" s="308"/>
      <c r="Q53" s="139"/>
    </row>
    <row r="54" customFormat="false" ht="15" hidden="false" customHeight="false" outlineLevel="0" collapsed="false">
      <c r="A54" s="100" t="s">
        <v>525</v>
      </c>
      <c r="B54" s="59"/>
      <c r="C54" s="77"/>
      <c r="D54" s="307"/>
      <c r="E54" s="308"/>
      <c r="F54" s="308"/>
      <c r="G54" s="308"/>
      <c r="H54" s="308"/>
      <c r="I54" s="308"/>
      <c r="J54" s="308"/>
      <c r="K54" s="308"/>
      <c r="L54" s="309"/>
      <c r="M54" s="477"/>
      <c r="N54" s="310"/>
      <c r="O54" s="308"/>
      <c r="P54" s="308"/>
      <c r="Q54" s="144"/>
    </row>
    <row r="55" customFormat="false" ht="15" hidden="false" customHeight="false" outlineLevel="0" collapsed="false">
      <c r="A55" s="100" t="s">
        <v>499</v>
      </c>
      <c r="B55" s="59"/>
      <c r="C55" s="132" t="n">
        <v>34</v>
      </c>
      <c r="D55" s="307" t="n">
        <v>-367</v>
      </c>
      <c r="E55" s="308" t="n">
        <v>-271</v>
      </c>
      <c r="F55" s="308" t="n">
        <v>-512</v>
      </c>
      <c r="G55" s="308" t="n">
        <v>-540</v>
      </c>
      <c r="H55" s="308" t="n">
        <v>-412</v>
      </c>
      <c r="I55" s="308" t="n">
        <v>-259</v>
      </c>
      <c r="J55" s="308" t="n">
        <v>-90</v>
      </c>
      <c r="K55" s="308" t="n">
        <v>-198</v>
      </c>
      <c r="L55" s="309" t="n">
        <v>-304</v>
      </c>
      <c r="M55" s="477"/>
      <c r="N55" s="310" t="n">
        <v>-512</v>
      </c>
      <c r="O55" s="308" t="n">
        <v>-90</v>
      </c>
      <c r="P55" s="308" t="n">
        <v>-90</v>
      </c>
      <c r="Q55" s="144" t="n">
        <v>-290</v>
      </c>
    </row>
    <row r="56" customFormat="false" ht="15" hidden="false" customHeight="false" outlineLevel="0" collapsed="false">
      <c r="A56" s="100" t="s">
        <v>526</v>
      </c>
      <c r="B56" s="59"/>
      <c r="C56" s="132" t="n">
        <v>35</v>
      </c>
      <c r="D56" s="307" t="n">
        <v>172</v>
      </c>
      <c r="E56" s="308" t="n">
        <v>-96</v>
      </c>
      <c r="F56" s="308" t="n">
        <v>241</v>
      </c>
      <c r="G56" s="308" t="n">
        <v>28</v>
      </c>
      <c r="H56" s="308" t="n">
        <v>-128</v>
      </c>
      <c r="I56" s="308" t="n">
        <v>-153</v>
      </c>
      <c r="J56" s="308" t="n">
        <v>-169</v>
      </c>
      <c r="K56" s="308" t="n">
        <v>108</v>
      </c>
      <c r="L56" s="309" t="n">
        <v>106</v>
      </c>
      <c r="M56" s="477"/>
      <c r="N56" s="310" t="n">
        <v>317</v>
      </c>
      <c r="O56" s="308" t="n">
        <v>-450</v>
      </c>
      <c r="P56" s="308" t="n">
        <v>-422</v>
      </c>
      <c r="Q56" s="144" t="n">
        <v>200</v>
      </c>
    </row>
    <row r="57" customFormat="false" ht="15" hidden="false" customHeight="false" outlineLevel="0" collapsed="false">
      <c r="A57" s="269" t="s">
        <v>502</v>
      </c>
      <c r="B57" s="486"/>
      <c r="C57" s="318" t="n">
        <v>36</v>
      </c>
      <c r="D57" s="297" t="n">
        <v>-195</v>
      </c>
      <c r="E57" s="298" t="n">
        <v>-367</v>
      </c>
      <c r="F57" s="298" t="n">
        <v>-271</v>
      </c>
      <c r="G57" s="298" t="n">
        <v>-512</v>
      </c>
      <c r="H57" s="298" t="n">
        <v>-540</v>
      </c>
      <c r="I57" s="298" t="n">
        <v>-412</v>
      </c>
      <c r="J57" s="298" t="n">
        <v>-259</v>
      </c>
      <c r="K57" s="298" t="n">
        <v>-90</v>
      </c>
      <c r="L57" s="299" t="n">
        <v>-198</v>
      </c>
      <c r="M57" s="477"/>
      <c r="N57" s="301" t="n">
        <v>-195</v>
      </c>
      <c r="O57" s="298" t="n">
        <v>-540</v>
      </c>
      <c r="P57" s="298" t="n">
        <v>-512</v>
      </c>
      <c r="Q57" s="320" t="n">
        <v>-90</v>
      </c>
    </row>
    <row r="58" customFormat="false" ht="15" hidden="false" customHeight="false" outlineLevel="0" collapsed="false">
      <c r="A58" s="134"/>
      <c r="B58" s="59"/>
      <c r="C58" s="77"/>
      <c r="D58" s="307"/>
      <c r="E58" s="308"/>
      <c r="F58" s="308"/>
      <c r="G58" s="308"/>
      <c r="H58" s="308"/>
      <c r="I58" s="308"/>
      <c r="J58" s="308"/>
      <c r="K58" s="308"/>
      <c r="L58" s="309"/>
      <c r="M58" s="477"/>
      <c r="N58" s="310"/>
      <c r="O58" s="308"/>
      <c r="P58" s="308"/>
      <c r="Q58" s="139"/>
    </row>
    <row r="59" customFormat="false" ht="15" hidden="false" customHeight="false" outlineLevel="0" collapsed="false">
      <c r="A59" s="100" t="s">
        <v>527</v>
      </c>
      <c r="B59" s="59"/>
      <c r="C59" s="77"/>
      <c r="D59" s="307"/>
      <c r="E59" s="308"/>
      <c r="F59" s="308"/>
      <c r="G59" s="308"/>
      <c r="H59" s="308"/>
      <c r="I59" s="308"/>
      <c r="J59" s="308"/>
      <c r="K59" s="308"/>
      <c r="L59" s="309"/>
      <c r="M59" s="477"/>
      <c r="N59" s="310"/>
      <c r="O59" s="308"/>
      <c r="P59" s="308"/>
      <c r="Q59" s="144"/>
    </row>
    <row r="60" customFormat="false" ht="15" hidden="false" customHeight="false" outlineLevel="0" collapsed="false">
      <c r="A60" s="100" t="s">
        <v>499</v>
      </c>
      <c r="B60" s="59"/>
      <c r="C60" s="132" t="n">
        <v>37</v>
      </c>
      <c r="D60" s="307" t="n">
        <v>-191</v>
      </c>
      <c r="E60" s="308" t="n">
        <v>-76</v>
      </c>
      <c r="F60" s="308" t="n">
        <v>-33</v>
      </c>
      <c r="G60" s="308" t="n">
        <v>8</v>
      </c>
      <c r="H60" s="308" t="n">
        <v>8</v>
      </c>
      <c r="I60" s="308" t="n">
        <v>204</v>
      </c>
      <c r="J60" s="308" t="n">
        <v>120</v>
      </c>
      <c r="K60" s="308" t="n">
        <v>47</v>
      </c>
      <c r="L60" s="309" t="n">
        <v>1</v>
      </c>
      <c r="M60" s="477"/>
      <c r="N60" s="310" t="n">
        <v>-33</v>
      </c>
      <c r="O60" s="308" t="n">
        <v>120</v>
      </c>
      <c r="P60" s="308" t="n">
        <v>120</v>
      </c>
      <c r="Q60" s="144" t="n">
        <v>0</v>
      </c>
    </row>
    <row r="61" customFormat="false" ht="15" hidden="false" customHeight="false" outlineLevel="0" collapsed="false">
      <c r="A61" s="100" t="s">
        <v>528</v>
      </c>
      <c r="B61" s="59"/>
      <c r="C61" s="132" t="n">
        <v>38</v>
      </c>
      <c r="D61" s="307" t="n">
        <v>42</v>
      </c>
      <c r="E61" s="308" t="n">
        <v>-115</v>
      </c>
      <c r="F61" s="308" t="n">
        <v>-43</v>
      </c>
      <c r="G61" s="308" t="n">
        <v>-41</v>
      </c>
      <c r="H61" s="308" t="n">
        <v>0</v>
      </c>
      <c r="I61" s="308" t="n">
        <v>-196</v>
      </c>
      <c r="J61" s="308" t="n">
        <v>84</v>
      </c>
      <c r="K61" s="308" t="n">
        <v>73</v>
      </c>
      <c r="L61" s="309" t="n">
        <v>46</v>
      </c>
      <c r="M61" s="477"/>
      <c r="N61" s="310" t="n">
        <v>-116</v>
      </c>
      <c r="O61" s="308" t="n">
        <v>-112</v>
      </c>
      <c r="P61" s="308" t="n">
        <v>-153</v>
      </c>
      <c r="Q61" s="144" t="n">
        <v>120</v>
      </c>
    </row>
    <row r="62" customFormat="false" ht="15" hidden="false" customHeight="false" outlineLevel="0" collapsed="false">
      <c r="A62" s="269" t="s">
        <v>502</v>
      </c>
      <c r="B62" s="486"/>
      <c r="C62" s="318" t="n">
        <v>39</v>
      </c>
      <c r="D62" s="297" t="n">
        <v>-149</v>
      </c>
      <c r="E62" s="298" t="n">
        <v>-191</v>
      </c>
      <c r="F62" s="298" t="n">
        <v>-76</v>
      </c>
      <c r="G62" s="298" t="n">
        <v>-33</v>
      </c>
      <c r="H62" s="298" t="n">
        <v>8</v>
      </c>
      <c r="I62" s="298" t="n">
        <v>8</v>
      </c>
      <c r="J62" s="298" t="n">
        <v>204</v>
      </c>
      <c r="K62" s="298" t="n">
        <v>120</v>
      </c>
      <c r="L62" s="299" t="n">
        <v>47</v>
      </c>
      <c r="M62" s="477"/>
      <c r="N62" s="301" t="n">
        <v>-149</v>
      </c>
      <c r="O62" s="298" t="n">
        <v>8</v>
      </c>
      <c r="P62" s="298" t="n">
        <v>-33</v>
      </c>
      <c r="Q62" s="320" t="n">
        <v>120</v>
      </c>
    </row>
    <row r="63" customFormat="false" ht="15" hidden="false" customHeight="false" outlineLevel="0" collapsed="false">
      <c r="A63" s="269" t="s">
        <v>529</v>
      </c>
      <c r="B63" s="317"/>
      <c r="C63" s="318" t="n">
        <v>40</v>
      </c>
      <c r="D63" s="307" t="n">
        <v>2162</v>
      </c>
      <c r="E63" s="308" t="n">
        <v>4491</v>
      </c>
      <c r="F63" s="308" t="n">
        <v>3446</v>
      </c>
      <c r="G63" s="308" t="n">
        <v>4426</v>
      </c>
      <c r="H63" s="308" t="n">
        <v>4224</v>
      </c>
      <c r="I63" s="308" t="n">
        <v>3287</v>
      </c>
      <c r="J63" s="308" t="n">
        <v>6286</v>
      </c>
      <c r="K63" s="308" t="n">
        <v>4640</v>
      </c>
      <c r="L63" s="309" t="n">
        <v>4681</v>
      </c>
      <c r="M63" s="477"/>
      <c r="N63" s="310" t="n">
        <v>2162</v>
      </c>
      <c r="O63" s="308" t="n">
        <v>4224</v>
      </c>
      <c r="P63" s="308" t="n">
        <v>4426</v>
      </c>
      <c r="Q63" s="479" t="n">
        <v>4640</v>
      </c>
    </row>
    <row r="64" customFormat="false" ht="15.75" hidden="false" customHeight="false" outlineLevel="0" collapsed="false">
      <c r="A64" s="185" t="s">
        <v>530</v>
      </c>
      <c r="B64" s="491"/>
      <c r="C64" s="318" t="n">
        <v>41</v>
      </c>
      <c r="D64" s="297" t="n">
        <v>42934</v>
      </c>
      <c r="E64" s="298" t="n">
        <v>44913</v>
      </c>
      <c r="F64" s="298" t="n">
        <v>42457</v>
      </c>
      <c r="G64" s="298" t="n">
        <v>42304</v>
      </c>
      <c r="H64" s="298" t="n">
        <v>40677</v>
      </c>
      <c r="I64" s="298" t="n">
        <v>39001</v>
      </c>
      <c r="J64" s="298" t="n">
        <v>41585</v>
      </c>
      <c r="K64" s="298" t="n">
        <v>39422</v>
      </c>
      <c r="L64" s="299" t="n">
        <v>38200</v>
      </c>
      <c r="M64" s="489"/>
      <c r="N64" s="301" t="n">
        <v>42934</v>
      </c>
      <c r="O64" s="298" t="n">
        <v>40677</v>
      </c>
      <c r="P64" s="298" t="n">
        <v>42304</v>
      </c>
      <c r="Q64" s="153" t="n">
        <v>39422</v>
      </c>
    </row>
    <row r="65" customFormat="false" ht="15.75" hidden="false" customHeight="false" outlineLevel="0" collapsed="false">
      <c r="A65" s="100" t="s">
        <v>531</v>
      </c>
      <c r="B65" s="59"/>
      <c r="C65" s="77"/>
      <c r="D65" s="307"/>
      <c r="E65" s="308"/>
      <c r="F65" s="308"/>
      <c r="G65" s="308"/>
      <c r="H65" s="308"/>
      <c r="I65" s="308"/>
      <c r="J65" s="308"/>
      <c r="K65" s="308"/>
      <c r="L65" s="309"/>
      <c r="M65" s="477"/>
      <c r="N65" s="310"/>
      <c r="O65" s="308"/>
      <c r="P65" s="308"/>
      <c r="Q65" s="485"/>
    </row>
    <row r="66" customFormat="false" ht="15" hidden="false" customHeight="false" outlineLevel="0" collapsed="false">
      <c r="A66" s="100" t="s">
        <v>499</v>
      </c>
      <c r="B66" s="59"/>
      <c r="C66" s="132" t="n">
        <v>42</v>
      </c>
      <c r="D66" s="307" t="n">
        <v>0</v>
      </c>
      <c r="E66" s="308" t="n">
        <v>24</v>
      </c>
      <c r="F66" s="308" t="n">
        <v>24</v>
      </c>
      <c r="G66" s="308" t="n">
        <v>27</v>
      </c>
      <c r="H66" s="308" t="n">
        <v>31</v>
      </c>
      <c r="I66" s="308" t="n">
        <v>39</v>
      </c>
      <c r="J66" s="308" t="n">
        <v>491</v>
      </c>
      <c r="K66" s="308" t="n">
        <v>484</v>
      </c>
      <c r="L66" s="309" t="n">
        <v>487</v>
      </c>
      <c r="M66" s="477"/>
      <c r="N66" s="310" t="n">
        <v>24</v>
      </c>
      <c r="O66" s="308" t="n">
        <v>491</v>
      </c>
      <c r="P66" s="308" t="n">
        <v>491</v>
      </c>
      <c r="Q66" s="144" t="n">
        <v>1091</v>
      </c>
    </row>
    <row r="67" customFormat="false" ht="15" hidden="false" customHeight="false" outlineLevel="0" collapsed="false">
      <c r="A67" s="100" t="s">
        <v>532</v>
      </c>
      <c r="B67" s="59"/>
      <c r="C67" s="132" t="n">
        <v>43</v>
      </c>
      <c r="D67" s="307" t="n">
        <v>0</v>
      </c>
      <c r="E67" s="308" t="n">
        <v>1</v>
      </c>
      <c r="F67" s="308" t="n">
        <v>1</v>
      </c>
      <c r="G67" s="308" t="n">
        <v>1</v>
      </c>
      <c r="H67" s="308" t="n">
        <v>0</v>
      </c>
      <c r="I67" s="308" t="n">
        <v>0</v>
      </c>
      <c r="J67" s="308" t="n">
        <v>8</v>
      </c>
      <c r="K67" s="308" t="n">
        <v>8</v>
      </c>
      <c r="L67" s="309" t="n">
        <v>7</v>
      </c>
      <c r="M67" s="477"/>
      <c r="N67" s="310" t="n">
        <v>2</v>
      </c>
      <c r="O67" s="308" t="n">
        <v>8</v>
      </c>
      <c r="P67" s="308" t="n">
        <v>9</v>
      </c>
      <c r="Q67" s="144" t="n">
        <v>35</v>
      </c>
    </row>
    <row r="68" customFormat="false" ht="15" hidden="false" customHeight="false" outlineLevel="0" collapsed="false">
      <c r="A68" s="100" t="s">
        <v>533</v>
      </c>
      <c r="B68" s="59"/>
      <c r="C68" s="132" t="n">
        <v>44</v>
      </c>
      <c r="D68" s="307" t="n">
        <v>0</v>
      </c>
      <c r="E68" s="308" t="n">
        <v>0</v>
      </c>
      <c r="F68" s="308" t="n">
        <v>0</v>
      </c>
      <c r="G68" s="308" t="n">
        <v>0</v>
      </c>
      <c r="H68" s="308" t="n">
        <v>0</v>
      </c>
      <c r="I68" s="308" t="n">
        <v>0</v>
      </c>
      <c r="J68" s="308" t="n">
        <v>-10</v>
      </c>
      <c r="K68" s="308" t="n">
        <v>0</v>
      </c>
      <c r="L68" s="309" t="n">
        <v>-10</v>
      </c>
      <c r="M68" s="477"/>
      <c r="N68" s="310" t="n">
        <v>0</v>
      </c>
      <c r="O68" s="308" t="n">
        <v>-10</v>
      </c>
      <c r="P68" s="308" t="n">
        <v>-10</v>
      </c>
      <c r="Q68" s="144" t="n">
        <v>-37</v>
      </c>
    </row>
    <row r="69" customFormat="false" ht="15" hidden="false" customHeight="false" outlineLevel="0" collapsed="false">
      <c r="A69" s="100" t="s">
        <v>534</v>
      </c>
      <c r="B69" s="59"/>
      <c r="C69" s="132" t="n">
        <v>45</v>
      </c>
      <c r="D69" s="307" t="n">
        <v>0</v>
      </c>
      <c r="E69" s="308" t="n">
        <v>-25</v>
      </c>
      <c r="F69" s="308" t="n">
        <v>0</v>
      </c>
      <c r="G69" s="308" t="n">
        <v>0</v>
      </c>
      <c r="H69" s="308" t="n">
        <v>0</v>
      </c>
      <c r="I69" s="308" t="n">
        <v>0</v>
      </c>
      <c r="J69" s="308" t="n">
        <v>-450</v>
      </c>
      <c r="K69" s="308" t="n">
        <v>0</v>
      </c>
      <c r="L69" s="309" t="n">
        <v>0</v>
      </c>
      <c r="M69" s="477"/>
      <c r="N69" s="310" t="n">
        <v>-25</v>
      </c>
      <c r="O69" s="308" t="n">
        <v>-450</v>
      </c>
      <c r="P69" s="308" t="n">
        <v>-450</v>
      </c>
      <c r="Q69" s="144" t="n">
        <v>-600</v>
      </c>
    </row>
    <row r="70" customFormat="false" ht="15" hidden="false" customHeight="false" outlineLevel="0" collapsed="false">
      <c r="A70" s="100" t="s">
        <v>456</v>
      </c>
      <c r="B70" s="59"/>
      <c r="C70" s="132" t="n">
        <v>46</v>
      </c>
      <c r="D70" s="307" t="n">
        <v>0</v>
      </c>
      <c r="E70" s="308" t="n">
        <v>0</v>
      </c>
      <c r="F70" s="308" t="n">
        <v>-1</v>
      </c>
      <c r="G70" s="308" t="n">
        <v>-4</v>
      </c>
      <c r="H70" s="308" t="n">
        <v>-4</v>
      </c>
      <c r="I70" s="308" t="n">
        <v>-8</v>
      </c>
      <c r="J70" s="308" t="n">
        <v>0</v>
      </c>
      <c r="K70" s="308" t="n">
        <v>-1</v>
      </c>
      <c r="L70" s="309" t="n">
        <v>0</v>
      </c>
      <c r="M70" s="477"/>
      <c r="N70" s="310" t="n">
        <v>-1</v>
      </c>
      <c r="O70" s="308" t="n">
        <v>-12</v>
      </c>
      <c r="P70" s="308" t="n">
        <v>-16</v>
      </c>
      <c r="Q70" s="144" t="n">
        <v>2</v>
      </c>
    </row>
    <row r="71" customFormat="false" ht="15" hidden="false" customHeight="false" outlineLevel="0" collapsed="false">
      <c r="A71" s="269" t="s">
        <v>502</v>
      </c>
      <c r="B71" s="486"/>
      <c r="C71" s="318" t="n">
        <v>47</v>
      </c>
      <c r="D71" s="297" t="n">
        <v>0</v>
      </c>
      <c r="E71" s="298" t="n">
        <v>0</v>
      </c>
      <c r="F71" s="298" t="n">
        <v>24</v>
      </c>
      <c r="G71" s="298" t="n">
        <v>24</v>
      </c>
      <c r="H71" s="298" t="n">
        <v>27</v>
      </c>
      <c r="I71" s="298" t="n">
        <v>31</v>
      </c>
      <c r="J71" s="298" t="n">
        <v>39</v>
      </c>
      <c r="K71" s="298" t="n">
        <v>491</v>
      </c>
      <c r="L71" s="299" t="n">
        <v>484</v>
      </c>
      <c r="M71" s="477"/>
      <c r="N71" s="301" t="n">
        <v>0</v>
      </c>
      <c r="O71" s="298" t="n">
        <v>27</v>
      </c>
      <c r="P71" s="298" t="n">
        <v>24</v>
      </c>
      <c r="Q71" s="320" t="n">
        <v>491</v>
      </c>
    </row>
    <row r="72" customFormat="false" ht="15.75" hidden="false" customHeight="false" outlineLevel="0" collapsed="false">
      <c r="A72" s="380" t="s">
        <v>535</v>
      </c>
      <c r="B72" s="492"/>
      <c r="C72" s="318" t="n">
        <v>48</v>
      </c>
      <c r="D72" s="291" t="n">
        <v>42934</v>
      </c>
      <c r="E72" s="292" t="n">
        <v>44913</v>
      </c>
      <c r="F72" s="292" t="n">
        <v>42481</v>
      </c>
      <c r="G72" s="292" t="n">
        <v>42328</v>
      </c>
      <c r="H72" s="292" t="n">
        <v>40704</v>
      </c>
      <c r="I72" s="292" t="n">
        <v>39032</v>
      </c>
      <c r="J72" s="292" t="n">
        <v>41624</v>
      </c>
      <c r="K72" s="292" t="n">
        <v>39913</v>
      </c>
      <c r="L72" s="293" t="n">
        <v>38684</v>
      </c>
      <c r="M72" s="489"/>
      <c r="N72" s="294" t="n">
        <v>42934</v>
      </c>
      <c r="O72" s="292" t="n">
        <v>40704</v>
      </c>
      <c r="P72" s="292" t="n">
        <v>42328</v>
      </c>
      <c r="Q72" s="320" t="n">
        <v>39913</v>
      </c>
    </row>
    <row r="73" customFormat="false" ht="15" hidden="false" customHeight="false" outlineLevel="0" collapsed="false">
      <c r="A73" s="493"/>
      <c r="B73" s="52"/>
      <c r="C73" s="52"/>
      <c r="D73" s="52"/>
      <c r="E73" s="52"/>
      <c r="F73" s="52"/>
      <c r="G73" s="52"/>
      <c r="H73" s="52"/>
      <c r="I73" s="52"/>
      <c r="J73" s="282"/>
      <c r="K73" s="52"/>
      <c r="L73" s="52"/>
      <c r="M73" s="52"/>
      <c r="N73" s="52"/>
      <c r="O73" s="52"/>
      <c r="P73" s="52"/>
      <c r="Q73" s="52"/>
    </row>
    <row r="74" customFormat="false" ht="12.75" hidden="false" customHeight="false" outlineLevel="0" collapsed="false">
      <c r="A74" s="52"/>
      <c r="B74" s="52"/>
      <c r="C74" s="52"/>
      <c r="D74" s="52"/>
      <c r="E74" s="52"/>
      <c r="F74" s="52"/>
      <c r="G74" s="52"/>
      <c r="H74" s="52"/>
      <c r="I74" s="52"/>
      <c r="J74" s="52"/>
      <c r="K74" s="52"/>
      <c r="L74" s="52"/>
      <c r="M74" s="52"/>
      <c r="N74" s="52"/>
      <c r="O74" s="52"/>
      <c r="P74" s="52"/>
      <c r="Q74"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 style="1" width="10.71"/>
    <col collapsed="false" customWidth="true" hidden="false" outlineLevel="0" max="14" min="14" style="1" width="6.41"/>
  </cols>
  <sheetData>
    <row r="1" customFormat="false" ht="19.5" hidden="false" customHeight="true" outlineLevel="0" collapsed="false">
      <c r="A1" s="2"/>
      <c r="B1" s="2"/>
      <c r="C1" s="2"/>
      <c r="D1" s="2"/>
      <c r="E1" s="2"/>
      <c r="F1" s="2"/>
      <c r="G1" s="2"/>
      <c r="H1" s="2"/>
      <c r="I1" s="2"/>
      <c r="J1" s="2"/>
      <c r="K1" s="2"/>
      <c r="L1" s="2"/>
      <c r="M1" s="2"/>
      <c r="N1" s="2"/>
    </row>
    <row r="2" customFormat="false" ht="19.5" hidden="false" customHeight="true" outlineLevel="0" collapsed="false">
      <c r="A2" s="2"/>
      <c r="B2" s="2"/>
      <c r="C2" s="2"/>
      <c r="D2" s="2"/>
      <c r="E2" s="2"/>
      <c r="F2" s="2"/>
      <c r="G2" s="2"/>
      <c r="H2" s="2"/>
      <c r="I2" s="2"/>
      <c r="J2" s="2"/>
      <c r="K2" s="2"/>
      <c r="L2" s="2"/>
      <c r="M2" s="2"/>
      <c r="N2" s="2"/>
    </row>
    <row r="3" customFormat="false" ht="19.5" hidden="false" customHeight="true" outlineLevel="0" collapsed="false">
      <c r="A3" s="2"/>
      <c r="B3" s="2"/>
      <c r="C3" s="2"/>
      <c r="D3" s="2"/>
      <c r="E3" s="2"/>
      <c r="F3" s="2"/>
      <c r="G3" s="2"/>
      <c r="H3" s="2"/>
      <c r="I3" s="2"/>
      <c r="J3" s="2"/>
      <c r="K3" s="2"/>
      <c r="L3" s="2"/>
      <c r="M3" s="2"/>
      <c r="N3" s="2"/>
    </row>
    <row r="4" customFormat="false" ht="19.5" hidden="false" customHeight="true" outlineLevel="0" collapsed="false">
      <c r="A4" s="2"/>
      <c r="B4" s="2"/>
      <c r="C4" s="3"/>
      <c r="D4" s="2"/>
      <c r="E4" s="2"/>
      <c r="F4" s="2"/>
      <c r="G4" s="2"/>
      <c r="H4" s="2"/>
      <c r="I4" s="2"/>
      <c r="J4" s="2"/>
      <c r="K4" s="2"/>
      <c r="L4" s="2"/>
      <c r="M4" s="2"/>
      <c r="N4" s="2"/>
    </row>
    <row r="5" customFormat="false" ht="19.5" hidden="false" customHeight="true" outlineLevel="0" collapsed="false">
      <c r="A5" s="2"/>
      <c r="B5" s="2"/>
      <c r="C5" s="2"/>
      <c r="D5" s="2"/>
      <c r="E5" s="2"/>
      <c r="F5" s="2"/>
      <c r="G5" s="2"/>
      <c r="H5" s="2"/>
      <c r="I5" s="2"/>
      <c r="J5" s="2"/>
      <c r="K5" s="2"/>
      <c r="L5" s="2"/>
      <c r="M5" s="2"/>
      <c r="N5" s="2"/>
    </row>
    <row r="6" customFormat="false" ht="19.5" hidden="false" customHeight="true" outlineLevel="0" collapsed="false">
      <c r="A6" s="2"/>
      <c r="B6" s="2"/>
      <c r="C6" s="2"/>
      <c r="D6" s="2"/>
      <c r="E6" s="2"/>
      <c r="F6" s="2"/>
      <c r="G6" s="2"/>
      <c r="H6" s="2"/>
      <c r="I6" s="2"/>
      <c r="J6" s="2"/>
      <c r="K6" s="2"/>
      <c r="L6" s="2"/>
      <c r="M6" s="2"/>
      <c r="N6" s="2"/>
    </row>
    <row r="7" customFormat="false" ht="19.5" hidden="false" customHeight="true" outlineLevel="0" collapsed="false">
      <c r="A7" s="2"/>
      <c r="B7" s="2"/>
      <c r="C7" s="2"/>
      <c r="D7" s="2"/>
      <c r="E7" s="2"/>
      <c r="F7" s="2"/>
      <c r="G7" s="2"/>
      <c r="H7" s="2"/>
      <c r="I7" s="2"/>
      <c r="J7" s="2"/>
      <c r="K7" s="2"/>
      <c r="L7" s="2"/>
      <c r="M7" s="2"/>
      <c r="N7" s="2"/>
    </row>
    <row r="8" customFormat="false" ht="19.5" hidden="false" customHeight="true" outlineLevel="0" collapsed="false">
      <c r="A8" s="2"/>
      <c r="B8" s="2"/>
      <c r="C8" s="2"/>
      <c r="D8" s="2"/>
      <c r="E8" s="2"/>
      <c r="F8" s="2"/>
      <c r="G8" s="2"/>
      <c r="H8" s="2"/>
      <c r="I8" s="2"/>
      <c r="J8" s="2"/>
      <c r="K8" s="2"/>
      <c r="L8" s="2"/>
      <c r="M8" s="2"/>
      <c r="N8" s="2"/>
    </row>
    <row r="9" customFormat="false" ht="19.5" hidden="false" customHeight="true" outlineLevel="0" collapsed="false">
      <c r="A9" s="2"/>
      <c r="B9" s="2"/>
      <c r="C9" s="2"/>
      <c r="D9" s="2"/>
      <c r="E9" s="2"/>
      <c r="F9" s="2"/>
      <c r="G9" s="2"/>
      <c r="H9" s="2"/>
      <c r="I9" s="2"/>
      <c r="J9" s="2"/>
      <c r="K9" s="2"/>
      <c r="L9" s="2"/>
      <c r="M9" s="2"/>
      <c r="N9" s="2"/>
    </row>
    <row r="10" customFormat="false" ht="19.5" hidden="false" customHeight="true" outlineLevel="0" collapsed="false">
      <c r="A10" s="2"/>
      <c r="B10" s="2"/>
      <c r="C10" s="2"/>
      <c r="D10" s="2"/>
      <c r="E10" s="2"/>
      <c r="F10" s="2"/>
      <c r="G10" s="2"/>
      <c r="H10" s="2"/>
      <c r="I10" s="2"/>
      <c r="J10" s="2"/>
      <c r="K10" s="2"/>
      <c r="L10" s="2"/>
      <c r="M10" s="2"/>
      <c r="N10" s="2"/>
    </row>
    <row r="11" customFormat="false" ht="19.5" hidden="false" customHeight="true" outlineLevel="0" collapsed="false">
      <c r="A11" s="2"/>
      <c r="B11" s="2"/>
      <c r="C11" s="2"/>
      <c r="D11" s="2"/>
      <c r="E11" s="2"/>
      <c r="F11" s="2"/>
      <c r="G11" s="2"/>
      <c r="H11" s="2"/>
      <c r="I11" s="2"/>
      <c r="J11" s="2"/>
      <c r="K11" s="2"/>
      <c r="L11" s="2"/>
      <c r="M11" s="2"/>
      <c r="N11" s="2"/>
    </row>
    <row r="12" customFormat="false" ht="19.5" hidden="false" customHeight="true" outlineLevel="0" collapsed="false">
      <c r="A12" s="2"/>
      <c r="B12" s="2"/>
      <c r="C12" s="2"/>
      <c r="D12" s="2"/>
      <c r="E12" s="2"/>
      <c r="F12" s="2"/>
      <c r="G12" s="2"/>
      <c r="H12" s="2"/>
      <c r="I12" s="2"/>
      <c r="J12" s="2"/>
      <c r="K12" s="2"/>
      <c r="L12" s="2"/>
      <c r="M12" s="2"/>
      <c r="N12" s="2"/>
    </row>
    <row r="13" customFormat="false" ht="19.5" hidden="false" customHeight="true" outlineLevel="0" collapsed="false">
      <c r="A13" s="2"/>
      <c r="B13" s="2"/>
      <c r="C13" s="2"/>
      <c r="D13" s="2"/>
      <c r="E13" s="2"/>
      <c r="F13" s="2"/>
      <c r="G13" s="2"/>
      <c r="H13" s="2"/>
      <c r="I13" s="2"/>
      <c r="J13" s="2"/>
      <c r="K13" s="2"/>
      <c r="L13" s="2"/>
      <c r="M13" s="2"/>
      <c r="N13" s="2"/>
    </row>
    <row r="14" customFormat="false" ht="19.5" hidden="false" customHeight="true" outlineLevel="0" collapsed="false">
      <c r="A14" s="2"/>
      <c r="B14" s="2"/>
      <c r="C14" s="2"/>
      <c r="D14" s="2"/>
      <c r="E14" s="2"/>
      <c r="F14" s="2"/>
      <c r="G14" s="2"/>
      <c r="H14" s="2"/>
      <c r="I14" s="2"/>
      <c r="J14" s="2"/>
      <c r="K14" s="2"/>
      <c r="L14" s="2"/>
      <c r="M14" s="2"/>
      <c r="N14" s="2"/>
    </row>
    <row r="15" customFormat="false" ht="19.5" hidden="false" customHeight="true" outlineLevel="0" collapsed="false">
      <c r="A15" s="2"/>
      <c r="B15" s="2"/>
      <c r="C15" s="2"/>
      <c r="D15" s="2"/>
      <c r="E15" s="4"/>
      <c r="F15" s="4"/>
      <c r="G15" s="2"/>
      <c r="H15" s="2"/>
      <c r="I15" s="2"/>
      <c r="J15" s="2"/>
      <c r="K15" s="2"/>
      <c r="L15" s="2"/>
      <c r="M15" s="2"/>
      <c r="N15" s="2"/>
    </row>
    <row r="16" customFormat="false" ht="19.5" hidden="false" customHeight="true" outlineLevel="0" collapsed="false">
      <c r="A16" s="2"/>
      <c r="B16" s="2"/>
      <c r="C16" s="2"/>
      <c r="D16" s="2"/>
      <c r="E16" s="4"/>
      <c r="F16" s="4"/>
      <c r="G16" s="2"/>
      <c r="H16" s="2"/>
      <c r="I16" s="2"/>
      <c r="J16" s="2"/>
      <c r="K16" s="2"/>
      <c r="L16" s="2"/>
      <c r="M16" s="2"/>
      <c r="N16" s="2"/>
    </row>
    <row r="17" customFormat="false" ht="19.5" hidden="false" customHeight="true" outlineLevel="0" collapsed="false">
      <c r="A17" s="2"/>
      <c r="B17" s="2"/>
      <c r="C17" s="2"/>
      <c r="D17" s="2"/>
      <c r="E17" s="2"/>
      <c r="F17" s="2"/>
      <c r="G17" s="2"/>
      <c r="H17" s="2"/>
      <c r="I17" s="2"/>
      <c r="J17" s="2"/>
      <c r="K17" s="2"/>
      <c r="L17" s="2"/>
      <c r="M17" s="2"/>
      <c r="N17" s="2"/>
    </row>
    <row r="18" customFormat="false" ht="19.5" hidden="false" customHeight="true" outlineLevel="0" collapsed="false">
      <c r="A18" s="2"/>
      <c r="B18" s="2"/>
      <c r="C18" s="2"/>
      <c r="D18" s="2"/>
      <c r="E18" s="5"/>
      <c r="F18" s="5"/>
      <c r="G18" s="2"/>
      <c r="H18" s="2"/>
      <c r="I18" s="2"/>
      <c r="J18" s="2"/>
      <c r="K18" s="2"/>
      <c r="L18" s="2"/>
      <c r="M18" s="2"/>
      <c r="N18" s="2"/>
    </row>
    <row r="19" customFormat="false" ht="19.5" hidden="false" customHeight="true" outlineLevel="0" collapsed="false">
      <c r="A19" s="2"/>
      <c r="B19" s="2"/>
      <c r="C19" s="2"/>
      <c r="D19" s="2"/>
      <c r="E19" s="2"/>
      <c r="F19" s="2"/>
      <c r="G19" s="2"/>
      <c r="H19" s="2"/>
      <c r="I19" s="2"/>
      <c r="J19" s="2"/>
      <c r="K19" s="2"/>
      <c r="L19" s="2"/>
      <c r="M19" s="2"/>
      <c r="N19" s="2"/>
    </row>
    <row r="20" customFormat="false" ht="19.5" hidden="false" customHeight="true" outlineLevel="0" collapsed="false">
      <c r="A20" s="2"/>
      <c r="B20" s="2"/>
      <c r="C20" s="2"/>
      <c r="D20" s="2"/>
      <c r="E20" s="6"/>
      <c r="F20" s="6"/>
      <c r="G20" s="2"/>
      <c r="H20" s="2"/>
      <c r="I20" s="2"/>
      <c r="J20" s="2"/>
      <c r="K20" s="2"/>
      <c r="L20" s="2"/>
      <c r="M20" s="2"/>
      <c r="N20" s="2"/>
    </row>
    <row r="21" customFormat="false" ht="19.5" hidden="false" customHeight="true" outlineLevel="0" collapsed="false">
      <c r="A21" s="2"/>
      <c r="B21" s="2"/>
      <c r="C21" s="2"/>
      <c r="D21" s="2"/>
      <c r="E21" s="2"/>
      <c r="F21" s="2"/>
      <c r="G21" s="2"/>
      <c r="H21" s="2"/>
      <c r="I21" s="2"/>
      <c r="J21" s="2"/>
      <c r="K21" s="2"/>
      <c r="L21" s="2"/>
      <c r="M21" s="2"/>
      <c r="N21" s="2"/>
    </row>
    <row r="22" customFormat="false" ht="19.5" hidden="false" customHeight="true" outlineLevel="0" collapsed="false">
      <c r="A22" s="2"/>
      <c r="B22" s="2"/>
      <c r="C22" s="2"/>
      <c r="D22" s="2"/>
      <c r="E22" s="2"/>
      <c r="F22" s="2"/>
      <c r="G22" s="2"/>
      <c r="H22" s="2"/>
      <c r="I22" s="2"/>
      <c r="J22" s="2"/>
      <c r="K22" s="2"/>
      <c r="L22" s="2"/>
      <c r="M22" s="2"/>
      <c r="N22" s="2"/>
    </row>
    <row r="23" customFormat="false" ht="19.5" hidden="false" customHeight="true" outlineLevel="0" collapsed="false">
      <c r="A23" s="2"/>
      <c r="B23" s="7"/>
      <c r="C23" s="2"/>
      <c r="D23" s="2"/>
      <c r="E23" s="2"/>
      <c r="F23" s="2"/>
      <c r="G23" s="2"/>
      <c r="H23" s="2"/>
      <c r="I23" s="2"/>
      <c r="J23" s="2"/>
      <c r="K23" s="2"/>
      <c r="L23" s="2"/>
      <c r="M23" s="2"/>
      <c r="N23" s="2"/>
    </row>
    <row r="24" customFormat="false" ht="19.5" hidden="false" customHeight="true" outlineLevel="0" collapsed="false">
      <c r="A24" s="8"/>
      <c r="B24" s="9"/>
      <c r="C24" s="8"/>
      <c r="D24" s="8"/>
      <c r="E24" s="8"/>
      <c r="F24" s="8"/>
      <c r="G24" s="8"/>
      <c r="H24" s="8"/>
      <c r="I24" s="8"/>
      <c r="J24" s="8"/>
      <c r="K24" s="8"/>
      <c r="L24" s="8"/>
      <c r="M24" s="8"/>
      <c r="N24" s="8"/>
    </row>
    <row r="25" customFormat="false" ht="19.5" hidden="false" customHeight="true" outlineLevel="0" collapsed="false">
      <c r="A25" s="8"/>
      <c r="B25" s="9"/>
      <c r="C25" s="8"/>
      <c r="D25" s="8"/>
      <c r="E25" s="8"/>
      <c r="F25" s="8"/>
      <c r="G25" s="8"/>
      <c r="H25" s="8"/>
      <c r="I25" s="8"/>
      <c r="J25" s="8"/>
      <c r="K25" s="8"/>
      <c r="L25" s="8"/>
      <c r="M25" s="8"/>
      <c r="N25" s="8"/>
    </row>
    <row r="26" customFormat="false" ht="19.5" hidden="false" customHeight="true" outlineLevel="0" collapsed="false">
      <c r="A26" s="8"/>
      <c r="B26" s="10"/>
      <c r="C26" s="8"/>
      <c r="D26" s="8"/>
      <c r="E26" s="8"/>
      <c r="F26" s="11"/>
      <c r="G26" s="8"/>
      <c r="H26" s="8"/>
      <c r="I26" s="8"/>
      <c r="J26" s="8"/>
      <c r="K26" s="8"/>
      <c r="L26" s="8"/>
      <c r="M26" s="8"/>
      <c r="N26" s="8"/>
    </row>
    <row r="27" customFormat="false" ht="19.5" hidden="false" customHeight="true" outlineLevel="0" collapsed="false">
      <c r="A27" s="8"/>
      <c r="B27" s="9"/>
      <c r="C27" s="8"/>
      <c r="D27" s="8"/>
      <c r="E27" s="8"/>
      <c r="F27" s="8"/>
      <c r="G27" s="8"/>
      <c r="H27" s="8"/>
      <c r="I27" s="8"/>
      <c r="J27" s="8"/>
      <c r="K27" s="8"/>
      <c r="L27" s="8"/>
      <c r="M27" s="8"/>
      <c r="N27" s="8"/>
    </row>
    <row r="28" customFormat="false" ht="19.5" hidden="false" customHeight="true" outlineLevel="0" collapsed="false">
      <c r="A28" s="8"/>
      <c r="B28" s="12"/>
      <c r="C28" s="8"/>
      <c r="D28" s="8"/>
      <c r="E28" s="8"/>
      <c r="F28" s="13"/>
      <c r="G28" s="8"/>
      <c r="H28" s="8"/>
      <c r="I28" s="8"/>
      <c r="J28" s="8"/>
      <c r="K28" s="8"/>
      <c r="L28" s="8"/>
      <c r="M28" s="8"/>
      <c r="N28" s="8"/>
    </row>
    <row r="29" customFormat="false" ht="19.5" hidden="false" customHeight="true" outlineLevel="0" collapsed="false">
      <c r="A29" s="14"/>
      <c r="B29" s="8"/>
      <c r="C29" s="8"/>
      <c r="D29" s="8"/>
      <c r="E29" s="8"/>
      <c r="F29" s="8"/>
      <c r="G29" s="8"/>
      <c r="H29" s="8"/>
      <c r="I29" s="8"/>
      <c r="J29" s="8"/>
      <c r="K29" s="8"/>
      <c r="L29" s="8"/>
      <c r="M29" s="8"/>
      <c r="N29" s="8"/>
    </row>
    <row r="30" customFormat="false" ht="9.75" hidden="false" customHeight="true" outlineLevel="0" collapsed="false">
      <c r="A30" s="8"/>
      <c r="B30" s="8"/>
      <c r="C30" s="8"/>
      <c r="D30" s="8"/>
      <c r="E30" s="8"/>
      <c r="F30" s="8"/>
      <c r="G30" s="8"/>
      <c r="H30" s="8"/>
      <c r="I30" s="15"/>
      <c r="J30" s="8"/>
      <c r="K30" s="8"/>
      <c r="L30" s="8"/>
      <c r="M30" s="8"/>
      <c r="N30" s="8"/>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08" width="6.56"/>
    <col collapsed="false" customWidth="true" hidden="false" outlineLevel="0" max="4" min="4" style="1" width="14.99"/>
    <col collapsed="false" customWidth="true" hidden="false" outlineLevel="0" max="5" min="5" style="1" width="12.14"/>
    <col collapsed="false" customWidth="true" hidden="false" outlineLevel="0" max="13" min="6" style="1" width="11.28"/>
    <col collapsed="false" customWidth="true" hidden="false" outlineLevel="0" max="15" min="14" style="1" width="10.85"/>
    <col collapsed="false" customWidth="true" hidden="false" outlineLevel="0" max="16" min="16" style="1" width="11.42"/>
    <col collapsed="false" customWidth="true" hidden="false" outlineLevel="0" max="17" min="17" style="1" width="13.41"/>
    <col collapsed="false" customWidth="true" hidden="false" outlineLevel="0" max="22" min="18" style="1" width="2.7"/>
    <col collapsed="false" customWidth="true" hidden="false" outlineLevel="0" max="23" min="23" style="1" width="18.14"/>
    <col collapsed="false" customWidth="true" hidden="false" outlineLevel="0" max="24" min="24" style="1" width="13.14"/>
    <col collapsed="false" customWidth="true" hidden="false" outlineLevel="0" max="32" min="25" style="1" width="2.7"/>
    <col collapsed="false" customWidth="true" hidden="false" outlineLevel="0" max="33" min="33" style="1" width="14.99"/>
    <col collapsed="false" customWidth="true" hidden="false" outlineLevel="0" max="46" min="46" style="1" width="13.41"/>
    <col collapsed="false" customWidth="true" hidden="false" outlineLevel="0" max="47" min="47" style="1" width="9.7"/>
    <col collapsed="false" customWidth="true" hidden="false" outlineLevel="0" max="48" min="48" style="1" width="8.99"/>
    <col collapsed="false" customWidth="true" hidden="false" outlineLevel="0" max="49" min="49" style="1" width="13.41"/>
  </cols>
  <sheetData>
    <row r="1" customFormat="false" ht="18" hidden="false" customHeight="false" outlineLevel="0" collapsed="false">
      <c r="A1" s="109"/>
      <c r="B1" s="494"/>
      <c r="C1" s="495"/>
      <c r="D1" s="496"/>
      <c r="E1" s="496"/>
      <c r="F1" s="496"/>
      <c r="G1" s="496"/>
      <c r="H1" s="497"/>
      <c r="I1" s="497"/>
      <c r="J1" s="498"/>
      <c r="K1" s="498"/>
      <c r="L1" s="497"/>
      <c r="M1" s="497"/>
      <c r="N1" s="499"/>
      <c r="O1" s="499"/>
      <c r="P1" s="499"/>
      <c r="Q1" s="500"/>
    </row>
    <row r="2" customFormat="false" ht="18" hidden="false" customHeight="false" outlineLevel="0" collapsed="false">
      <c r="A2" s="114" t="s">
        <v>0</v>
      </c>
      <c r="B2" s="501"/>
      <c r="C2" s="502"/>
      <c r="D2" s="503"/>
      <c r="E2" s="503"/>
      <c r="F2" s="503"/>
      <c r="G2" s="503"/>
      <c r="H2" s="123"/>
      <c r="I2" s="123"/>
      <c r="J2" s="504"/>
      <c r="K2" s="504"/>
      <c r="L2" s="123"/>
      <c r="M2" s="123"/>
      <c r="N2" s="505"/>
      <c r="O2" s="505"/>
      <c r="P2" s="505"/>
      <c r="Q2" s="505"/>
    </row>
    <row r="3" customFormat="false" ht="18" hidden="false" customHeight="false" outlineLevel="0" collapsed="false">
      <c r="A3" s="114" t="s">
        <v>536</v>
      </c>
      <c r="B3" s="501"/>
      <c r="C3" s="502"/>
      <c r="D3" s="25"/>
      <c r="E3" s="25"/>
      <c r="F3" s="25"/>
      <c r="G3" s="25"/>
      <c r="H3" s="25"/>
      <c r="I3" s="25"/>
      <c r="J3" s="25"/>
      <c r="K3" s="25"/>
      <c r="L3" s="25"/>
      <c r="M3" s="25"/>
      <c r="N3" s="25"/>
      <c r="O3" s="25"/>
      <c r="P3" s="25"/>
      <c r="Q3" s="116"/>
    </row>
    <row r="4" customFormat="false" ht="18" hidden="false" customHeight="false" outlineLevel="0" collapsed="false">
      <c r="A4" s="114" t="s">
        <v>537</v>
      </c>
      <c r="B4" s="501"/>
      <c r="C4" s="121" t="s">
        <v>142</v>
      </c>
      <c r="D4" s="122" t="s">
        <v>538</v>
      </c>
      <c r="E4" s="506" t="s">
        <v>539</v>
      </c>
      <c r="F4" s="506"/>
      <c r="G4" s="506"/>
      <c r="H4" s="506"/>
      <c r="I4" s="121" t="s">
        <v>540</v>
      </c>
      <c r="J4" s="121"/>
      <c r="K4" s="121"/>
      <c r="L4" s="121"/>
      <c r="M4" s="507" t="s">
        <v>541</v>
      </c>
      <c r="N4" s="507"/>
      <c r="O4" s="507"/>
      <c r="P4" s="507"/>
      <c r="Q4" s="508" t="s">
        <v>542</v>
      </c>
    </row>
    <row r="5" customFormat="false" ht="15.75" hidden="false" customHeight="false" outlineLevel="0" collapsed="false">
      <c r="A5" s="125" t="s">
        <v>426</v>
      </c>
      <c r="B5" s="509"/>
      <c r="C5" s="127" t="s">
        <v>146</v>
      </c>
      <c r="D5" s="510" t="s">
        <v>543</v>
      </c>
      <c r="E5" s="327" t="s">
        <v>544</v>
      </c>
      <c r="F5" s="327" t="s">
        <v>545</v>
      </c>
      <c r="G5" s="327" t="s">
        <v>546</v>
      </c>
      <c r="H5" s="327" t="s">
        <v>547</v>
      </c>
      <c r="I5" s="327" t="s">
        <v>544</v>
      </c>
      <c r="J5" s="327" t="s">
        <v>545</v>
      </c>
      <c r="K5" s="327" t="s">
        <v>546</v>
      </c>
      <c r="L5" s="327" t="s">
        <v>547</v>
      </c>
      <c r="M5" s="327" t="s">
        <v>544</v>
      </c>
      <c r="N5" s="327" t="s">
        <v>545</v>
      </c>
      <c r="O5" s="327" t="s">
        <v>548</v>
      </c>
      <c r="P5" s="327" t="s">
        <v>547</v>
      </c>
      <c r="Q5" s="329" t="n">
        <v>2017</v>
      </c>
    </row>
    <row r="6" customFormat="false" ht="15.75" hidden="false" customHeight="false" outlineLevel="0" collapsed="false">
      <c r="A6" s="322" t="s">
        <v>549</v>
      </c>
      <c r="B6" s="511"/>
      <c r="C6" s="512"/>
      <c r="D6" s="513"/>
      <c r="E6" s="513"/>
      <c r="F6" s="514"/>
      <c r="G6" s="514"/>
      <c r="H6" s="514"/>
      <c r="I6" s="514"/>
      <c r="J6" s="440"/>
      <c r="K6" s="440"/>
      <c r="L6" s="514"/>
      <c r="M6" s="515"/>
      <c r="N6" s="440"/>
      <c r="O6" s="440"/>
      <c r="P6" s="440"/>
      <c r="Q6" s="425"/>
    </row>
    <row r="7" customFormat="false" ht="15" hidden="false" customHeight="false" outlineLevel="0" collapsed="false">
      <c r="A7" s="516" t="s">
        <v>550</v>
      </c>
      <c r="B7" s="354"/>
      <c r="C7" s="517" t="n">
        <v>1</v>
      </c>
      <c r="D7" s="139" t="n">
        <v>306</v>
      </c>
      <c r="E7" s="290" t="n">
        <v>0</v>
      </c>
      <c r="F7" s="287" t="n">
        <v>0</v>
      </c>
      <c r="G7" s="287" t="n">
        <v>0</v>
      </c>
      <c r="H7" s="288" t="n">
        <v>0</v>
      </c>
      <c r="I7" s="290" t="n">
        <v>-17</v>
      </c>
      <c r="J7" s="287" t="n">
        <v>-18</v>
      </c>
      <c r="K7" s="287" t="n">
        <v>-16</v>
      </c>
      <c r="L7" s="288" t="n">
        <v>0</v>
      </c>
      <c r="M7" s="290" t="n">
        <v>-7</v>
      </c>
      <c r="N7" s="287" t="n">
        <v>16</v>
      </c>
      <c r="O7" s="287" t="n">
        <v>-22</v>
      </c>
      <c r="P7" s="288" t="n">
        <v>0</v>
      </c>
      <c r="Q7" s="518" t="n">
        <v>242</v>
      </c>
    </row>
    <row r="8" customFormat="false" ht="15" hidden="false" customHeight="false" outlineLevel="0" collapsed="false">
      <c r="A8" s="374" t="s">
        <v>551</v>
      </c>
      <c r="B8" s="53"/>
      <c r="C8" s="519" t="n">
        <v>2</v>
      </c>
      <c r="D8" s="144" t="n">
        <v>233</v>
      </c>
      <c r="E8" s="310" t="n">
        <v>0</v>
      </c>
      <c r="F8" s="308" t="n">
        <v>0</v>
      </c>
      <c r="G8" s="308" t="n">
        <v>0</v>
      </c>
      <c r="H8" s="309" t="n">
        <v>0</v>
      </c>
      <c r="I8" s="310" t="n">
        <v>-15</v>
      </c>
      <c r="J8" s="308" t="n">
        <v>-14</v>
      </c>
      <c r="K8" s="308" t="n">
        <v>-14</v>
      </c>
      <c r="L8" s="309" t="n">
        <v>0</v>
      </c>
      <c r="M8" s="310" t="n">
        <v>-6</v>
      </c>
      <c r="N8" s="308" t="n">
        <v>10</v>
      </c>
      <c r="O8" s="308" t="n">
        <v>-18</v>
      </c>
      <c r="P8" s="309" t="n">
        <v>0</v>
      </c>
      <c r="Q8" s="520" t="n">
        <v>176</v>
      </c>
    </row>
    <row r="9" customFormat="false" ht="15" hidden="false" customHeight="false" outlineLevel="0" collapsed="false">
      <c r="A9" s="374" t="s">
        <v>552</v>
      </c>
      <c r="B9" s="53"/>
      <c r="C9" s="519" t="n">
        <v>3</v>
      </c>
      <c r="D9" s="144" t="n">
        <v>0</v>
      </c>
      <c r="E9" s="310" t="n">
        <v>0</v>
      </c>
      <c r="F9" s="308" t="n">
        <v>0</v>
      </c>
      <c r="G9" s="308" t="n">
        <v>0</v>
      </c>
      <c r="H9" s="309" t="n">
        <v>0</v>
      </c>
      <c r="I9" s="310" t="n">
        <v>0</v>
      </c>
      <c r="J9" s="308" t="n">
        <v>0</v>
      </c>
      <c r="K9" s="308" t="n">
        <v>0</v>
      </c>
      <c r="L9" s="309" t="n">
        <v>0</v>
      </c>
      <c r="M9" s="310" t="n">
        <v>0</v>
      </c>
      <c r="N9" s="308" t="n">
        <v>0</v>
      </c>
      <c r="O9" s="308" t="n">
        <v>0</v>
      </c>
      <c r="P9" s="309" t="n">
        <v>0</v>
      </c>
      <c r="Q9" s="520" t="n">
        <v>0</v>
      </c>
    </row>
    <row r="10" customFormat="false" ht="15" hidden="false" customHeight="false" outlineLevel="0" collapsed="false">
      <c r="A10" s="374" t="s">
        <v>553</v>
      </c>
      <c r="B10" s="53"/>
      <c r="C10" s="519" t="n">
        <v>4</v>
      </c>
      <c r="D10" s="144" t="n">
        <v>93</v>
      </c>
      <c r="E10" s="310" t="n">
        <v>5</v>
      </c>
      <c r="F10" s="308" t="n">
        <v>3</v>
      </c>
      <c r="G10" s="308" t="n">
        <v>3</v>
      </c>
      <c r="H10" s="309" t="n">
        <v>0</v>
      </c>
      <c r="I10" s="310" t="n">
        <v>-8</v>
      </c>
      <c r="J10" s="308" t="n">
        <v>-8</v>
      </c>
      <c r="K10" s="308" t="n">
        <v>-8</v>
      </c>
      <c r="L10" s="309" t="n">
        <v>0</v>
      </c>
      <c r="M10" s="310" t="n">
        <v>0</v>
      </c>
      <c r="N10" s="308" t="n">
        <v>1</v>
      </c>
      <c r="O10" s="308" t="n">
        <v>-2</v>
      </c>
      <c r="P10" s="309" t="n">
        <v>0</v>
      </c>
      <c r="Q10" s="520" t="n">
        <v>79</v>
      </c>
    </row>
    <row r="11" customFormat="false" ht="15" hidden="false" customHeight="false" outlineLevel="0" collapsed="false">
      <c r="A11" s="374" t="s">
        <v>554</v>
      </c>
      <c r="B11" s="53"/>
      <c r="C11" s="519" t="n">
        <v>5</v>
      </c>
      <c r="D11" s="144" t="n">
        <v>767</v>
      </c>
      <c r="E11" s="310" t="n">
        <v>112</v>
      </c>
      <c r="F11" s="308" t="n">
        <v>87</v>
      </c>
      <c r="G11" s="308" t="n">
        <v>84</v>
      </c>
      <c r="H11" s="309" t="n">
        <v>0</v>
      </c>
      <c r="I11" s="310" t="n">
        <v>-74</v>
      </c>
      <c r="J11" s="308" t="n">
        <v>-71</v>
      </c>
      <c r="K11" s="308" t="n">
        <v>-75</v>
      </c>
      <c r="L11" s="309" t="n">
        <v>0</v>
      </c>
      <c r="M11" s="310" t="n">
        <v>6</v>
      </c>
      <c r="N11" s="308" t="n">
        <v>143</v>
      </c>
      <c r="O11" s="308" t="n">
        <v>-23</v>
      </c>
      <c r="P11" s="309" t="n">
        <v>0</v>
      </c>
      <c r="Q11" s="520" t="n">
        <v>956</v>
      </c>
    </row>
    <row r="12" customFormat="false" ht="15" hidden="false" customHeight="false" outlineLevel="0" collapsed="false">
      <c r="A12" s="374" t="s">
        <v>555</v>
      </c>
      <c r="B12" s="53"/>
      <c r="C12" s="519" t="n">
        <v>6</v>
      </c>
      <c r="D12" s="144" t="n">
        <v>476</v>
      </c>
      <c r="E12" s="310" t="n">
        <v>-8</v>
      </c>
      <c r="F12" s="308" t="n">
        <v>0</v>
      </c>
      <c r="G12" s="308" t="n">
        <v>28</v>
      </c>
      <c r="H12" s="309" t="n">
        <v>0</v>
      </c>
      <c r="I12" s="310" t="n">
        <v>0</v>
      </c>
      <c r="J12" s="308" t="n">
        <v>0</v>
      </c>
      <c r="K12" s="308" t="n">
        <v>0</v>
      </c>
      <c r="L12" s="309" t="n">
        <v>0</v>
      </c>
      <c r="M12" s="310" t="n">
        <v>-12</v>
      </c>
      <c r="N12" s="308" t="n">
        <v>-104</v>
      </c>
      <c r="O12" s="308" t="n">
        <v>4</v>
      </c>
      <c r="P12" s="309" t="n">
        <v>0</v>
      </c>
      <c r="Q12" s="520" t="n">
        <v>384</v>
      </c>
    </row>
    <row r="13" customFormat="false" ht="15" hidden="false" customHeight="false" outlineLevel="0" collapsed="false">
      <c r="A13" s="374" t="s">
        <v>456</v>
      </c>
      <c r="B13" s="186"/>
      <c r="C13" s="519" t="n">
        <v>7</v>
      </c>
      <c r="D13" s="144" t="n">
        <v>303</v>
      </c>
      <c r="E13" s="310" t="n">
        <v>1</v>
      </c>
      <c r="F13" s="308" t="n">
        <v>4</v>
      </c>
      <c r="G13" s="308" t="n">
        <v>-2</v>
      </c>
      <c r="H13" s="309" t="n">
        <v>0</v>
      </c>
      <c r="I13" s="310" t="n">
        <v>-5</v>
      </c>
      <c r="J13" s="308" t="n">
        <v>-11</v>
      </c>
      <c r="K13" s="308" t="n">
        <v>-4</v>
      </c>
      <c r="L13" s="309" t="n">
        <v>0</v>
      </c>
      <c r="M13" s="310" t="n">
        <v>1</v>
      </c>
      <c r="N13" s="308" t="n">
        <v>18</v>
      </c>
      <c r="O13" s="308" t="n">
        <v>-17</v>
      </c>
      <c r="P13" s="309" t="n">
        <v>0</v>
      </c>
      <c r="Q13" s="520" t="n">
        <v>288</v>
      </c>
    </row>
    <row r="14" customFormat="false" ht="15" hidden="false" customHeight="false" outlineLevel="0" collapsed="false">
      <c r="A14" s="521" t="s">
        <v>556</v>
      </c>
      <c r="B14" s="365"/>
      <c r="C14" s="522" t="n">
        <v>8</v>
      </c>
      <c r="D14" s="523" t="n">
        <v>2178</v>
      </c>
      <c r="E14" s="301" t="n">
        <v>110</v>
      </c>
      <c r="F14" s="298" t="n">
        <v>94</v>
      </c>
      <c r="G14" s="298" t="n">
        <v>113</v>
      </c>
      <c r="H14" s="299" t="n">
        <v>0</v>
      </c>
      <c r="I14" s="298" t="n">
        <v>-119</v>
      </c>
      <c r="J14" s="298" t="n">
        <v>-122</v>
      </c>
      <c r="K14" s="298" t="n">
        <v>-117</v>
      </c>
      <c r="L14" s="299" t="n">
        <v>0</v>
      </c>
      <c r="M14" s="298" t="n">
        <v>-18</v>
      </c>
      <c r="N14" s="298" t="n">
        <v>84</v>
      </c>
      <c r="O14" s="298" t="n">
        <v>-78</v>
      </c>
      <c r="P14" s="299" t="n">
        <v>0</v>
      </c>
      <c r="Q14" s="523" t="n">
        <v>2125</v>
      </c>
    </row>
    <row r="15" customFormat="false" ht="15" hidden="false" customHeight="false" outlineLevel="0" collapsed="false">
      <c r="A15" s="521" t="s">
        <v>557</v>
      </c>
      <c r="B15" s="365"/>
      <c r="C15" s="522" t="n">
        <v>9</v>
      </c>
      <c r="D15" s="523" t="n">
        <v>6381</v>
      </c>
      <c r="E15" s="294" t="n">
        <v>0</v>
      </c>
      <c r="F15" s="292" t="n">
        <v>0</v>
      </c>
      <c r="G15" s="292" t="n">
        <v>0</v>
      </c>
      <c r="H15" s="293" t="n">
        <v>0</v>
      </c>
      <c r="I15" s="292" t="n">
        <v>0</v>
      </c>
      <c r="J15" s="292" t="n">
        <v>0</v>
      </c>
      <c r="K15" s="292" t="n">
        <v>0</v>
      </c>
      <c r="L15" s="293" t="n">
        <v>0</v>
      </c>
      <c r="M15" s="292" t="n">
        <v>-146</v>
      </c>
      <c r="N15" s="292" t="n">
        <v>321</v>
      </c>
      <c r="O15" s="298" t="n">
        <v>-515</v>
      </c>
      <c r="P15" s="293" t="n">
        <v>0</v>
      </c>
      <c r="Q15" s="524" t="n">
        <v>6041</v>
      </c>
    </row>
    <row r="16" customFormat="false" ht="15" hidden="false" customHeight="false" outlineLevel="0" collapsed="false">
      <c r="A16" s="35" t="s">
        <v>558</v>
      </c>
      <c r="B16" s="20"/>
      <c r="C16" s="55"/>
      <c r="D16" s="324"/>
      <c r="E16" s="324"/>
      <c r="F16" s="324"/>
      <c r="G16" s="324"/>
      <c r="H16" s="324"/>
      <c r="I16" s="324"/>
      <c r="J16" s="324"/>
      <c r="K16" s="324"/>
      <c r="L16" s="324"/>
      <c r="M16" s="324"/>
      <c r="N16" s="324"/>
      <c r="O16" s="324"/>
      <c r="P16" s="467"/>
      <c r="Q16" s="381"/>
    </row>
    <row r="17" customFormat="false" ht="15" hidden="false" customHeight="false" outlineLevel="0" collapsed="false">
      <c r="A17" s="35" t="s">
        <v>559</v>
      </c>
      <c r="B17" s="20"/>
      <c r="C17" s="55"/>
      <c r="D17" s="324"/>
      <c r="E17" s="324"/>
      <c r="F17" s="324"/>
      <c r="G17" s="324"/>
      <c r="H17" s="324"/>
      <c r="I17" s="324"/>
      <c r="J17" s="324"/>
      <c r="K17" s="324"/>
      <c r="L17" s="324"/>
      <c r="M17" s="324"/>
      <c r="N17" s="324"/>
      <c r="O17" s="324"/>
      <c r="P17" s="467"/>
      <c r="Q17" s="378"/>
    </row>
    <row r="18" customFormat="false" ht="15" hidden="false" customHeight="false" outlineLevel="0" collapsed="false">
      <c r="A18" s="179"/>
      <c r="B18" s="35" t="s">
        <v>560</v>
      </c>
      <c r="C18" s="175"/>
      <c r="D18" s="324"/>
      <c r="E18" s="324"/>
      <c r="F18" s="324"/>
      <c r="G18" s="324"/>
      <c r="H18" s="324"/>
      <c r="I18" s="324"/>
      <c r="J18" s="324"/>
      <c r="K18" s="324"/>
      <c r="L18" s="324"/>
      <c r="M18" s="324"/>
      <c r="N18" s="324"/>
      <c r="O18" s="324"/>
      <c r="P18" s="467"/>
      <c r="Q18" s="378"/>
    </row>
    <row r="19" customFormat="false" ht="12.75" hidden="false" customHeight="false" outlineLevel="0" collapsed="false">
      <c r="A19" s="20"/>
      <c r="B19" s="20"/>
      <c r="C19" s="55"/>
      <c r="D19" s="324"/>
      <c r="E19" s="324"/>
      <c r="F19" s="324"/>
      <c r="G19" s="324"/>
      <c r="H19" s="324"/>
      <c r="I19" s="324"/>
      <c r="J19" s="324"/>
      <c r="K19" s="324"/>
      <c r="L19" s="324"/>
      <c r="M19" s="324"/>
      <c r="N19" s="324"/>
      <c r="O19" s="324"/>
      <c r="P19" s="467"/>
      <c r="Q19" s="467"/>
    </row>
    <row r="20" customFormat="false" ht="12.75" hidden="false" customHeight="false" outlineLevel="0" collapsed="false">
      <c r="A20" s="16"/>
      <c r="B20" s="17"/>
      <c r="C20" s="18"/>
      <c r="D20" s="525"/>
      <c r="E20" s="525"/>
      <c r="F20" s="525"/>
      <c r="G20" s="525"/>
      <c r="H20" s="525"/>
      <c r="I20" s="525"/>
      <c r="J20" s="525"/>
      <c r="K20" s="525"/>
      <c r="L20" s="525"/>
      <c r="M20" s="525"/>
      <c r="N20" s="526"/>
      <c r="O20" s="324"/>
      <c r="P20" s="467"/>
      <c r="Q20" s="467"/>
    </row>
    <row r="21" customFormat="false" ht="18" hidden="false" customHeight="false" outlineLevel="0" collapsed="false">
      <c r="A21" s="114"/>
      <c r="B21" s="325"/>
      <c r="C21" s="362"/>
      <c r="D21" s="527"/>
      <c r="E21" s="527"/>
      <c r="F21" s="527"/>
      <c r="G21" s="527"/>
      <c r="H21" s="527"/>
      <c r="I21" s="527"/>
      <c r="J21" s="527"/>
      <c r="K21" s="527"/>
      <c r="L21" s="527"/>
      <c r="M21" s="527"/>
      <c r="N21" s="118"/>
      <c r="O21" s="528"/>
      <c r="P21" s="467"/>
      <c r="Q21" s="467"/>
    </row>
    <row r="22" customFormat="false" ht="18" hidden="false" customHeight="false" outlineLevel="0" collapsed="false">
      <c r="A22" s="114" t="s">
        <v>561</v>
      </c>
      <c r="B22" s="325"/>
      <c r="C22" s="362"/>
      <c r="D22" s="121" t="s">
        <v>562</v>
      </c>
      <c r="E22" s="121"/>
      <c r="F22" s="504"/>
      <c r="G22" s="501"/>
      <c r="H22" s="25"/>
      <c r="I22" s="501"/>
      <c r="J22" s="504" t="s">
        <v>563</v>
      </c>
      <c r="K22" s="501"/>
      <c r="L22" s="501"/>
      <c r="M22" s="501"/>
      <c r="N22" s="529"/>
      <c r="O22" s="424"/>
      <c r="P22" s="513"/>
      <c r="Q22" s="467"/>
    </row>
    <row r="23" customFormat="false" ht="18" hidden="false" customHeight="false" outlineLevel="0" collapsed="false">
      <c r="A23" s="114" t="s">
        <v>564</v>
      </c>
      <c r="B23" s="25"/>
      <c r="C23" s="115"/>
      <c r="D23" s="123" t="n">
        <v>2017</v>
      </c>
      <c r="E23" s="123" t="n">
        <v>2017</v>
      </c>
      <c r="F23" s="123" t="n">
        <v>2017</v>
      </c>
      <c r="G23" s="123" t="n">
        <v>2017</v>
      </c>
      <c r="H23" s="123" t="n">
        <v>2017</v>
      </c>
      <c r="I23" s="123" t="n">
        <v>2016</v>
      </c>
      <c r="J23" s="123" t="n">
        <v>2016</v>
      </c>
      <c r="K23" s="123" t="n">
        <v>2016</v>
      </c>
      <c r="L23" s="123" t="n">
        <v>2016</v>
      </c>
      <c r="M23" s="123" t="n">
        <v>2015</v>
      </c>
      <c r="N23" s="468" t="n">
        <v>2015</v>
      </c>
      <c r="O23" s="467"/>
      <c r="P23" s="467"/>
      <c r="Q23" s="467"/>
    </row>
    <row r="24" customFormat="false" ht="15.75" hidden="false" customHeight="false" outlineLevel="0" collapsed="false">
      <c r="A24" s="125" t="s">
        <v>426</v>
      </c>
      <c r="B24" s="126"/>
      <c r="C24" s="530"/>
      <c r="D24" s="327" t="s">
        <v>147</v>
      </c>
      <c r="E24" s="327" t="s">
        <v>148</v>
      </c>
      <c r="F24" s="327" t="s">
        <v>147</v>
      </c>
      <c r="G24" s="327" t="s">
        <v>148</v>
      </c>
      <c r="H24" s="327" t="s">
        <v>149</v>
      </c>
      <c r="I24" s="327" t="s">
        <v>150</v>
      </c>
      <c r="J24" s="327" t="s">
        <v>147</v>
      </c>
      <c r="K24" s="327" t="s">
        <v>148</v>
      </c>
      <c r="L24" s="327" t="s">
        <v>149</v>
      </c>
      <c r="M24" s="327" t="s">
        <v>150</v>
      </c>
      <c r="N24" s="329" t="s">
        <v>147</v>
      </c>
      <c r="O24" s="467"/>
      <c r="P24" s="467"/>
      <c r="Q24" s="467"/>
    </row>
    <row r="25" customFormat="false" ht="12.75" hidden="false" customHeight="false" outlineLevel="0" collapsed="false">
      <c r="A25" s="424"/>
      <c r="B25" s="424"/>
      <c r="C25" s="531"/>
      <c r="D25" s="513"/>
      <c r="E25" s="513"/>
      <c r="F25" s="513"/>
      <c r="G25" s="513"/>
      <c r="H25" s="513"/>
      <c r="I25" s="513"/>
      <c r="J25" s="513"/>
      <c r="K25" s="513"/>
      <c r="L25" s="513"/>
      <c r="M25" s="513"/>
      <c r="N25" s="532"/>
      <c r="O25" s="513"/>
      <c r="P25" s="467"/>
      <c r="Q25" s="467"/>
    </row>
    <row r="26" customFormat="false" ht="15" hidden="false" customHeight="false" outlineLevel="0" collapsed="false">
      <c r="A26" s="516" t="s">
        <v>565</v>
      </c>
      <c r="B26" s="354"/>
      <c r="C26" s="517"/>
      <c r="D26" s="533"/>
      <c r="E26" s="139"/>
      <c r="F26" s="138"/>
      <c r="G26" s="138"/>
      <c r="H26" s="534"/>
      <c r="I26" s="534"/>
      <c r="J26" s="534"/>
      <c r="K26" s="534"/>
      <c r="L26" s="534"/>
      <c r="M26" s="534"/>
      <c r="N26" s="535"/>
      <c r="O26" s="467"/>
      <c r="P26" s="467"/>
      <c r="Q26" s="467"/>
    </row>
    <row r="27" customFormat="false" ht="15" hidden="false" customHeight="false" outlineLevel="0" collapsed="false">
      <c r="A27" s="30"/>
      <c r="B27" s="53" t="s">
        <v>566</v>
      </c>
      <c r="C27" s="519" t="n">
        <v>10</v>
      </c>
      <c r="D27" s="219" t="n">
        <v>14066</v>
      </c>
      <c r="E27" s="219" t="n">
        <v>14679</v>
      </c>
      <c r="F27" s="143" t="n">
        <v>-56</v>
      </c>
      <c r="G27" s="143" t="n">
        <v>89</v>
      </c>
      <c r="H27" s="143" t="n">
        <v>-6</v>
      </c>
      <c r="I27" s="143" t="n">
        <v>165</v>
      </c>
      <c r="J27" s="143" t="n">
        <v>245</v>
      </c>
      <c r="K27" s="143" t="n">
        <v>130</v>
      </c>
      <c r="L27" s="143" t="n">
        <v>163</v>
      </c>
      <c r="M27" s="143" t="n">
        <v>99</v>
      </c>
      <c r="N27" s="144" t="n">
        <v>204</v>
      </c>
      <c r="O27" s="324"/>
      <c r="P27" s="467"/>
      <c r="Q27" s="467"/>
    </row>
    <row r="28" customFormat="false" ht="15" hidden="false" customHeight="false" outlineLevel="0" collapsed="false">
      <c r="A28" s="30"/>
      <c r="B28" s="53" t="s">
        <v>567</v>
      </c>
      <c r="C28" s="519" t="n">
        <v>11</v>
      </c>
      <c r="D28" s="219" t="n">
        <v>15536</v>
      </c>
      <c r="E28" s="219" t="n">
        <v>15689</v>
      </c>
      <c r="F28" s="143" t="n">
        <v>-56</v>
      </c>
      <c r="G28" s="143" t="n">
        <v>-95</v>
      </c>
      <c r="H28" s="143" t="n">
        <v>-248</v>
      </c>
      <c r="I28" s="143" t="n">
        <v>64</v>
      </c>
      <c r="J28" s="143" t="n">
        <v>229</v>
      </c>
      <c r="K28" s="143" t="n">
        <v>124</v>
      </c>
      <c r="L28" s="143" t="n">
        <v>124</v>
      </c>
      <c r="M28" s="143" t="n">
        <v>63</v>
      </c>
      <c r="N28" s="144" t="n">
        <v>54</v>
      </c>
      <c r="O28" s="324"/>
      <c r="P28" s="467"/>
      <c r="Q28" s="467"/>
    </row>
    <row r="29" customFormat="false" ht="15" hidden="false" customHeight="false" outlineLevel="0" collapsed="false">
      <c r="A29" s="30"/>
      <c r="B29" s="53" t="s">
        <v>568</v>
      </c>
      <c r="C29" s="519" t="n">
        <v>12</v>
      </c>
      <c r="D29" s="219" t="n">
        <v>2791</v>
      </c>
      <c r="E29" s="219" t="n">
        <v>2882</v>
      </c>
      <c r="F29" s="310" t="n">
        <v>-9</v>
      </c>
      <c r="G29" s="308" t="n">
        <v>17</v>
      </c>
      <c r="H29" s="308" t="n">
        <v>10</v>
      </c>
      <c r="I29" s="308" t="n">
        <v>34</v>
      </c>
      <c r="J29" s="308" t="n">
        <v>20</v>
      </c>
      <c r="K29" s="308" t="n">
        <v>9</v>
      </c>
      <c r="L29" s="308" t="n">
        <v>26</v>
      </c>
      <c r="M29" s="308" t="n">
        <v>10</v>
      </c>
      <c r="N29" s="309" t="n">
        <v>48</v>
      </c>
      <c r="O29" s="324"/>
      <c r="P29" s="467"/>
      <c r="Q29" s="467"/>
    </row>
    <row r="30" customFormat="false" ht="15" hidden="false" customHeight="false" outlineLevel="0" collapsed="false">
      <c r="A30" s="30"/>
      <c r="B30" s="53" t="s">
        <v>569</v>
      </c>
      <c r="C30" s="519" t="n">
        <v>13</v>
      </c>
      <c r="D30" s="219" t="n">
        <v>10354</v>
      </c>
      <c r="E30" s="219" t="n">
        <v>10350</v>
      </c>
      <c r="F30" s="143" t="n">
        <v>-95</v>
      </c>
      <c r="G30" s="143" t="n">
        <v>-109</v>
      </c>
      <c r="H30" s="143" t="n">
        <v>-139</v>
      </c>
      <c r="I30" s="143" t="n">
        <v>24</v>
      </c>
      <c r="J30" s="308" t="n">
        <v>94</v>
      </c>
      <c r="K30" s="143" t="n">
        <v>44</v>
      </c>
      <c r="L30" s="143" t="n">
        <v>44</v>
      </c>
      <c r="M30" s="143" t="n">
        <v>23</v>
      </c>
      <c r="N30" s="144" t="n">
        <v>16</v>
      </c>
      <c r="O30" s="324"/>
      <c r="P30" s="467"/>
      <c r="Q30" s="467"/>
    </row>
    <row r="31" customFormat="false" ht="15" hidden="false" customHeight="false" outlineLevel="0" collapsed="false">
      <c r="A31" s="30"/>
      <c r="B31" s="53" t="s">
        <v>570</v>
      </c>
      <c r="C31" s="519" t="n">
        <v>14</v>
      </c>
      <c r="D31" s="219" t="n">
        <v>5634</v>
      </c>
      <c r="E31" s="219" t="n">
        <v>6013</v>
      </c>
      <c r="F31" s="143" t="n">
        <v>9</v>
      </c>
      <c r="G31" s="143" t="n">
        <v>35</v>
      </c>
      <c r="H31" s="143" t="n">
        <v>6</v>
      </c>
      <c r="I31" s="143" t="n">
        <v>73</v>
      </c>
      <c r="J31" s="143" t="n">
        <v>127</v>
      </c>
      <c r="K31" s="143" t="n">
        <v>76</v>
      </c>
      <c r="L31" s="143" t="n">
        <v>67</v>
      </c>
      <c r="M31" s="143" t="n">
        <v>46</v>
      </c>
      <c r="N31" s="144" t="n">
        <v>79</v>
      </c>
      <c r="O31" s="324"/>
      <c r="P31" s="467"/>
      <c r="Q31" s="467"/>
    </row>
    <row r="32" customFormat="false" ht="15" hidden="false" customHeight="false" outlineLevel="0" collapsed="false">
      <c r="A32" s="30"/>
      <c r="B32" s="53" t="s">
        <v>571</v>
      </c>
      <c r="C32" s="519" t="n">
        <v>15</v>
      </c>
      <c r="D32" s="219" t="n">
        <v>1497</v>
      </c>
      <c r="E32" s="219" t="n">
        <v>1616</v>
      </c>
      <c r="F32" s="143" t="n">
        <v>100</v>
      </c>
      <c r="G32" s="143" t="n">
        <v>111</v>
      </c>
      <c r="H32" s="143" t="n">
        <v>92</v>
      </c>
      <c r="I32" s="143" t="n">
        <v>86</v>
      </c>
      <c r="J32" s="143" t="n">
        <v>88</v>
      </c>
      <c r="K32" s="143" t="n">
        <v>74</v>
      </c>
      <c r="L32" s="143" t="n">
        <v>84</v>
      </c>
      <c r="M32" s="143" t="n">
        <v>65</v>
      </c>
      <c r="N32" s="144" t="n">
        <v>100</v>
      </c>
      <c r="O32" s="324"/>
      <c r="P32" s="467"/>
      <c r="Q32" s="467"/>
    </row>
    <row r="33" customFormat="false" ht="15" hidden="false" customHeight="false" outlineLevel="0" collapsed="false">
      <c r="A33" s="536"/>
      <c r="B33" s="186" t="s">
        <v>572</v>
      </c>
      <c r="C33" s="537" t="n">
        <v>16</v>
      </c>
      <c r="D33" s="153" t="n">
        <v>3923</v>
      </c>
      <c r="E33" s="153" t="n">
        <v>4300</v>
      </c>
      <c r="F33" s="292" t="n">
        <v>-6</v>
      </c>
      <c r="G33" s="292" t="n">
        <v>-2</v>
      </c>
      <c r="H33" s="292" t="n">
        <v>-14</v>
      </c>
      <c r="I33" s="292" t="n">
        <v>13</v>
      </c>
      <c r="J33" s="292" t="n">
        <v>26</v>
      </c>
      <c r="K33" s="292" t="n">
        <v>13</v>
      </c>
      <c r="L33" s="292" t="n">
        <v>15</v>
      </c>
      <c r="M33" s="292" t="n">
        <v>8</v>
      </c>
      <c r="N33" s="293" t="n">
        <v>18</v>
      </c>
      <c r="O33" s="324"/>
      <c r="P33" s="467"/>
      <c r="Q33" s="467"/>
    </row>
    <row r="34" customFormat="false" ht="15" hidden="false" customHeight="false" outlineLevel="0" collapsed="false">
      <c r="A34" s="380" t="s">
        <v>573</v>
      </c>
      <c r="B34" s="538"/>
      <c r="C34" s="522" t="n">
        <v>17</v>
      </c>
      <c r="D34" s="320" t="n">
        <v>53801</v>
      </c>
      <c r="E34" s="320" t="n">
        <v>55529</v>
      </c>
      <c r="F34" s="321" t="n">
        <v>-113</v>
      </c>
      <c r="G34" s="316" t="n">
        <v>46</v>
      </c>
      <c r="H34" s="316" t="n">
        <v>-299</v>
      </c>
      <c r="I34" s="316" t="n">
        <v>459</v>
      </c>
      <c r="J34" s="316" t="n">
        <v>829</v>
      </c>
      <c r="K34" s="316" t="n">
        <v>470</v>
      </c>
      <c r="L34" s="316" t="n">
        <v>523</v>
      </c>
      <c r="M34" s="316" t="n">
        <v>314</v>
      </c>
      <c r="N34" s="153" t="n">
        <v>519</v>
      </c>
      <c r="O34" s="324"/>
      <c r="P34" s="467"/>
      <c r="Q34" s="467"/>
    </row>
    <row r="35" customFormat="false" ht="15" hidden="false" customHeight="false" outlineLevel="0" collapsed="false">
      <c r="A35" s="35" t="s">
        <v>574</v>
      </c>
      <c r="B35" s="53"/>
      <c r="C35" s="146"/>
      <c r="D35" s="53"/>
      <c r="E35" s="53"/>
      <c r="F35" s="143"/>
      <c r="G35" s="143"/>
      <c r="H35" s="143"/>
      <c r="I35" s="143"/>
      <c r="J35" s="143"/>
      <c r="K35" s="143"/>
      <c r="L35" s="143"/>
      <c r="M35" s="143"/>
      <c r="N35" s="143"/>
      <c r="O35" s="539"/>
      <c r="P35" s="59"/>
      <c r="Q35" s="59"/>
    </row>
    <row r="36" customFormat="false" ht="15" hidden="false" customHeight="false" outlineLevel="0" collapsed="false">
      <c r="A36" s="35"/>
      <c r="B36" s="53"/>
      <c r="C36" s="146"/>
      <c r="D36" s="20"/>
      <c r="E36" s="268"/>
      <c r="F36" s="20"/>
      <c r="G36" s="20"/>
      <c r="H36" s="20"/>
      <c r="I36" s="20"/>
      <c r="J36" s="20"/>
      <c r="K36" s="20"/>
      <c r="L36" s="20"/>
      <c r="M36" s="20"/>
      <c r="N36" s="20"/>
      <c r="O36" s="20"/>
      <c r="P36" s="59"/>
      <c r="Q36" s="59"/>
    </row>
    <row r="37" customFormat="false" ht="12.75" hidden="false" customHeight="false" outlineLevel="0" collapsed="false">
      <c r="A37" s="20"/>
      <c r="B37" s="20"/>
      <c r="C37" s="55"/>
      <c r="D37" s="20"/>
      <c r="E37" s="20"/>
      <c r="F37" s="20"/>
      <c r="G37" s="20"/>
      <c r="H37" s="268"/>
      <c r="I37" s="20"/>
      <c r="J37" s="20"/>
      <c r="K37" s="20"/>
      <c r="L37" s="20"/>
      <c r="M37" s="20"/>
      <c r="N37" s="20"/>
      <c r="O37" s="20"/>
      <c r="P37" s="59"/>
      <c r="Q37" s="59"/>
    </row>
    <row r="38" customFormat="false" ht="15" hidden="false" customHeight="false" outlineLevel="0" collapsed="false">
      <c r="A38" s="179"/>
      <c r="B38" s="179"/>
      <c r="C38" s="540"/>
      <c r="D38" s="53"/>
      <c r="E38" s="53"/>
      <c r="F38" s="143"/>
      <c r="G38" s="143"/>
      <c r="H38" s="143"/>
      <c r="I38" s="143"/>
      <c r="J38" s="143"/>
      <c r="K38" s="143"/>
      <c r="L38" s="143"/>
      <c r="M38" s="143"/>
      <c r="N38" s="143"/>
      <c r="O38" s="539"/>
      <c r="P38" s="59"/>
      <c r="Q38" s="59"/>
    </row>
    <row r="39" customFormat="false" ht="12.75" hidden="false" customHeight="false" outlineLevel="0" collapsed="false">
      <c r="A39" s="541"/>
      <c r="B39" s="542"/>
      <c r="C39" s="543"/>
      <c r="D39" s="542"/>
      <c r="E39" s="542"/>
      <c r="F39" s="542"/>
      <c r="G39" s="542"/>
      <c r="H39" s="542"/>
      <c r="I39" s="542"/>
      <c r="J39" s="542"/>
      <c r="K39" s="542"/>
      <c r="L39" s="544"/>
      <c r="M39" s="52"/>
      <c r="N39" s="545"/>
      <c r="O39" s="545"/>
      <c r="P39" s="546"/>
      <c r="Q39" s="546"/>
    </row>
    <row r="40" customFormat="false" ht="18" hidden="false" customHeight="false" outlineLevel="0" collapsed="false">
      <c r="A40" s="114"/>
      <c r="B40" s="25"/>
      <c r="C40" s="115"/>
      <c r="D40" s="25"/>
      <c r="E40" s="25"/>
      <c r="F40" s="25"/>
      <c r="G40" s="25"/>
      <c r="H40" s="25"/>
      <c r="I40" s="25"/>
      <c r="J40" s="25"/>
      <c r="K40" s="25"/>
      <c r="L40" s="118"/>
      <c r="M40" s="52"/>
      <c r="N40" s="20"/>
      <c r="O40" s="20"/>
      <c r="P40" s="59"/>
      <c r="Q40" s="59"/>
    </row>
    <row r="41" customFormat="false" ht="18" hidden="false" customHeight="false" outlineLevel="0" collapsed="false">
      <c r="A41" s="114" t="s">
        <v>575</v>
      </c>
      <c r="B41" s="25"/>
      <c r="C41" s="115"/>
      <c r="D41" s="25"/>
      <c r="E41" s="25"/>
      <c r="F41" s="25"/>
      <c r="G41" s="25"/>
      <c r="H41" s="25"/>
      <c r="I41" s="25"/>
      <c r="J41" s="25"/>
      <c r="K41" s="25"/>
      <c r="L41" s="116"/>
      <c r="M41" s="52"/>
      <c r="N41" s="20"/>
      <c r="O41" s="20"/>
      <c r="P41" s="59"/>
      <c r="Q41" s="59"/>
    </row>
    <row r="42" customFormat="false" ht="18" hidden="false" customHeight="false" outlineLevel="0" collapsed="false">
      <c r="A42" s="114" t="s">
        <v>576</v>
      </c>
      <c r="B42" s="25"/>
      <c r="C42" s="115"/>
      <c r="D42" s="123" t="n">
        <v>2017</v>
      </c>
      <c r="E42" s="123" t="n">
        <v>2017</v>
      </c>
      <c r="F42" s="123" t="n">
        <v>2017</v>
      </c>
      <c r="G42" s="123" t="n">
        <v>2016</v>
      </c>
      <c r="H42" s="123" t="n">
        <v>2016</v>
      </c>
      <c r="I42" s="123" t="n">
        <v>2016</v>
      </c>
      <c r="J42" s="123" t="n">
        <v>2016</v>
      </c>
      <c r="K42" s="123" t="n">
        <v>2015</v>
      </c>
      <c r="L42" s="468" t="n">
        <v>2015</v>
      </c>
      <c r="M42" s="52"/>
      <c r="N42" s="20"/>
      <c r="O42" s="20"/>
      <c r="P42" s="59"/>
      <c r="Q42" s="59"/>
    </row>
    <row r="43" customFormat="false" ht="15.75" hidden="false" customHeight="false" outlineLevel="0" collapsed="false">
      <c r="A43" s="125" t="s">
        <v>426</v>
      </c>
      <c r="B43" s="126"/>
      <c r="C43" s="530"/>
      <c r="D43" s="327" t="s">
        <v>147</v>
      </c>
      <c r="E43" s="327" t="s">
        <v>148</v>
      </c>
      <c r="F43" s="327" t="s">
        <v>149</v>
      </c>
      <c r="G43" s="327" t="s">
        <v>150</v>
      </c>
      <c r="H43" s="327" t="s">
        <v>147</v>
      </c>
      <c r="I43" s="327" t="s">
        <v>148</v>
      </c>
      <c r="J43" s="327" t="s">
        <v>149</v>
      </c>
      <c r="K43" s="327" t="s">
        <v>150</v>
      </c>
      <c r="L43" s="329" t="s">
        <v>147</v>
      </c>
      <c r="M43" s="52"/>
      <c r="N43" s="20"/>
      <c r="O43" s="20"/>
      <c r="P43" s="59"/>
      <c r="Q43" s="59"/>
    </row>
    <row r="44" customFormat="false" ht="12.75" hidden="false" customHeight="false" outlineLevel="0" collapsed="false">
      <c r="A44" s="424"/>
      <c r="B44" s="424"/>
      <c r="C44" s="531"/>
      <c r="D44" s="513"/>
      <c r="E44" s="513"/>
      <c r="F44" s="513"/>
      <c r="G44" s="513"/>
      <c r="H44" s="513"/>
      <c r="I44" s="513"/>
      <c r="J44" s="513"/>
      <c r="K44" s="513"/>
      <c r="L44" s="324"/>
      <c r="M44" s="52"/>
      <c r="N44" s="324"/>
      <c r="O44" s="20"/>
      <c r="P44" s="59"/>
      <c r="Q44" s="59"/>
    </row>
    <row r="45" customFormat="false" ht="15.75" hidden="false" customHeight="false" outlineLevel="0" collapsed="false">
      <c r="A45" s="56" t="s">
        <v>577</v>
      </c>
      <c r="B45" s="425"/>
      <c r="C45" s="398"/>
      <c r="D45" s="547"/>
      <c r="E45" s="548"/>
      <c r="F45" s="548"/>
      <c r="G45" s="548"/>
      <c r="H45" s="548"/>
      <c r="I45" s="548"/>
      <c r="J45" s="548"/>
      <c r="K45" s="548"/>
      <c r="L45" s="324"/>
      <c r="M45" s="52"/>
      <c r="N45" s="324"/>
      <c r="O45" s="20"/>
      <c r="P45" s="59"/>
      <c r="Q45" s="59"/>
    </row>
    <row r="46" customFormat="false" ht="15" hidden="false" customHeight="false" outlineLevel="0" collapsed="false">
      <c r="A46" s="134" t="s">
        <v>578</v>
      </c>
      <c r="B46" s="134"/>
      <c r="C46" s="449" t="n">
        <v>18</v>
      </c>
      <c r="D46" s="549" t="n">
        <v>387781</v>
      </c>
      <c r="E46" s="549" t="n">
        <v>417265</v>
      </c>
      <c r="F46" s="549" t="n">
        <v>413660</v>
      </c>
      <c r="G46" s="549" t="n">
        <v>414252</v>
      </c>
      <c r="H46" s="549" t="n">
        <v>413497</v>
      </c>
      <c r="I46" s="549" t="n">
        <v>355013</v>
      </c>
      <c r="J46" s="549" t="n">
        <v>401821</v>
      </c>
      <c r="K46" s="549" t="n">
        <v>380038</v>
      </c>
      <c r="L46" s="550" t="n">
        <v>384064</v>
      </c>
      <c r="M46" s="52"/>
      <c r="N46" s="551"/>
      <c r="O46" s="20"/>
      <c r="P46" s="59"/>
      <c r="Q46" s="59"/>
    </row>
    <row r="47" customFormat="false" ht="15" hidden="false" customHeight="false" outlineLevel="0" collapsed="false">
      <c r="A47" s="100" t="s">
        <v>579</v>
      </c>
      <c r="B47" s="33"/>
      <c r="C47" s="552" t="n">
        <v>19</v>
      </c>
      <c r="D47" s="553" t="n">
        <v>203842</v>
      </c>
      <c r="E47" s="551" t="n">
        <v>215198</v>
      </c>
      <c r="F47" s="551" t="n">
        <v>207277</v>
      </c>
      <c r="G47" s="551" t="n">
        <v>208495</v>
      </c>
      <c r="H47" s="551" t="n">
        <v>204856</v>
      </c>
      <c r="I47" s="551" t="n">
        <v>197770</v>
      </c>
      <c r="J47" s="551" t="n">
        <v>200959</v>
      </c>
      <c r="K47" s="551" t="n">
        <v>202705</v>
      </c>
      <c r="L47" s="554" t="n">
        <v>206174</v>
      </c>
      <c r="M47" s="52"/>
      <c r="N47" s="324"/>
      <c r="O47" s="20"/>
      <c r="P47" s="59"/>
      <c r="Q47" s="59"/>
    </row>
    <row r="48" customFormat="false" ht="15" hidden="false" customHeight="false" outlineLevel="0" collapsed="false">
      <c r="A48" s="100" t="s">
        <v>580</v>
      </c>
      <c r="B48" s="33"/>
      <c r="C48" s="552" t="n">
        <v>20</v>
      </c>
      <c r="D48" s="555" t="n">
        <v>32391</v>
      </c>
      <c r="E48" s="556" t="n">
        <v>33560</v>
      </c>
      <c r="F48" s="556" t="n">
        <v>31821</v>
      </c>
      <c r="G48" s="556" t="n">
        <v>31834</v>
      </c>
      <c r="H48" s="556" t="n">
        <v>31900</v>
      </c>
      <c r="I48" s="556" t="n">
        <v>30089</v>
      </c>
      <c r="J48" s="556" t="n">
        <v>31201</v>
      </c>
      <c r="K48" s="556" t="n">
        <v>32360</v>
      </c>
      <c r="L48" s="557" t="n">
        <v>33220</v>
      </c>
      <c r="M48" s="52"/>
      <c r="N48" s="324"/>
      <c r="O48" s="20"/>
      <c r="P48" s="59"/>
      <c r="Q48" s="59"/>
    </row>
    <row r="49" customFormat="false" ht="15" hidden="false" customHeight="false" outlineLevel="0" collapsed="false">
      <c r="A49" s="269" t="s">
        <v>581</v>
      </c>
      <c r="B49" s="317"/>
      <c r="C49" s="558" t="n">
        <v>21</v>
      </c>
      <c r="D49" s="316" t="n">
        <v>624014</v>
      </c>
      <c r="E49" s="559" t="n">
        <v>666023</v>
      </c>
      <c r="F49" s="559" t="n">
        <v>652758</v>
      </c>
      <c r="G49" s="559" t="n">
        <v>654581</v>
      </c>
      <c r="H49" s="559" t="n">
        <v>650253</v>
      </c>
      <c r="I49" s="559" t="n">
        <v>582872</v>
      </c>
      <c r="J49" s="559" t="n">
        <v>633981</v>
      </c>
      <c r="K49" s="559" t="n">
        <v>615103</v>
      </c>
      <c r="L49" s="560" t="n">
        <v>623458</v>
      </c>
      <c r="M49" s="52"/>
      <c r="N49" s="324"/>
      <c r="O49" s="20"/>
      <c r="P49" s="59"/>
      <c r="Q49" s="59"/>
    </row>
    <row r="50" customFormat="false" ht="15" hidden="false" customHeight="false" outlineLevel="0" collapsed="false">
      <c r="A50" s="135"/>
      <c r="B50" s="33"/>
      <c r="C50" s="132"/>
      <c r="D50" s="52"/>
      <c r="E50" s="52"/>
      <c r="F50" s="52"/>
      <c r="G50" s="282"/>
      <c r="H50" s="52"/>
      <c r="I50" s="52"/>
      <c r="J50" s="52"/>
      <c r="K50" s="52"/>
      <c r="L50" s="52"/>
      <c r="M50" s="52"/>
      <c r="N50" s="324"/>
      <c r="O50" s="20"/>
      <c r="P50" s="59"/>
      <c r="Q50" s="59"/>
    </row>
    <row r="51" customFormat="false" ht="15.75" hidden="false" customHeight="false" outlineLevel="0" collapsed="false">
      <c r="A51" s="56" t="s">
        <v>582</v>
      </c>
      <c r="B51" s="425"/>
      <c r="C51" s="398"/>
      <c r="D51" s="547"/>
      <c r="E51" s="547"/>
      <c r="F51" s="548"/>
      <c r="G51" s="548"/>
      <c r="H51" s="548"/>
      <c r="I51" s="548"/>
      <c r="J51" s="548"/>
      <c r="K51" s="548"/>
      <c r="L51" s="548"/>
      <c r="M51" s="52"/>
      <c r="N51" s="324"/>
      <c r="O51" s="20"/>
      <c r="P51" s="59"/>
      <c r="Q51" s="59"/>
    </row>
    <row r="52" customFormat="false" ht="15" hidden="false" customHeight="false" outlineLevel="0" collapsed="false">
      <c r="A52" s="134" t="s">
        <v>583</v>
      </c>
      <c r="B52" s="135"/>
      <c r="C52" s="449" t="n">
        <v>22</v>
      </c>
      <c r="D52" s="549" t="n">
        <v>154132</v>
      </c>
      <c r="E52" s="561" t="n">
        <v>164936</v>
      </c>
      <c r="F52" s="561" t="n">
        <v>155992</v>
      </c>
      <c r="G52" s="561" t="n">
        <v>163720</v>
      </c>
      <c r="H52" s="561" t="n">
        <v>163431</v>
      </c>
      <c r="I52" s="561" t="n">
        <v>150208</v>
      </c>
      <c r="J52" s="561" t="n">
        <v>159034</v>
      </c>
      <c r="K52" s="561" t="n">
        <v>163508</v>
      </c>
      <c r="L52" s="550" t="n">
        <v>166845</v>
      </c>
      <c r="M52" s="52"/>
      <c r="N52" s="324"/>
      <c r="O52" s="20"/>
      <c r="P52" s="59"/>
      <c r="Q52" s="59"/>
    </row>
    <row r="53" customFormat="false" ht="15" hidden="false" customHeight="false" outlineLevel="0" collapsed="false">
      <c r="A53" s="100" t="s">
        <v>584</v>
      </c>
      <c r="B53" s="33"/>
      <c r="C53" s="552" t="n">
        <v>23</v>
      </c>
      <c r="D53" s="551" t="n">
        <v>135405</v>
      </c>
      <c r="E53" s="551" t="n">
        <v>140212</v>
      </c>
      <c r="F53" s="551" t="n">
        <v>130158</v>
      </c>
      <c r="G53" s="551" t="n">
        <v>127193</v>
      </c>
      <c r="H53" s="551" t="n">
        <v>124038</v>
      </c>
      <c r="I53" s="551" t="n">
        <v>117181</v>
      </c>
      <c r="J53" s="551" t="n">
        <v>124156</v>
      </c>
      <c r="K53" s="551" t="n">
        <v>122734</v>
      </c>
      <c r="L53" s="554" t="n">
        <v>124449</v>
      </c>
      <c r="M53" s="52"/>
      <c r="N53" s="324"/>
      <c r="O53" s="20"/>
      <c r="P53" s="59"/>
      <c r="Q53" s="59"/>
    </row>
    <row r="54" customFormat="false" ht="15" hidden="false" customHeight="false" outlineLevel="0" collapsed="false">
      <c r="A54" s="100" t="s">
        <v>580</v>
      </c>
      <c r="B54" s="33"/>
      <c r="C54" s="552" t="n">
        <v>24</v>
      </c>
      <c r="D54" s="553" t="n">
        <v>123673</v>
      </c>
      <c r="E54" s="556" t="n">
        <v>124853</v>
      </c>
      <c r="F54" s="556" t="n">
        <v>115410</v>
      </c>
      <c r="G54" s="556" t="n">
        <v>114782</v>
      </c>
      <c r="H54" s="556" t="n">
        <v>114050</v>
      </c>
      <c r="I54" s="556" t="n">
        <v>109534</v>
      </c>
      <c r="J54" s="556" t="n">
        <v>110975</v>
      </c>
      <c r="K54" s="556" t="n">
        <v>111726</v>
      </c>
      <c r="L54" s="557" t="n">
        <v>113620</v>
      </c>
      <c r="M54" s="52"/>
      <c r="N54" s="324"/>
      <c r="O54" s="20"/>
      <c r="P54" s="59"/>
      <c r="Q54" s="59"/>
    </row>
    <row r="55" customFormat="false" ht="15" hidden="false" customHeight="false" outlineLevel="0" collapsed="false">
      <c r="A55" s="269" t="s">
        <v>573</v>
      </c>
      <c r="B55" s="317"/>
      <c r="C55" s="558" t="n">
        <v>25</v>
      </c>
      <c r="D55" s="316" t="n">
        <v>413210</v>
      </c>
      <c r="E55" s="562" t="n">
        <v>430001</v>
      </c>
      <c r="F55" s="562" t="n">
        <v>401560</v>
      </c>
      <c r="G55" s="562" t="n">
        <v>405695</v>
      </c>
      <c r="H55" s="562" t="n">
        <v>401519</v>
      </c>
      <c r="I55" s="562" t="n">
        <v>376923</v>
      </c>
      <c r="J55" s="562" t="n">
        <v>394165</v>
      </c>
      <c r="K55" s="562" t="n">
        <v>397968</v>
      </c>
      <c r="L55" s="563" t="n">
        <v>404914</v>
      </c>
      <c r="M55" s="52"/>
      <c r="N55" s="324"/>
      <c r="O55" s="20"/>
      <c r="P55" s="59"/>
      <c r="Q55" s="59"/>
    </row>
    <row r="56" customFormat="false" ht="15" hidden="false" customHeight="false" outlineLevel="0" collapsed="false">
      <c r="A56" s="53" t="s">
        <v>585</v>
      </c>
      <c r="B56" s="179"/>
      <c r="C56" s="540"/>
      <c r="D56" s="179"/>
      <c r="E56" s="179"/>
      <c r="F56" s="324"/>
      <c r="G56" s="179"/>
      <c r="H56" s="179"/>
      <c r="I56" s="179"/>
      <c r="J56" s="20"/>
      <c r="K56" s="20"/>
      <c r="L56" s="20"/>
      <c r="M56" s="20"/>
      <c r="N56" s="20"/>
      <c r="O56" s="20"/>
      <c r="P56" s="59"/>
      <c r="Q56" s="59"/>
    </row>
    <row r="57" customFormat="false" ht="15" hidden="false" customHeight="false" outlineLevel="0" collapsed="false">
      <c r="A57" s="53"/>
      <c r="B57" s="179"/>
      <c r="C57" s="540"/>
      <c r="D57" s="179"/>
      <c r="E57" s="52"/>
      <c r="F57" s="52"/>
      <c r="G57" s="52"/>
      <c r="H57" s="52"/>
      <c r="I57" s="52"/>
      <c r="J57" s="52"/>
      <c r="K57" s="52"/>
      <c r="L57" s="52"/>
      <c r="M57" s="52"/>
      <c r="N57" s="20"/>
      <c r="O57" s="20"/>
      <c r="P57" s="59"/>
      <c r="Q57" s="59"/>
    </row>
    <row r="58" customFormat="false" ht="18" hidden="false" customHeight="false" outlineLevel="0" collapsed="false">
      <c r="A58" s="53"/>
      <c r="B58" s="564"/>
      <c r="C58" s="564"/>
      <c r="D58" s="564"/>
      <c r="E58" s="564"/>
      <c r="F58" s="20"/>
      <c r="G58" s="20"/>
      <c r="H58" s="565"/>
      <c r="I58" s="427"/>
      <c r="J58" s="566"/>
      <c r="K58" s="567"/>
      <c r="L58" s="20"/>
      <c r="M58" s="20"/>
      <c r="N58" s="20"/>
      <c r="O58" s="20"/>
      <c r="P58" s="59"/>
      <c r="Q58" s="59"/>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4">
    <mergeCell ref="E4:H4"/>
    <mergeCell ref="I4:L4"/>
    <mergeCell ref="M4:P4"/>
    <mergeCell ref="D22:E2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1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3.7"/>
    <col collapsed="false" customWidth="true" hidden="false" outlineLevel="0" max="3" min="3" style="108"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3" min="13" style="1" width="17.99"/>
    <col collapsed="false" customWidth="true" hidden="false" outlineLevel="0" max="14" min="14" style="1" width="18.28"/>
    <col collapsed="false" customWidth="true" hidden="false" outlineLevel="0" max="15" min="15" style="1" width="17.14"/>
    <col collapsed="false" customWidth="true" hidden="false" outlineLevel="0" max="16" min="16" style="1" width="18.56"/>
    <col collapsed="false" customWidth="true" hidden="false" outlineLevel="0" max="17" min="17" style="1" width="17.99"/>
    <col collapsed="false" customWidth="true" hidden="false" outlineLevel="0" max="18" min="18" style="1" width="18.28"/>
    <col collapsed="false" customWidth="true" hidden="false" outlineLevel="0" max="19" min="19" style="1" width="17.14"/>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8" min="33" style="1" width="15.56"/>
  </cols>
  <sheetData>
    <row r="1" customFormat="false" ht="18" hidden="false" customHeight="false" outlineLevel="0" collapsed="false">
      <c r="A1" s="109"/>
      <c r="B1" s="110"/>
      <c r="C1" s="111"/>
      <c r="D1" s="110"/>
      <c r="E1" s="110"/>
      <c r="F1" s="110"/>
      <c r="G1" s="110"/>
      <c r="H1" s="110"/>
      <c r="I1" s="110"/>
      <c r="J1" s="110"/>
      <c r="K1" s="110"/>
      <c r="L1" s="110"/>
      <c r="M1" s="110"/>
      <c r="N1" s="110"/>
      <c r="O1" s="112"/>
      <c r="P1" s="568"/>
      <c r="Q1" s="528"/>
      <c r="R1" s="528"/>
      <c r="S1" s="528"/>
    </row>
    <row r="2" customFormat="false" ht="18" hidden="false" customHeight="false" outlineLevel="0" collapsed="false">
      <c r="A2" s="114"/>
      <c r="B2" s="25"/>
      <c r="C2" s="115"/>
      <c r="D2" s="25"/>
      <c r="E2" s="25"/>
      <c r="F2" s="25"/>
      <c r="G2" s="25"/>
      <c r="H2" s="25"/>
      <c r="I2" s="25"/>
      <c r="J2" s="25"/>
      <c r="K2" s="25"/>
      <c r="L2" s="25"/>
      <c r="M2" s="25"/>
      <c r="N2" s="25"/>
      <c r="O2" s="116"/>
      <c r="P2" s="568"/>
      <c r="Q2" s="528"/>
      <c r="R2" s="528"/>
      <c r="S2" s="528"/>
    </row>
    <row r="3" customFormat="false" ht="18" hidden="false" customHeight="false" outlineLevel="0" collapsed="false">
      <c r="A3" s="114" t="s">
        <v>586</v>
      </c>
      <c r="B3" s="25"/>
      <c r="C3" s="115"/>
      <c r="D3" s="25"/>
      <c r="E3" s="25"/>
      <c r="F3" s="25"/>
      <c r="G3" s="25"/>
      <c r="H3" s="25"/>
      <c r="I3" s="25"/>
      <c r="J3" s="25"/>
      <c r="K3" s="25"/>
      <c r="L3" s="25"/>
      <c r="M3" s="25"/>
      <c r="N3" s="25"/>
      <c r="O3" s="116"/>
      <c r="P3" s="568"/>
      <c r="Q3" s="528"/>
      <c r="R3" s="528"/>
      <c r="S3" s="528"/>
    </row>
    <row r="4" customFormat="false" ht="18" hidden="false" customHeight="false" outlineLevel="0" collapsed="false">
      <c r="A4" s="569"/>
      <c r="B4" s="25"/>
      <c r="C4" s="115"/>
      <c r="D4" s="26"/>
      <c r="E4" s="25"/>
      <c r="F4" s="25"/>
      <c r="G4" s="25"/>
      <c r="H4" s="22"/>
      <c r="I4" s="25"/>
      <c r="J4" s="25"/>
      <c r="K4" s="25"/>
      <c r="L4" s="22"/>
      <c r="M4" s="25"/>
      <c r="N4" s="570"/>
      <c r="O4" s="571"/>
      <c r="P4" s="30"/>
      <c r="Q4" s="528"/>
      <c r="R4" s="528"/>
      <c r="S4" s="528"/>
    </row>
    <row r="5" customFormat="false" ht="18" hidden="false" customHeight="false" outlineLevel="0" collapsed="false">
      <c r="A5" s="572"/>
      <c r="B5" s="25"/>
      <c r="C5" s="115"/>
      <c r="D5" s="573" t="s">
        <v>587</v>
      </c>
      <c r="E5" s="573"/>
      <c r="F5" s="573"/>
      <c r="G5" s="573" t="s">
        <v>588</v>
      </c>
      <c r="H5" s="573"/>
      <c r="I5" s="573"/>
      <c r="J5" s="573" t="s">
        <v>589</v>
      </c>
      <c r="K5" s="573"/>
      <c r="L5" s="573"/>
      <c r="M5" s="574" t="s">
        <v>590</v>
      </c>
      <c r="N5" s="574"/>
      <c r="O5" s="574"/>
      <c r="P5" s="61"/>
      <c r="Q5" s="283"/>
      <c r="R5" s="283"/>
      <c r="S5" s="283"/>
    </row>
    <row r="6" customFormat="false" ht="18" hidden="false" customHeight="false" outlineLevel="0" collapsed="false">
      <c r="A6" s="572"/>
      <c r="B6" s="25"/>
      <c r="C6" s="115"/>
      <c r="D6" s="575"/>
      <c r="E6" s="575"/>
      <c r="F6" s="575"/>
      <c r="G6" s="575"/>
      <c r="H6" s="575"/>
      <c r="I6" s="575"/>
      <c r="J6" s="575"/>
      <c r="K6" s="575"/>
      <c r="L6" s="575"/>
      <c r="M6" s="575"/>
      <c r="N6" s="575"/>
      <c r="O6" s="576"/>
      <c r="P6" s="61"/>
      <c r="Q6" s="283"/>
      <c r="R6" s="283"/>
      <c r="S6" s="283"/>
    </row>
    <row r="7" customFormat="false" ht="18" hidden="false" customHeight="false" outlineLevel="0" collapsed="false">
      <c r="A7" s="572"/>
      <c r="B7" s="577"/>
      <c r="C7" s="121" t="s">
        <v>142</v>
      </c>
      <c r="D7" s="578" t="s">
        <v>591</v>
      </c>
      <c r="E7" s="578" t="s">
        <v>592</v>
      </c>
      <c r="F7" s="579"/>
      <c r="G7" s="578" t="s">
        <v>591</v>
      </c>
      <c r="H7" s="578" t="s">
        <v>592</v>
      </c>
      <c r="I7" s="579"/>
      <c r="J7" s="578" t="s">
        <v>591</v>
      </c>
      <c r="K7" s="578" t="s">
        <v>592</v>
      </c>
      <c r="L7" s="579"/>
      <c r="M7" s="578" t="s">
        <v>591</v>
      </c>
      <c r="N7" s="580" t="s">
        <v>592</v>
      </c>
      <c r="O7" s="581"/>
      <c r="P7" s="61"/>
      <c r="Q7" s="283"/>
      <c r="R7" s="283"/>
      <c r="S7" s="283"/>
    </row>
    <row r="8" customFormat="false" ht="18" hidden="false" customHeight="false" outlineLevel="0" collapsed="false">
      <c r="A8" s="125" t="s">
        <v>145</v>
      </c>
      <c r="B8" s="582"/>
      <c r="C8" s="127" t="s">
        <v>146</v>
      </c>
      <c r="D8" s="583" t="s">
        <v>593</v>
      </c>
      <c r="E8" s="583" t="s">
        <v>594</v>
      </c>
      <c r="F8" s="583" t="s">
        <v>573</v>
      </c>
      <c r="G8" s="583" t="s">
        <v>593</v>
      </c>
      <c r="H8" s="583" t="s">
        <v>594</v>
      </c>
      <c r="I8" s="583" t="s">
        <v>573</v>
      </c>
      <c r="J8" s="583" t="s">
        <v>593</v>
      </c>
      <c r="K8" s="583" t="s">
        <v>594</v>
      </c>
      <c r="L8" s="583" t="s">
        <v>573</v>
      </c>
      <c r="M8" s="583" t="s">
        <v>593</v>
      </c>
      <c r="N8" s="584" t="s">
        <v>594</v>
      </c>
      <c r="O8" s="585" t="s">
        <v>573</v>
      </c>
      <c r="P8" s="61"/>
      <c r="Q8" s="283"/>
      <c r="R8" s="283"/>
      <c r="S8" s="283"/>
    </row>
    <row r="9" customFormat="false" ht="15" hidden="false" customHeight="false" outlineLevel="0" collapsed="false">
      <c r="A9" s="216" t="s">
        <v>595</v>
      </c>
      <c r="B9" s="38"/>
      <c r="C9" s="132" t="n">
        <v>1</v>
      </c>
      <c r="D9" s="142" t="n">
        <v>2407</v>
      </c>
      <c r="E9" s="142" t="n">
        <v>2178</v>
      </c>
      <c r="F9" s="586" t="n">
        <v>4585</v>
      </c>
      <c r="G9" s="142" t="n">
        <v>1971</v>
      </c>
      <c r="H9" s="142" t="n">
        <v>2303</v>
      </c>
      <c r="I9" s="586" t="n">
        <v>4274</v>
      </c>
      <c r="J9" s="142" t="n">
        <v>1850</v>
      </c>
      <c r="K9" s="142" t="n">
        <v>1437</v>
      </c>
      <c r="L9" s="586" t="n">
        <v>3287</v>
      </c>
      <c r="M9" s="142" t="n">
        <v>2133</v>
      </c>
      <c r="N9" s="142" t="n">
        <v>1480</v>
      </c>
      <c r="O9" s="142" t="n">
        <v>3613</v>
      </c>
      <c r="P9" s="52"/>
      <c r="Q9" s="52"/>
      <c r="R9" s="52"/>
      <c r="S9" s="52"/>
    </row>
    <row r="10" customFormat="false" ht="15" hidden="false" customHeight="false" outlineLevel="0" collapsed="false">
      <c r="A10" s="216" t="s">
        <v>596</v>
      </c>
      <c r="B10" s="216"/>
      <c r="C10" s="132" t="n">
        <v>2</v>
      </c>
      <c r="D10" s="142" t="n">
        <v>0</v>
      </c>
      <c r="E10" s="142" t="n">
        <v>0</v>
      </c>
      <c r="F10" s="586" t="n">
        <v>0</v>
      </c>
      <c r="G10" s="142" t="n">
        <v>0</v>
      </c>
      <c r="H10" s="142" t="n">
        <v>0</v>
      </c>
      <c r="I10" s="586" t="n">
        <v>0</v>
      </c>
      <c r="J10" s="142" t="n">
        <v>0</v>
      </c>
      <c r="K10" s="142" t="n">
        <v>0</v>
      </c>
      <c r="L10" s="586" t="n">
        <v>0</v>
      </c>
      <c r="M10" s="142" t="n">
        <v>0</v>
      </c>
      <c r="N10" s="142" t="n">
        <v>0</v>
      </c>
      <c r="O10" s="142" t="n">
        <v>0</v>
      </c>
      <c r="P10" s="52"/>
      <c r="Q10" s="52"/>
      <c r="R10" s="52"/>
      <c r="S10" s="52"/>
    </row>
    <row r="11" customFormat="false" ht="15" hidden="false" customHeight="false" outlineLevel="0" collapsed="false">
      <c r="A11" s="216" t="s">
        <v>597</v>
      </c>
      <c r="B11" s="216"/>
      <c r="C11" s="132" t="n">
        <v>3</v>
      </c>
      <c r="D11" s="142" t="n">
        <v>1219</v>
      </c>
      <c r="E11" s="142" t="n">
        <v>0</v>
      </c>
      <c r="F11" s="586" t="n">
        <v>1219</v>
      </c>
      <c r="G11" s="142" t="n">
        <v>1390</v>
      </c>
      <c r="H11" s="142" t="n">
        <v>0</v>
      </c>
      <c r="I11" s="586" t="n">
        <v>1390</v>
      </c>
      <c r="J11" s="142" t="n">
        <v>1611</v>
      </c>
      <c r="K11" s="142" t="n">
        <v>0</v>
      </c>
      <c r="L11" s="586" t="n">
        <v>1611</v>
      </c>
      <c r="M11" s="142" t="n">
        <v>1859</v>
      </c>
      <c r="N11" s="142" t="n">
        <v>0</v>
      </c>
      <c r="O11" s="142" t="n">
        <v>1859</v>
      </c>
      <c r="P11" s="52"/>
      <c r="Q11" s="52"/>
      <c r="R11" s="52"/>
      <c r="S11" s="52"/>
    </row>
    <row r="12" customFormat="false" ht="15" hidden="false" customHeight="false" outlineLevel="0" collapsed="false">
      <c r="A12" s="216" t="s">
        <v>598</v>
      </c>
      <c r="B12" s="216"/>
      <c r="C12" s="132" t="n">
        <v>4</v>
      </c>
      <c r="D12" s="142" t="n">
        <v>383</v>
      </c>
      <c r="E12" s="142" t="n">
        <v>0</v>
      </c>
      <c r="F12" s="586" t="n">
        <v>383</v>
      </c>
      <c r="G12" s="142" t="n">
        <v>207</v>
      </c>
      <c r="H12" s="142" t="n">
        <v>0</v>
      </c>
      <c r="I12" s="586" t="n">
        <v>207</v>
      </c>
      <c r="J12" s="142" t="n">
        <v>203</v>
      </c>
      <c r="K12" s="142" t="n">
        <v>0</v>
      </c>
      <c r="L12" s="586" t="n">
        <v>203</v>
      </c>
      <c r="M12" s="142" t="n">
        <v>60</v>
      </c>
      <c r="N12" s="142" t="n">
        <v>0</v>
      </c>
      <c r="O12" s="142" t="n">
        <v>60</v>
      </c>
      <c r="P12" s="52"/>
      <c r="Q12" s="52"/>
      <c r="R12" s="52"/>
      <c r="S12" s="52"/>
    </row>
    <row r="13" customFormat="false" ht="15" hidden="false" customHeight="false" outlineLevel="0" collapsed="false">
      <c r="A13" s="216" t="s">
        <v>599</v>
      </c>
      <c r="B13" s="216"/>
      <c r="C13" s="132" t="n">
        <v>5</v>
      </c>
      <c r="D13" s="142" t="n">
        <v>0</v>
      </c>
      <c r="E13" s="142" t="n">
        <v>15</v>
      </c>
      <c r="F13" s="586" t="n">
        <v>15</v>
      </c>
      <c r="G13" s="142" t="n">
        <v>0</v>
      </c>
      <c r="H13" s="142" t="n">
        <v>24</v>
      </c>
      <c r="I13" s="586" t="n">
        <v>24</v>
      </c>
      <c r="J13" s="142" t="n">
        <v>0</v>
      </c>
      <c r="K13" s="142" t="n">
        <v>23</v>
      </c>
      <c r="L13" s="586" t="n">
        <v>23</v>
      </c>
      <c r="M13" s="142" t="n">
        <v>0</v>
      </c>
      <c r="N13" s="142" t="n">
        <v>24</v>
      </c>
      <c r="O13" s="142" t="n">
        <v>24</v>
      </c>
      <c r="P13" s="52"/>
      <c r="Q13" s="52"/>
      <c r="R13" s="52"/>
      <c r="S13" s="52"/>
    </row>
    <row r="14" customFormat="false" ht="15" hidden="false" customHeight="false" outlineLevel="0" collapsed="false">
      <c r="A14" s="216" t="s">
        <v>600</v>
      </c>
      <c r="B14" s="216"/>
      <c r="C14" s="132" t="n">
        <v>6</v>
      </c>
      <c r="D14" s="142" t="n">
        <v>63</v>
      </c>
      <c r="E14" s="142" t="n">
        <v>0</v>
      </c>
      <c r="F14" s="586" t="n">
        <v>63</v>
      </c>
      <c r="G14" s="142" t="n">
        <v>65</v>
      </c>
      <c r="H14" s="142" t="n">
        <v>0</v>
      </c>
      <c r="I14" s="586" t="n">
        <v>65</v>
      </c>
      <c r="J14" s="142" t="n">
        <v>86</v>
      </c>
      <c r="K14" s="142" t="n">
        <v>0</v>
      </c>
      <c r="L14" s="586" t="n">
        <v>86</v>
      </c>
      <c r="M14" s="142" t="n">
        <v>101</v>
      </c>
      <c r="N14" s="142" t="n">
        <v>0</v>
      </c>
      <c r="O14" s="142" t="n">
        <v>101</v>
      </c>
      <c r="P14" s="52"/>
      <c r="Q14" s="52"/>
      <c r="R14" s="52"/>
      <c r="S14" s="52"/>
    </row>
    <row r="15" customFormat="false" ht="15" hidden="false" customHeight="false" outlineLevel="0" collapsed="false">
      <c r="A15" s="216" t="s">
        <v>601</v>
      </c>
      <c r="B15" s="216"/>
      <c r="C15" s="132" t="n">
        <v>7</v>
      </c>
      <c r="D15" s="142" t="n">
        <v>320</v>
      </c>
      <c r="E15" s="142" t="n">
        <v>368</v>
      </c>
      <c r="F15" s="586" t="n">
        <v>688</v>
      </c>
      <c r="G15" s="142" t="n">
        <v>194</v>
      </c>
      <c r="H15" s="142" t="n">
        <v>385</v>
      </c>
      <c r="I15" s="586" t="n">
        <v>579</v>
      </c>
      <c r="J15" s="142" t="n">
        <v>394</v>
      </c>
      <c r="K15" s="142" t="n">
        <v>348</v>
      </c>
      <c r="L15" s="586" t="n">
        <v>742</v>
      </c>
      <c r="M15" s="142" t="n">
        <v>211</v>
      </c>
      <c r="N15" s="142" t="n">
        <v>386</v>
      </c>
      <c r="O15" s="142" t="n">
        <v>597</v>
      </c>
      <c r="P15" s="52"/>
      <c r="Q15" s="52"/>
      <c r="R15" s="52"/>
      <c r="S15" s="52"/>
    </row>
    <row r="16" customFormat="false" ht="15" hidden="false" customHeight="false" outlineLevel="0" collapsed="false">
      <c r="A16" s="216" t="s">
        <v>602</v>
      </c>
      <c r="B16" s="216"/>
      <c r="C16" s="132" t="n">
        <v>8</v>
      </c>
      <c r="D16" s="142" t="n">
        <v>0</v>
      </c>
      <c r="E16" s="142" t="n">
        <v>257</v>
      </c>
      <c r="F16" s="586" t="n">
        <v>257</v>
      </c>
      <c r="G16" s="142" t="n">
        <v>0</v>
      </c>
      <c r="H16" s="142" t="n">
        <v>288</v>
      </c>
      <c r="I16" s="586" t="n">
        <v>288</v>
      </c>
      <c r="J16" s="142" t="n">
        <v>0</v>
      </c>
      <c r="K16" s="142" t="n">
        <v>400</v>
      </c>
      <c r="L16" s="586" t="n">
        <v>400</v>
      </c>
      <c r="M16" s="142" t="n">
        <v>0</v>
      </c>
      <c r="N16" s="142" t="n">
        <v>313</v>
      </c>
      <c r="O16" s="142" t="n">
        <v>313</v>
      </c>
      <c r="P16" s="52"/>
      <c r="Q16" s="52"/>
      <c r="R16" s="52"/>
      <c r="S16" s="52"/>
    </row>
    <row r="17" customFormat="false" ht="15" hidden="false" customHeight="false" outlineLevel="0" collapsed="false">
      <c r="A17" s="216" t="s">
        <v>603</v>
      </c>
      <c r="B17" s="216"/>
      <c r="C17" s="132" t="n">
        <v>9</v>
      </c>
      <c r="D17" s="142" t="n">
        <v>0</v>
      </c>
      <c r="E17" s="142" t="n">
        <v>290</v>
      </c>
      <c r="F17" s="586" t="n">
        <v>290</v>
      </c>
      <c r="G17" s="142" t="n">
        <v>0</v>
      </c>
      <c r="H17" s="142" t="n">
        <v>362</v>
      </c>
      <c r="I17" s="586" t="n">
        <v>362</v>
      </c>
      <c r="J17" s="142" t="n">
        <v>0</v>
      </c>
      <c r="K17" s="142" t="n">
        <v>397</v>
      </c>
      <c r="L17" s="586" t="n">
        <v>397</v>
      </c>
      <c r="M17" s="142" t="n">
        <v>0</v>
      </c>
      <c r="N17" s="142" t="n">
        <v>0</v>
      </c>
      <c r="O17" s="142" t="n">
        <v>0</v>
      </c>
      <c r="P17" s="52"/>
      <c r="Q17" s="52"/>
      <c r="R17" s="52"/>
      <c r="S17" s="52"/>
    </row>
    <row r="18" customFormat="false" ht="15" hidden="false" customHeight="false" outlineLevel="0" collapsed="false">
      <c r="A18" s="216" t="s">
        <v>604</v>
      </c>
      <c r="B18" s="216"/>
      <c r="C18" s="132" t="n">
        <v>10</v>
      </c>
      <c r="D18" s="142" t="n">
        <v>350</v>
      </c>
      <c r="E18" s="142" t="n">
        <v>381</v>
      </c>
      <c r="F18" s="586" t="n">
        <v>731</v>
      </c>
      <c r="G18" s="142" t="n">
        <v>175</v>
      </c>
      <c r="H18" s="142" t="n">
        <v>365</v>
      </c>
      <c r="I18" s="586" t="n">
        <v>540</v>
      </c>
      <c r="J18" s="142" t="n">
        <v>120</v>
      </c>
      <c r="K18" s="142" t="n">
        <v>300</v>
      </c>
      <c r="L18" s="586" t="n">
        <v>420</v>
      </c>
      <c r="M18" s="142" t="n">
        <v>163</v>
      </c>
      <c r="N18" s="142" t="n">
        <v>236</v>
      </c>
      <c r="O18" s="142" t="n">
        <v>399</v>
      </c>
      <c r="P18" s="52"/>
      <c r="Q18" s="52"/>
      <c r="R18" s="52"/>
      <c r="S18" s="52"/>
    </row>
    <row r="19" customFormat="false" ht="15" hidden="false" customHeight="false" outlineLevel="0" collapsed="false">
      <c r="A19" s="216" t="s">
        <v>605</v>
      </c>
      <c r="B19" s="38"/>
      <c r="C19" s="132" t="n">
        <v>11</v>
      </c>
      <c r="D19" s="142" t="n">
        <v>289</v>
      </c>
      <c r="E19" s="142" t="n">
        <v>284</v>
      </c>
      <c r="F19" s="586" t="n">
        <v>573</v>
      </c>
      <c r="G19" s="142" t="n">
        <v>178</v>
      </c>
      <c r="H19" s="142" t="n">
        <v>314</v>
      </c>
      <c r="I19" s="586" t="n">
        <v>492</v>
      </c>
      <c r="J19" s="142" t="n">
        <v>288</v>
      </c>
      <c r="K19" s="142" t="n">
        <v>317</v>
      </c>
      <c r="L19" s="586" t="n">
        <v>605</v>
      </c>
      <c r="M19" s="142" t="n">
        <v>288</v>
      </c>
      <c r="N19" s="142" t="n">
        <v>434</v>
      </c>
      <c r="O19" s="142" t="n">
        <v>722</v>
      </c>
      <c r="P19" s="52"/>
      <c r="Q19" s="52"/>
      <c r="R19" s="52"/>
      <c r="S19" s="52"/>
    </row>
    <row r="20" customFormat="false" ht="15" hidden="false" customHeight="false" outlineLevel="0" collapsed="false">
      <c r="A20" s="216" t="s">
        <v>606</v>
      </c>
      <c r="B20" s="216"/>
      <c r="C20" s="132" t="n">
        <v>12</v>
      </c>
      <c r="D20" s="142" t="n">
        <v>0</v>
      </c>
      <c r="E20" s="142" t="n">
        <v>0</v>
      </c>
      <c r="F20" s="586" t="n">
        <v>0</v>
      </c>
      <c r="G20" s="142" t="n">
        <v>0</v>
      </c>
      <c r="H20" s="142" t="n">
        <v>7</v>
      </c>
      <c r="I20" s="586" t="n">
        <v>7</v>
      </c>
      <c r="J20" s="142" t="n">
        <v>0</v>
      </c>
      <c r="K20" s="142" t="n">
        <v>12</v>
      </c>
      <c r="L20" s="586" t="n">
        <v>12</v>
      </c>
      <c r="M20" s="142" t="n">
        <v>0</v>
      </c>
      <c r="N20" s="142" t="n">
        <v>15</v>
      </c>
      <c r="O20" s="142" t="n">
        <v>15</v>
      </c>
      <c r="P20" s="52"/>
      <c r="Q20" s="52"/>
      <c r="R20" s="52"/>
      <c r="S20" s="52"/>
    </row>
    <row r="21" customFormat="false" ht="15" hidden="false" customHeight="false" outlineLevel="0" collapsed="false">
      <c r="A21" s="216" t="s">
        <v>607</v>
      </c>
      <c r="B21" s="216"/>
      <c r="C21" s="132" t="n">
        <v>13</v>
      </c>
      <c r="D21" s="142" t="n">
        <v>250</v>
      </c>
      <c r="E21" s="142" t="n">
        <v>137</v>
      </c>
      <c r="F21" s="586" t="n">
        <v>387</v>
      </c>
      <c r="G21" s="142" t="n">
        <v>250</v>
      </c>
      <c r="H21" s="142" t="n">
        <v>130</v>
      </c>
      <c r="I21" s="586" t="n">
        <v>380</v>
      </c>
      <c r="J21" s="142" t="n">
        <v>250</v>
      </c>
      <c r="K21" s="142" t="n">
        <v>306</v>
      </c>
      <c r="L21" s="586" t="n">
        <v>556</v>
      </c>
      <c r="M21" s="142" t="n">
        <v>250</v>
      </c>
      <c r="N21" s="142" t="n">
        <v>364</v>
      </c>
      <c r="O21" s="142" t="n">
        <v>614</v>
      </c>
      <c r="P21" s="52"/>
      <c r="Q21" s="52"/>
      <c r="R21" s="52"/>
      <c r="S21" s="52"/>
    </row>
    <row r="22" customFormat="false" ht="15" hidden="false" customHeight="false" outlineLevel="0" collapsed="false">
      <c r="A22" s="216" t="s">
        <v>608</v>
      </c>
      <c r="B22" s="38"/>
      <c r="C22" s="132" t="n">
        <v>14</v>
      </c>
      <c r="D22" s="142" t="n">
        <v>0</v>
      </c>
      <c r="E22" s="142" t="n">
        <v>370</v>
      </c>
      <c r="F22" s="586" t="n">
        <v>370</v>
      </c>
      <c r="G22" s="142" t="n">
        <v>0</v>
      </c>
      <c r="H22" s="142" t="n">
        <v>539</v>
      </c>
      <c r="I22" s="586" t="n">
        <v>539</v>
      </c>
      <c r="J22" s="142" t="n">
        <v>0</v>
      </c>
      <c r="K22" s="142" t="n">
        <v>534</v>
      </c>
      <c r="L22" s="586" t="n">
        <v>534</v>
      </c>
      <c r="M22" s="142" t="n">
        <v>0</v>
      </c>
      <c r="N22" s="142" t="n">
        <v>733</v>
      </c>
      <c r="O22" s="142" t="n">
        <v>733</v>
      </c>
      <c r="P22" s="52"/>
      <c r="Q22" s="52"/>
      <c r="R22" s="52"/>
      <c r="S22" s="52"/>
    </row>
    <row r="23" customFormat="false" ht="15" hidden="false" customHeight="false" outlineLevel="0" collapsed="false">
      <c r="A23" s="587" t="s">
        <v>581</v>
      </c>
      <c r="B23" s="269"/>
      <c r="C23" s="318" t="n">
        <v>15</v>
      </c>
      <c r="D23" s="319" t="n">
        <v>5281</v>
      </c>
      <c r="E23" s="319" t="n">
        <v>4280</v>
      </c>
      <c r="F23" s="588" t="n">
        <v>9561</v>
      </c>
      <c r="G23" s="319" t="n">
        <v>4430</v>
      </c>
      <c r="H23" s="319" t="n">
        <v>4717</v>
      </c>
      <c r="I23" s="588" t="n">
        <v>9147</v>
      </c>
      <c r="J23" s="319" t="n">
        <v>4802</v>
      </c>
      <c r="K23" s="319" t="n">
        <v>4074</v>
      </c>
      <c r="L23" s="588" t="n">
        <v>8876</v>
      </c>
      <c r="M23" s="319" t="n">
        <v>5065</v>
      </c>
      <c r="N23" s="319" t="n">
        <v>3985</v>
      </c>
      <c r="O23" s="319" t="n">
        <v>9050</v>
      </c>
      <c r="P23" s="283"/>
      <c r="Q23" s="52"/>
      <c r="R23" s="52"/>
      <c r="S23" s="52"/>
    </row>
    <row r="24" customFormat="false" ht="15.75" hidden="false" customHeight="true" outlineLevel="0" collapsed="false">
      <c r="A24" s="218" t="s">
        <v>609</v>
      </c>
      <c r="B24" s="589"/>
      <c r="C24" s="590"/>
      <c r="D24" s="589"/>
      <c r="E24" s="589"/>
      <c r="F24" s="589"/>
      <c r="G24" s="589"/>
      <c r="H24" s="589"/>
      <c r="I24" s="589"/>
      <c r="J24" s="589"/>
      <c r="K24" s="589"/>
      <c r="L24" s="589"/>
      <c r="M24" s="589"/>
      <c r="N24" s="589"/>
      <c r="O24" s="589"/>
      <c r="P24" s="591"/>
      <c r="Q24" s="589"/>
      <c r="R24" s="589"/>
      <c r="S24" s="20"/>
    </row>
    <row r="25" customFormat="false" ht="15.75" hidden="false" customHeight="true" outlineLevel="0" collapsed="false">
      <c r="A25" s="218" t="s">
        <v>610</v>
      </c>
      <c r="B25" s="35"/>
      <c r="C25" s="590"/>
      <c r="D25" s="589"/>
      <c r="E25" s="589"/>
      <c r="F25" s="589"/>
      <c r="G25" s="589"/>
      <c r="H25" s="589"/>
      <c r="I25" s="589"/>
      <c r="J25" s="589"/>
      <c r="K25" s="589"/>
      <c r="L25" s="589"/>
      <c r="M25" s="589"/>
      <c r="N25" s="589"/>
      <c r="O25" s="589"/>
      <c r="P25" s="591"/>
      <c r="Q25" s="589"/>
      <c r="R25" s="589"/>
      <c r="S25" s="20"/>
    </row>
    <row r="26" customFormat="false" ht="15.75" hidden="false" customHeight="true" outlineLevel="0" collapsed="false">
      <c r="A26" s="33" t="s">
        <v>611</v>
      </c>
      <c r="B26" s="589"/>
      <c r="C26" s="590"/>
      <c r="D26" s="589"/>
      <c r="E26" s="589"/>
      <c r="F26" s="589"/>
      <c r="G26" s="589"/>
      <c r="H26" s="589"/>
      <c r="I26" s="589"/>
      <c r="J26" s="589"/>
      <c r="K26" s="589"/>
      <c r="L26" s="589"/>
      <c r="M26" s="589"/>
      <c r="N26" s="589"/>
      <c r="O26" s="592"/>
      <c r="P26" s="591"/>
      <c r="Q26" s="589"/>
      <c r="R26" s="589"/>
      <c r="S26" s="20"/>
    </row>
    <row r="27" customFormat="false" ht="15.75" hidden="false" customHeight="true" outlineLevel="0" collapsed="false">
      <c r="A27" s="33" t="s">
        <v>612</v>
      </c>
      <c r="B27" s="589"/>
      <c r="C27" s="590"/>
      <c r="D27" s="589"/>
      <c r="E27" s="589"/>
      <c r="F27" s="589"/>
      <c r="G27" s="589"/>
      <c r="H27" s="589"/>
      <c r="I27" s="589"/>
      <c r="J27" s="589"/>
      <c r="K27" s="589"/>
      <c r="L27" s="589"/>
      <c r="M27" s="589"/>
      <c r="N27" s="589"/>
      <c r="O27" s="592"/>
      <c r="P27" s="591"/>
      <c r="Q27" s="589"/>
      <c r="R27" s="589"/>
      <c r="S27" s="20"/>
    </row>
    <row r="28" customFormat="false" ht="18" hidden="false" customHeight="false" outlineLevel="0" collapsed="false">
      <c r="A28" s="589"/>
      <c r="B28" s="589"/>
      <c r="C28" s="590"/>
      <c r="D28" s="589"/>
      <c r="E28" s="589"/>
      <c r="F28" s="589"/>
      <c r="G28" s="589"/>
      <c r="H28" s="589"/>
      <c r="I28" s="589"/>
      <c r="J28" s="589"/>
      <c r="K28" s="589"/>
      <c r="L28" s="589"/>
      <c r="M28" s="589"/>
      <c r="N28" s="20"/>
      <c r="O28" s="20"/>
      <c r="P28" s="59"/>
      <c r="Q28" s="20"/>
      <c r="R28" s="20"/>
      <c r="S28" s="20"/>
    </row>
    <row r="29" customFormat="false" ht="18" hidden="false" customHeight="false" outlineLevel="0" collapsed="false">
      <c r="A29" s="593"/>
      <c r="B29" s="594"/>
      <c r="C29" s="595"/>
      <c r="D29" s="594"/>
      <c r="E29" s="594"/>
      <c r="F29" s="594"/>
      <c r="G29" s="594"/>
      <c r="H29" s="594"/>
      <c r="I29" s="594"/>
      <c r="J29" s="594"/>
      <c r="K29" s="594"/>
      <c r="L29" s="594"/>
      <c r="M29" s="594"/>
      <c r="N29" s="594"/>
      <c r="O29" s="594"/>
      <c r="P29" s="594"/>
      <c r="Q29" s="594"/>
      <c r="R29" s="594"/>
      <c r="S29" s="596"/>
    </row>
    <row r="30" customFormat="false" ht="18" hidden="false" customHeight="false" outlineLevel="0" collapsed="false">
      <c r="A30" s="114" t="s">
        <v>613</v>
      </c>
      <c r="B30" s="597"/>
      <c r="C30" s="598"/>
      <c r="D30" s="597"/>
      <c r="E30" s="597"/>
      <c r="F30" s="597"/>
      <c r="G30" s="597"/>
      <c r="H30" s="597"/>
      <c r="I30" s="597"/>
      <c r="J30" s="599"/>
      <c r="K30" s="597"/>
      <c r="L30" s="597"/>
      <c r="M30" s="597"/>
      <c r="N30" s="597"/>
      <c r="O30" s="597"/>
      <c r="P30" s="597"/>
      <c r="Q30" s="597"/>
      <c r="R30" s="597"/>
      <c r="S30" s="600"/>
    </row>
    <row r="31" customFormat="false" ht="18" hidden="false" customHeight="false" outlineLevel="0" collapsed="false">
      <c r="A31" s="114"/>
      <c r="B31" s="116"/>
      <c r="C31" s="115"/>
      <c r="D31" s="601"/>
      <c r="E31" s="601"/>
      <c r="F31" s="601"/>
      <c r="G31" s="601"/>
      <c r="H31" s="601"/>
      <c r="I31" s="601"/>
      <c r="J31" s="601"/>
      <c r="K31" s="601"/>
      <c r="L31" s="601"/>
      <c r="M31" s="601"/>
      <c r="N31" s="601"/>
      <c r="O31" s="601"/>
      <c r="P31" s="601"/>
      <c r="Q31" s="601"/>
      <c r="R31" s="601"/>
      <c r="S31" s="602"/>
    </row>
    <row r="32" customFormat="false" ht="18" hidden="false" customHeight="false" outlineLevel="0" collapsed="false">
      <c r="A32" s="114"/>
      <c r="B32" s="25"/>
      <c r="C32" s="115"/>
      <c r="D32" s="573" t="s">
        <v>587</v>
      </c>
      <c r="E32" s="573"/>
      <c r="F32" s="573"/>
      <c r="G32" s="573"/>
      <c r="H32" s="573" t="s">
        <v>588</v>
      </c>
      <c r="I32" s="573"/>
      <c r="J32" s="573"/>
      <c r="K32" s="573"/>
      <c r="L32" s="573" t="s">
        <v>589</v>
      </c>
      <c r="M32" s="573"/>
      <c r="N32" s="573"/>
      <c r="O32" s="573"/>
      <c r="P32" s="574" t="s">
        <v>590</v>
      </c>
      <c r="Q32" s="574"/>
      <c r="R32" s="574"/>
      <c r="S32" s="574"/>
    </row>
    <row r="33" customFormat="false" ht="18" hidden="false" customHeight="false" outlineLevel="0" collapsed="false">
      <c r="A33" s="114"/>
      <c r="B33" s="25"/>
      <c r="C33" s="115"/>
      <c r="D33" s="575" t="s">
        <v>614</v>
      </c>
      <c r="E33" s="575"/>
      <c r="F33" s="575"/>
      <c r="G33" s="603"/>
      <c r="H33" s="575" t="s">
        <v>614</v>
      </c>
      <c r="I33" s="575"/>
      <c r="J33" s="575"/>
      <c r="K33" s="603"/>
      <c r="L33" s="575" t="s">
        <v>614</v>
      </c>
      <c r="M33" s="575"/>
      <c r="N33" s="575"/>
      <c r="O33" s="603"/>
      <c r="P33" s="604" t="s">
        <v>614</v>
      </c>
      <c r="Q33" s="575"/>
      <c r="R33" s="575"/>
      <c r="S33" s="605"/>
    </row>
    <row r="34" customFormat="false" ht="18" hidden="false" customHeight="false" outlineLevel="0" collapsed="false">
      <c r="A34" s="114"/>
      <c r="B34" s="25"/>
      <c r="C34" s="115"/>
      <c r="D34" s="578" t="s">
        <v>615</v>
      </c>
      <c r="E34" s="606" t="s">
        <v>616</v>
      </c>
      <c r="F34" s="606"/>
      <c r="G34" s="607"/>
      <c r="H34" s="578" t="s">
        <v>615</v>
      </c>
      <c r="I34" s="606" t="s">
        <v>616</v>
      </c>
      <c r="J34" s="606"/>
      <c r="K34" s="607"/>
      <c r="L34" s="578" t="s">
        <v>615</v>
      </c>
      <c r="M34" s="606" t="s">
        <v>616</v>
      </c>
      <c r="N34" s="606"/>
      <c r="O34" s="607"/>
      <c r="P34" s="608" t="s">
        <v>615</v>
      </c>
      <c r="Q34" s="606" t="s">
        <v>616</v>
      </c>
      <c r="R34" s="606"/>
      <c r="S34" s="609"/>
    </row>
    <row r="35" customFormat="false" ht="18" hidden="false" customHeight="false" outlineLevel="0" collapsed="false">
      <c r="A35" s="114"/>
      <c r="B35" s="25"/>
      <c r="C35" s="115"/>
      <c r="D35" s="578" t="s">
        <v>617</v>
      </c>
      <c r="E35" s="578" t="s">
        <v>618</v>
      </c>
      <c r="F35" s="606"/>
      <c r="G35" s="607"/>
      <c r="H35" s="578" t="s">
        <v>617</v>
      </c>
      <c r="I35" s="578" t="s">
        <v>618</v>
      </c>
      <c r="J35" s="606"/>
      <c r="K35" s="607"/>
      <c r="L35" s="578" t="s">
        <v>617</v>
      </c>
      <c r="M35" s="578" t="s">
        <v>618</v>
      </c>
      <c r="N35" s="606"/>
      <c r="O35" s="607"/>
      <c r="P35" s="608" t="s">
        <v>617</v>
      </c>
      <c r="Q35" s="578" t="s">
        <v>618</v>
      </c>
      <c r="R35" s="606"/>
      <c r="S35" s="609"/>
    </row>
    <row r="36" customFormat="false" ht="18" hidden="false" customHeight="false" outlineLevel="0" collapsed="false">
      <c r="A36" s="572"/>
      <c r="B36" s="25"/>
      <c r="C36" s="115"/>
      <c r="D36" s="578" t="s">
        <v>619</v>
      </c>
      <c r="E36" s="578" t="s">
        <v>620</v>
      </c>
      <c r="F36" s="606" t="s">
        <v>621</v>
      </c>
      <c r="G36" s="607"/>
      <c r="H36" s="578" t="s">
        <v>619</v>
      </c>
      <c r="I36" s="578" t="s">
        <v>620</v>
      </c>
      <c r="J36" s="606" t="s">
        <v>621</v>
      </c>
      <c r="K36" s="607"/>
      <c r="L36" s="578" t="s">
        <v>619</v>
      </c>
      <c r="M36" s="578" t="s">
        <v>620</v>
      </c>
      <c r="N36" s="606" t="s">
        <v>621</v>
      </c>
      <c r="O36" s="607"/>
      <c r="P36" s="608" t="s">
        <v>619</v>
      </c>
      <c r="Q36" s="578" t="s">
        <v>620</v>
      </c>
      <c r="R36" s="606" t="s">
        <v>621</v>
      </c>
      <c r="S36" s="609"/>
    </row>
    <row r="37" customFormat="false" ht="15.75" hidden="false" customHeight="false" outlineLevel="0" collapsed="false">
      <c r="A37" s="610" t="s">
        <v>145</v>
      </c>
      <c r="B37" s="611"/>
      <c r="C37" s="612"/>
      <c r="D37" s="613" t="s">
        <v>622</v>
      </c>
      <c r="E37" s="613" t="s">
        <v>623</v>
      </c>
      <c r="F37" s="613" t="s">
        <v>624</v>
      </c>
      <c r="G37" s="613" t="s">
        <v>573</v>
      </c>
      <c r="H37" s="613" t="s">
        <v>622</v>
      </c>
      <c r="I37" s="613" t="s">
        <v>623</v>
      </c>
      <c r="J37" s="613" t="s">
        <v>624</v>
      </c>
      <c r="K37" s="613" t="s">
        <v>573</v>
      </c>
      <c r="L37" s="613" t="s">
        <v>622</v>
      </c>
      <c r="M37" s="613" t="s">
        <v>623</v>
      </c>
      <c r="N37" s="613" t="s">
        <v>624</v>
      </c>
      <c r="O37" s="613" t="s">
        <v>573</v>
      </c>
      <c r="P37" s="614" t="s">
        <v>622</v>
      </c>
      <c r="Q37" s="613" t="s">
        <v>623</v>
      </c>
      <c r="R37" s="613" t="s">
        <v>624</v>
      </c>
      <c r="S37" s="615" t="s">
        <v>573</v>
      </c>
    </row>
    <row r="38" customFormat="false" ht="15" hidden="false" customHeight="false" outlineLevel="0" collapsed="false">
      <c r="A38" s="374" t="s">
        <v>625</v>
      </c>
      <c r="B38" s="218"/>
      <c r="C38" s="519"/>
      <c r="D38" s="142"/>
      <c r="E38" s="142"/>
      <c r="F38" s="142"/>
      <c r="G38" s="616"/>
      <c r="H38" s="142"/>
      <c r="I38" s="142"/>
      <c r="J38" s="142"/>
      <c r="K38" s="616"/>
      <c r="L38" s="142"/>
      <c r="M38" s="142"/>
      <c r="N38" s="142"/>
      <c r="O38" s="616"/>
      <c r="P38" s="142"/>
      <c r="Q38" s="142"/>
      <c r="R38" s="142"/>
      <c r="S38" s="142"/>
    </row>
    <row r="39" customFormat="false" ht="15" hidden="false" customHeight="false" outlineLevel="0" collapsed="false">
      <c r="A39" s="216" t="s">
        <v>595</v>
      </c>
      <c r="B39" s="218"/>
      <c r="C39" s="519" t="n">
        <v>16</v>
      </c>
      <c r="D39" s="142" t="n">
        <v>0</v>
      </c>
      <c r="E39" s="142" t="n">
        <v>3009</v>
      </c>
      <c r="F39" s="142" t="n">
        <v>0</v>
      </c>
      <c r="G39" s="616" t="n">
        <v>3009</v>
      </c>
      <c r="H39" s="142" t="n">
        <v>0</v>
      </c>
      <c r="I39" s="142" t="n">
        <v>1533</v>
      </c>
      <c r="J39" s="142" t="n">
        <v>0</v>
      </c>
      <c r="K39" s="616" t="n">
        <v>1533</v>
      </c>
      <c r="L39" s="142" t="n">
        <v>0</v>
      </c>
      <c r="M39" s="142" t="n">
        <v>1802</v>
      </c>
      <c r="N39" s="142" t="n">
        <v>0</v>
      </c>
      <c r="O39" s="616" t="n">
        <v>1802</v>
      </c>
      <c r="P39" s="142" t="n">
        <v>0</v>
      </c>
      <c r="Q39" s="142" t="n">
        <v>2246</v>
      </c>
      <c r="R39" s="142" t="n">
        <v>0</v>
      </c>
      <c r="S39" s="142" t="n">
        <v>2246</v>
      </c>
    </row>
    <row r="40" customFormat="false" ht="15" hidden="false" customHeight="false" outlineLevel="0" collapsed="false">
      <c r="A40" s="216" t="s">
        <v>603</v>
      </c>
      <c r="B40" s="218"/>
      <c r="C40" s="519" t="n">
        <v>17</v>
      </c>
      <c r="D40" s="142" t="n">
        <v>1132</v>
      </c>
      <c r="E40" s="142" t="n">
        <v>1440</v>
      </c>
      <c r="F40" s="142" t="n">
        <v>0</v>
      </c>
      <c r="G40" s="616" t="n">
        <v>2572</v>
      </c>
      <c r="H40" s="142" t="n">
        <v>267</v>
      </c>
      <c r="I40" s="142" t="n">
        <v>139</v>
      </c>
      <c r="J40" s="142" t="n">
        <v>0</v>
      </c>
      <c r="K40" s="616" t="n">
        <v>406</v>
      </c>
      <c r="L40" s="142" t="n">
        <v>241</v>
      </c>
      <c r="M40" s="142" t="n">
        <v>147</v>
      </c>
      <c r="N40" s="142" t="n">
        <v>0</v>
      </c>
      <c r="O40" s="616" t="n">
        <v>388</v>
      </c>
      <c r="P40" s="142" t="n">
        <v>280</v>
      </c>
      <c r="Q40" s="142" t="n">
        <v>118</v>
      </c>
      <c r="R40" s="142" t="n">
        <v>0</v>
      </c>
      <c r="S40" s="142" t="n">
        <v>398</v>
      </c>
    </row>
    <row r="41" customFormat="false" ht="15" hidden="false" customHeight="false" outlineLevel="0" collapsed="false">
      <c r="A41" s="216" t="s">
        <v>626</v>
      </c>
      <c r="B41" s="617"/>
      <c r="C41" s="519" t="n">
        <v>18</v>
      </c>
      <c r="D41" s="142" t="n">
        <v>0</v>
      </c>
      <c r="E41" s="142" t="n">
        <v>2255</v>
      </c>
      <c r="F41" s="142" t="n">
        <v>0</v>
      </c>
      <c r="G41" s="616" t="n">
        <v>2255</v>
      </c>
      <c r="H41" s="142" t="n">
        <v>0</v>
      </c>
      <c r="I41" s="142" t="n">
        <v>2182</v>
      </c>
      <c r="J41" s="142" t="n">
        <v>0</v>
      </c>
      <c r="K41" s="616" t="n">
        <v>2182</v>
      </c>
      <c r="L41" s="142" t="n">
        <v>0</v>
      </c>
      <c r="M41" s="142" t="n">
        <v>2255</v>
      </c>
      <c r="N41" s="142" t="n">
        <v>0</v>
      </c>
      <c r="O41" s="616" t="n">
        <v>2255</v>
      </c>
      <c r="P41" s="142" t="n">
        <v>0</v>
      </c>
      <c r="Q41" s="142" t="n">
        <v>2255</v>
      </c>
      <c r="R41" s="142" t="n">
        <v>0</v>
      </c>
      <c r="S41" s="142" t="n">
        <v>2255</v>
      </c>
    </row>
    <row r="42" customFormat="false" ht="15" hidden="false" customHeight="false" outlineLevel="0" collapsed="false">
      <c r="A42" s="216" t="s">
        <v>627</v>
      </c>
      <c r="B42" s="617"/>
      <c r="C42" s="519" t="n">
        <v>19</v>
      </c>
      <c r="D42" s="142" t="n">
        <v>0</v>
      </c>
      <c r="E42" s="142" t="n">
        <v>1738</v>
      </c>
      <c r="F42" s="142" t="n">
        <v>0</v>
      </c>
      <c r="G42" s="616" t="n">
        <v>1738</v>
      </c>
      <c r="H42" s="142" t="n">
        <v>0</v>
      </c>
      <c r="I42" s="142" t="n">
        <v>1871</v>
      </c>
      <c r="J42" s="142" t="n">
        <v>0</v>
      </c>
      <c r="K42" s="616" t="n">
        <v>1871</v>
      </c>
      <c r="L42" s="142" t="n">
        <v>0</v>
      </c>
      <c r="M42" s="142" t="n">
        <v>0</v>
      </c>
      <c r="N42" s="142" t="n">
        <v>0</v>
      </c>
      <c r="O42" s="616" t="n">
        <v>0</v>
      </c>
      <c r="P42" s="142" t="n">
        <v>0</v>
      </c>
      <c r="Q42" s="142" t="n">
        <v>0</v>
      </c>
      <c r="R42" s="142" t="n">
        <v>0</v>
      </c>
      <c r="S42" s="142" t="n">
        <v>0</v>
      </c>
    </row>
    <row r="43" customFormat="false" ht="15" hidden="false" customHeight="false" outlineLevel="0" collapsed="false">
      <c r="A43" s="238" t="s">
        <v>628</v>
      </c>
      <c r="B43" s="618"/>
      <c r="C43" s="537" t="n">
        <v>20</v>
      </c>
      <c r="D43" s="142" t="n">
        <v>0</v>
      </c>
      <c r="E43" s="142" t="n">
        <v>2520</v>
      </c>
      <c r="F43" s="142" t="n">
        <v>0</v>
      </c>
      <c r="G43" s="616" t="n">
        <v>2520</v>
      </c>
      <c r="H43" s="142" t="n">
        <v>0</v>
      </c>
      <c r="I43" s="142" t="n">
        <v>2520</v>
      </c>
      <c r="J43" s="142" t="n">
        <v>0</v>
      </c>
      <c r="K43" s="616" t="n">
        <v>2520</v>
      </c>
      <c r="L43" s="142" t="n">
        <v>0</v>
      </c>
      <c r="M43" s="142" t="n">
        <v>2520</v>
      </c>
      <c r="N43" s="142" t="n">
        <v>0</v>
      </c>
      <c r="O43" s="616" t="n">
        <v>2520</v>
      </c>
      <c r="P43" s="142" t="n">
        <v>0</v>
      </c>
      <c r="Q43" s="142" t="n">
        <v>1488</v>
      </c>
      <c r="R43" s="142" t="n">
        <v>0</v>
      </c>
      <c r="S43" s="142" t="n">
        <v>1488</v>
      </c>
    </row>
    <row r="44" customFormat="false" ht="15" hidden="false" customHeight="false" outlineLevel="0" collapsed="false">
      <c r="A44" s="587" t="s">
        <v>629</v>
      </c>
      <c r="B44" s="619"/>
      <c r="C44" s="344" t="n">
        <v>21</v>
      </c>
      <c r="D44" s="319" t="n">
        <v>1132</v>
      </c>
      <c r="E44" s="319" t="n">
        <v>10962</v>
      </c>
      <c r="F44" s="319" t="n">
        <v>0</v>
      </c>
      <c r="G44" s="620" t="n">
        <v>12094</v>
      </c>
      <c r="H44" s="319" t="n">
        <v>267</v>
      </c>
      <c r="I44" s="319" t="n">
        <v>8245</v>
      </c>
      <c r="J44" s="319" t="n">
        <v>0</v>
      </c>
      <c r="K44" s="620" t="n">
        <v>8512</v>
      </c>
      <c r="L44" s="319" t="n">
        <v>241</v>
      </c>
      <c r="M44" s="319" t="n">
        <v>6724</v>
      </c>
      <c r="N44" s="319" t="n">
        <v>0</v>
      </c>
      <c r="O44" s="620" t="n">
        <v>6965</v>
      </c>
      <c r="P44" s="319" t="n">
        <v>280</v>
      </c>
      <c r="Q44" s="319" t="n">
        <v>6107</v>
      </c>
      <c r="R44" s="319" t="n">
        <v>0</v>
      </c>
      <c r="S44" s="319" t="n">
        <v>6387</v>
      </c>
    </row>
    <row r="45" customFormat="false" ht="15" hidden="false" customHeight="false" outlineLevel="0" collapsed="false">
      <c r="A45" s="374" t="s">
        <v>630</v>
      </c>
      <c r="B45" s="621"/>
      <c r="C45" s="146"/>
      <c r="D45" s="142"/>
      <c r="E45" s="137"/>
      <c r="F45" s="142"/>
      <c r="G45" s="616"/>
      <c r="H45" s="142"/>
      <c r="I45" s="137"/>
      <c r="J45" s="142"/>
      <c r="K45" s="616"/>
      <c r="L45" s="142"/>
      <c r="M45" s="137"/>
      <c r="N45" s="142"/>
      <c r="O45" s="616"/>
      <c r="P45" s="142"/>
      <c r="Q45" s="137"/>
      <c r="R45" s="142"/>
      <c r="S45" s="142"/>
    </row>
    <row r="46" customFormat="false" ht="15" hidden="false" customHeight="false" outlineLevel="0" collapsed="false">
      <c r="A46" s="216" t="s">
        <v>595</v>
      </c>
      <c r="B46" s="38"/>
      <c r="C46" s="132" t="n">
        <v>22</v>
      </c>
      <c r="D46" s="142" t="n">
        <v>3101</v>
      </c>
      <c r="E46" s="142" t="n">
        <v>3033</v>
      </c>
      <c r="F46" s="142" t="n">
        <v>0</v>
      </c>
      <c r="G46" s="616" t="n">
        <v>6134</v>
      </c>
      <c r="H46" s="142" t="n">
        <v>3475</v>
      </c>
      <c r="I46" s="142" t="n">
        <v>3378</v>
      </c>
      <c r="J46" s="142" t="n">
        <v>0</v>
      </c>
      <c r="K46" s="616" t="n">
        <v>6853</v>
      </c>
      <c r="L46" s="142" t="n">
        <v>3316</v>
      </c>
      <c r="M46" s="142" t="n">
        <v>2820</v>
      </c>
      <c r="N46" s="142" t="n">
        <v>0</v>
      </c>
      <c r="O46" s="616" t="n">
        <v>6136</v>
      </c>
      <c r="P46" s="142" t="n">
        <v>3554</v>
      </c>
      <c r="Q46" s="142" t="n">
        <v>2588</v>
      </c>
      <c r="R46" s="142" t="n">
        <v>0</v>
      </c>
      <c r="S46" s="142" t="n">
        <v>6142</v>
      </c>
    </row>
    <row r="47" customFormat="false" ht="15" hidden="false" customHeight="false" outlineLevel="0" collapsed="false">
      <c r="A47" s="216" t="s">
        <v>596</v>
      </c>
      <c r="B47" s="216"/>
      <c r="C47" s="132" t="n">
        <v>23</v>
      </c>
      <c r="D47" s="142" t="n">
        <v>291</v>
      </c>
      <c r="E47" s="142" t="n">
        <v>207</v>
      </c>
      <c r="F47" s="142" t="n">
        <v>0</v>
      </c>
      <c r="G47" s="616" t="n">
        <v>498</v>
      </c>
      <c r="H47" s="142" t="n">
        <v>262</v>
      </c>
      <c r="I47" s="142" t="n">
        <v>284</v>
      </c>
      <c r="J47" s="142" t="n">
        <v>0</v>
      </c>
      <c r="K47" s="616" t="n">
        <v>546</v>
      </c>
      <c r="L47" s="142" t="n">
        <v>144</v>
      </c>
      <c r="M47" s="142" t="n">
        <v>376</v>
      </c>
      <c r="N47" s="142" t="n">
        <v>0</v>
      </c>
      <c r="O47" s="616" t="n">
        <v>520</v>
      </c>
      <c r="P47" s="142" t="n">
        <v>197</v>
      </c>
      <c r="Q47" s="142" t="n">
        <v>339</v>
      </c>
      <c r="R47" s="142" t="n">
        <v>0</v>
      </c>
      <c r="S47" s="142" t="n">
        <v>536</v>
      </c>
    </row>
    <row r="48" customFormat="false" ht="15" hidden="false" customHeight="false" outlineLevel="0" collapsed="false">
      <c r="A48" s="216" t="s">
        <v>597</v>
      </c>
      <c r="B48" s="216"/>
      <c r="C48" s="132" t="n">
        <v>24</v>
      </c>
      <c r="D48" s="142" t="n">
        <v>1390</v>
      </c>
      <c r="E48" s="142" t="n">
        <v>0</v>
      </c>
      <c r="F48" s="142" t="n">
        <v>0</v>
      </c>
      <c r="G48" s="616" t="n">
        <v>1390</v>
      </c>
      <c r="H48" s="142" t="n">
        <v>2040</v>
      </c>
      <c r="I48" s="142" t="n">
        <v>0</v>
      </c>
      <c r="J48" s="142" t="n">
        <v>0</v>
      </c>
      <c r="K48" s="616" t="n">
        <v>2040</v>
      </c>
      <c r="L48" s="142" t="n">
        <v>2040</v>
      </c>
      <c r="M48" s="142" t="n">
        <v>0</v>
      </c>
      <c r="N48" s="142" t="n">
        <v>0</v>
      </c>
      <c r="O48" s="616" t="n">
        <v>2040</v>
      </c>
      <c r="P48" s="142" t="n">
        <v>2040</v>
      </c>
      <c r="Q48" s="142" t="n">
        <v>0</v>
      </c>
      <c r="R48" s="142" t="n">
        <v>0</v>
      </c>
      <c r="S48" s="142" t="n">
        <v>2040</v>
      </c>
    </row>
    <row r="49" customFormat="false" ht="15" hidden="false" customHeight="false" outlineLevel="0" collapsed="false">
      <c r="A49" s="216" t="s">
        <v>598</v>
      </c>
      <c r="B49" s="216"/>
      <c r="C49" s="132" t="n">
        <v>25</v>
      </c>
      <c r="D49" s="142" t="n">
        <v>843</v>
      </c>
      <c r="E49" s="142" t="n">
        <v>0</v>
      </c>
      <c r="F49" s="142" t="n">
        <v>0</v>
      </c>
      <c r="G49" s="616" t="n">
        <v>843</v>
      </c>
      <c r="H49" s="142" t="n">
        <v>510</v>
      </c>
      <c r="I49" s="142" t="n">
        <v>0</v>
      </c>
      <c r="J49" s="142" t="n">
        <v>0</v>
      </c>
      <c r="K49" s="616" t="n">
        <v>510</v>
      </c>
      <c r="L49" s="142" t="n">
        <v>255</v>
      </c>
      <c r="M49" s="142" t="n">
        <v>0</v>
      </c>
      <c r="N49" s="142" t="n">
        <v>0</v>
      </c>
      <c r="O49" s="616" t="n">
        <v>255</v>
      </c>
      <c r="P49" s="142" t="n">
        <v>255</v>
      </c>
      <c r="Q49" s="142" t="n">
        <v>0</v>
      </c>
      <c r="R49" s="142" t="n">
        <v>0</v>
      </c>
      <c r="S49" s="142" t="n">
        <v>255</v>
      </c>
    </row>
    <row r="50" customFormat="false" ht="15" hidden="false" customHeight="false" outlineLevel="0" collapsed="false">
      <c r="A50" s="216" t="s">
        <v>599</v>
      </c>
      <c r="B50" s="216"/>
      <c r="C50" s="132" t="n">
        <v>26</v>
      </c>
      <c r="D50" s="142" t="n">
        <v>0</v>
      </c>
      <c r="E50" s="142" t="n">
        <v>0</v>
      </c>
      <c r="F50" s="142" t="n">
        <v>0</v>
      </c>
      <c r="G50" s="616" t="n">
        <v>0</v>
      </c>
      <c r="H50" s="142" t="n">
        <v>107</v>
      </c>
      <c r="I50" s="142" t="n">
        <v>7</v>
      </c>
      <c r="J50" s="142" t="n">
        <v>0</v>
      </c>
      <c r="K50" s="616" t="n">
        <v>114</v>
      </c>
      <c r="L50" s="142" t="n">
        <v>98</v>
      </c>
      <c r="M50" s="142" t="n">
        <v>12</v>
      </c>
      <c r="N50" s="142" t="n">
        <v>0</v>
      </c>
      <c r="O50" s="616" t="n">
        <v>110</v>
      </c>
      <c r="P50" s="142" t="n">
        <v>98</v>
      </c>
      <c r="Q50" s="142" t="n">
        <v>15</v>
      </c>
      <c r="R50" s="142" t="n">
        <v>0</v>
      </c>
      <c r="S50" s="142" t="n">
        <v>113</v>
      </c>
    </row>
    <row r="51" customFormat="false" ht="15" hidden="false" customHeight="false" outlineLevel="0" collapsed="false">
      <c r="A51" s="216" t="s">
        <v>600</v>
      </c>
      <c r="B51" s="38"/>
      <c r="C51" s="132" t="n">
        <v>27</v>
      </c>
      <c r="D51" s="142" t="n">
        <v>0</v>
      </c>
      <c r="E51" s="142" t="n">
        <v>0</v>
      </c>
      <c r="F51" s="142" t="n">
        <v>0</v>
      </c>
      <c r="G51" s="616" t="n">
        <v>0</v>
      </c>
      <c r="H51" s="142" t="n">
        <v>0</v>
      </c>
      <c r="I51" s="142" t="n">
        <v>0</v>
      </c>
      <c r="J51" s="142" t="n">
        <v>0</v>
      </c>
      <c r="K51" s="616" t="n">
        <v>0</v>
      </c>
      <c r="L51" s="142" t="n">
        <v>0</v>
      </c>
      <c r="M51" s="142" t="n">
        <v>0</v>
      </c>
      <c r="N51" s="142" t="n">
        <v>0</v>
      </c>
      <c r="O51" s="616" t="n">
        <v>0</v>
      </c>
      <c r="P51" s="142" t="n">
        <v>0</v>
      </c>
      <c r="Q51" s="142" t="n">
        <v>0</v>
      </c>
      <c r="R51" s="142" t="n">
        <v>0</v>
      </c>
      <c r="S51" s="142" t="n">
        <v>0</v>
      </c>
    </row>
    <row r="52" customFormat="false" ht="15" hidden="false" customHeight="false" outlineLevel="0" collapsed="false">
      <c r="A52" s="216" t="s">
        <v>601</v>
      </c>
      <c r="B52" s="216"/>
      <c r="C52" s="132" t="n">
        <v>28</v>
      </c>
      <c r="D52" s="142" t="n">
        <v>789</v>
      </c>
      <c r="E52" s="142" t="n">
        <v>497</v>
      </c>
      <c r="F52" s="142" t="n">
        <v>0</v>
      </c>
      <c r="G52" s="616" t="n">
        <v>1286</v>
      </c>
      <c r="H52" s="142" t="n">
        <v>803</v>
      </c>
      <c r="I52" s="142" t="n">
        <v>557</v>
      </c>
      <c r="J52" s="142" t="n">
        <v>0</v>
      </c>
      <c r="K52" s="616" t="n">
        <v>1360</v>
      </c>
      <c r="L52" s="142" t="n">
        <v>825</v>
      </c>
      <c r="M52" s="142" t="n">
        <v>752</v>
      </c>
      <c r="N52" s="142" t="n">
        <v>0</v>
      </c>
      <c r="O52" s="616" t="n">
        <v>1577</v>
      </c>
      <c r="P52" s="142" t="n">
        <v>850</v>
      </c>
      <c r="Q52" s="142" t="n">
        <v>764</v>
      </c>
      <c r="R52" s="142" t="n">
        <v>0</v>
      </c>
      <c r="S52" s="142" t="n">
        <v>1614</v>
      </c>
    </row>
    <row r="53" customFormat="false" ht="15" hidden="false" customHeight="false" outlineLevel="0" collapsed="false">
      <c r="A53" s="216" t="s">
        <v>602</v>
      </c>
      <c r="B53" s="216"/>
      <c r="C53" s="132" t="n">
        <v>29</v>
      </c>
      <c r="D53" s="142" t="n">
        <v>43</v>
      </c>
      <c r="E53" s="142" t="n">
        <v>376</v>
      </c>
      <c r="F53" s="142" t="n">
        <v>0</v>
      </c>
      <c r="G53" s="616" t="n">
        <v>419</v>
      </c>
      <c r="H53" s="142" t="n">
        <v>47</v>
      </c>
      <c r="I53" s="142" t="n">
        <v>412</v>
      </c>
      <c r="J53" s="142" t="n">
        <v>0</v>
      </c>
      <c r="K53" s="616" t="n">
        <v>459</v>
      </c>
      <c r="L53" s="142" t="n">
        <v>135</v>
      </c>
      <c r="M53" s="142" t="n">
        <v>502</v>
      </c>
      <c r="N53" s="142" t="n">
        <v>0</v>
      </c>
      <c r="O53" s="616" t="n">
        <v>637</v>
      </c>
      <c r="P53" s="142" t="n">
        <v>117</v>
      </c>
      <c r="Q53" s="142" t="n">
        <v>538</v>
      </c>
      <c r="R53" s="142" t="n">
        <v>0</v>
      </c>
      <c r="S53" s="142" t="n">
        <v>655</v>
      </c>
    </row>
    <row r="54" customFormat="false" ht="15" hidden="false" customHeight="false" outlineLevel="0" collapsed="false">
      <c r="A54" s="216" t="s">
        <v>603</v>
      </c>
      <c r="B54" s="216"/>
      <c r="C54" s="132" t="n">
        <v>30</v>
      </c>
      <c r="D54" s="142" t="n">
        <v>117</v>
      </c>
      <c r="E54" s="142" t="n">
        <v>133</v>
      </c>
      <c r="F54" s="142" t="n">
        <v>0</v>
      </c>
      <c r="G54" s="616" t="n">
        <v>250</v>
      </c>
      <c r="H54" s="142" t="n">
        <v>159</v>
      </c>
      <c r="I54" s="142" t="n">
        <v>127</v>
      </c>
      <c r="J54" s="142" t="n">
        <v>0</v>
      </c>
      <c r="K54" s="616" t="n">
        <v>286</v>
      </c>
      <c r="L54" s="142" t="n">
        <v>211</v>
      </c>
      <c r="M54" s="142" t="n">
        <v>307</v>
      </c>
      <c r="N54" s="142" t="n">
        <v>0</v>
      </c>
      <c r="O54" s="616" t="n">
        <v>518</v>
      </c>
      <c r="P54" s="142" t="n">
        <v>170</v>
      </c>
      <c r="Q54" s="142" t="n">
        <v>382</v>
      </c>
      <c r="R54" s="142" t="n">
        <v>0</v>
      </c>
      <c r="S54" s="142" t="n">
        <v>552</v>
      </c>
    </row>
    <row r="55" customFormat="false" ht="15" hidden="false" customHeight="false" outlineLevel="0" collapsed="false">
      <c r="A55" s="216" t="s">
        <v>604</v>
      </c>
      <c r="B55" s="216"/>
      <c r="C55" s="132" t="n">
        <v>31</v>
      </c>
      <c r="D55" s="142" t="n">
        <v>453</v>
      </c>
      <c r="E55" s="142" t="n">
        <v>395</v>
      </c>
      <c r="F55" s="142" t="n">
        <v>0</v>
      </c>
      <c r="G55" s="616" t="n">
        <v>848</v>
      </c>
      <c r="H55" s="142" t="n">
        <v>489</v>
      </c>
      <c r="I55" s="142" t="n">
        <v>380</v>
      </c>
      <c r="J55" s="142" t="n">
        <v>0</v>
      </c>
      <c r="K55" s="616" t="n">
        <v>869</v>
      </c>
      <c r="L55" s="142" t="n">
        <v>418</v>
      </c>
      <c r="M55" s="142" t="n">
        <v>315</v>
      </c>
      <c r="N55" s="142" t="n">
        <v>0</v>
      </c>
      <c r="O55" s="616" t="n">
        <v>733</v>
      </c>
      <c r="P55" s="142" t="n">
        <v>608</v>
      </c>
      <c r="Q55" s="142" t="n">
        <v>253</v>
      </c>
      <c r="R55" s="142" t="n">
        <v>0</v>
      </c>
      <c r="S55" s="142" t="n">
        <v>861</v>
      </c>
    </row>
    <row r="56" customFormat="false" ht="15" hidden="false" customHeight="false" outlineLevel="0" collapsed="false">
      <c r="A56" s="216" t="s">
        <v>605</v>
      </c>
      <c r="B56" s="38"/>
      <c r="C56" s="132" t="n">
        <v>32</v>
      </c>
      <c r="D56" s="142" t="n">
        <v>828</v>
      </c>
      <c r="E56" s="142" t="n">
        <v>662</v>
      </c>
      <c r="F56" s="142" t="n">
        <v>0</v>
      </c>
      <c r="G56" s="616" t="n">
        <v>1490</v>
      </c>
      <c r="H56" s="142" t="n">
        <v>887</v>
      </c>
      <c r="I56" s="142" t="n">
        <v>701</v>
      </c>
      <c r="J56" s="142" t="n">
        <v>0</v>
      </c>
      <c r="K56" s="616" t="n">
        <v>1588</v>
      </c>
      <c r="L56" s="142" t="n">
        <v>829</v>
      </c>
      <c r="M56" s="142" t="n">
        <v>706</v>
      </c>
      <c r="N56" s="142" t="n">
        <v>0</v>
      </c>
      <c r="O56" s="616" t="n">
        <v>1535</v>
      </c>
      <c r="P56" s="142" t="n">
        <v>744</v>
      </c>
      <c r="Q56" s="142" t="n">
        <v>559</v>
      </c>
      <c r="R56" s="142" t="n">
        <v>0</v>
      </c>
      <c r="S56" s="142" t="n">
        <v>1303</v>
      </c>
    </row>
    <row r="57" customFormat="false" ht="15" hidden="false" customHeight="false" outlineLevel="0" collapsed="false">
      <c r="A57" s="216" t="s">
        <v>606</v>
      </c>
      <c r="B57" s="216"/>
      <c r="C57" s="132" t="n">
        <v>33</v>
      </c>
      <c r="D57" s="142" t="n">
        <v>0</v>
      </c>
      <c r="E57" s="142" t="n">
        <v>0</v>
      </c>
      <c r="F57" s="142" t="n">
        <v>0</v>
      </c>
      <c r="G57" s="616" t="n">
        <v>0</v>
      </c>
      <c r="H57" s="142" t="n">
        <v>0</v>
      </c>
      <c r="I57" s="142" t="n">
        <v>0</v>
      </c>
      <c r="J57" s="142" t="n">
        <v>0</v>
      </c>
      <c r="K57" s="616" t="n">
        <v>0</v>
      </c>
      <c r="L57" s="142" t="n">
        <v>0</v>
      </c>
      <c r="M57" s="142" t="n">
        <v>0</v>
      </c>
      <c r="N57" s="142" t="n">
        <v>0</v>
      </c>
      <c r="O57" s="616" t="n">
        <v>0</v>
      </c>
      <c r="P57" s="142" t="n">
        <v>0</v>
      </c>
      <c r="Q57" s="144" t="n">
        <v>0</v>
      </c>
      <c r="R57" s="144" t="n">
        <v>0</v>
      </c>
      <c r="S57" s="142" t="n">
        <v>0</v>
      </c>
    </row>
    <row r="58" customFormat="false" ht="15" hidden="false" customHeight="false" outlineLevel="0" collapsed="false">
      <c r="A58" s="216" t="s">
        <v>607</v>
      </c>
      <c r="B58" s="38"/>
      <c r="C58" s="132" t="n">
        <v>34</v>
      </c>
      <c r="D58" s="142" t="n">
        <v>358</v>
      </c>
      <c r="E58" s="142" t="n">
        <v>712</v>
      </c>
      <c r="F58" s="142" t="n">
        <v>0</v>
      </c>
      <c r="G58" s="616" t="n">
        <v>1070</v>
      </c>
      <c r="H58" s="142" t="n">
        <v>384</v>
      </c>
      <c r="I58" s="142" t="n">
        <v>918</v>
      </c>
      <c r="J58" s="142" t="n">
        <v>0</v>
      </c>
      <c r="K58" s="616" t="n">
        <v>1302</v>
      </c>
      <c r="L58" s="142" t="n">
        <v>389</v>
      </c>
      <c r="M58" s="142" t="n">
        <v>488</v>
      </c>
      <c r="N58" s="142" t="n">
        <v>0</v>
      </c>
      <c r="O58" s="616" t="n">
        <v>877</v>
      </c>
      <c r="P58" s="142" t="n">
        <v>1379</v>
      </c>
      <c r="Q58" s="144" t="n">
        <v>581</v>
      </c>
      <c r="R58" s="144" t="n">
        <v>0</v>
      </c>
      <c r="S58" s="142" t="n">
        <v>1960</v>
      </c>
    </row>
    <row r="59" customFormat="false" ht="15" hidden="false" customHeight="false" outlineLevel="0" collapsed="false">
      <c r="A59" s="216" t="s">
        <v>608</v>
      </c>
      <c r="B59" s="38"/>
      <c r="C59" s="132" t="n">
        <v>35</v>
      </c>
      <c r="D59" s="142" t="n">
        <v>1076</v>
      </c>
      <c r="E59" s="142" t="n">
        <v>370</v>
      </c>
      <c r="F59" s="142" t="n">
        <v>0</v>
      </c>
      <c r="G59" s="616" t="n">
        <v>1446</v>
      </c>
      <c r="H59" s="142" t="n">
        <v>1062</v>
      </c>
      <c r="I59" s="142" t="n">
        <v>539</v>
      </c>
      <c r="J59" s="142" t="n">
        <v>0</v>
      </c>
      <c r="K59" s="616" t="n">
        <v>1601</v>
      </c>
      <c r="L59" s="142" t="n">
        <v>993</v>
      </c>
      <c r="M59" s="142" t="n">
        <v>534</v>
      </c>
      <c r="N59" s="142" t="n">
        <v>0</v>
      </c>
      <c r="O59" s="616" t="n">
        <v>1527</v>
      </c>
      <c r="P59" s="142" t="n">
        <v>114</v>
      </c>
      <c r="Q59" s="144" t="n">
        <v>733</v>
      </c>
      <c r="R59" s="144" t="n">
        <v>0</v>
      </c>
      <c r="S59" s="142" t="n">
        <v>847</v>
      </c>
    </row>
    <row r="60" customFormat="false" ht="15" hidden="false" customHeight="false" outlineLevel="0" collapsed="false">
      <c r="A60" s="216" t="s">
        <v>631</v>
      </c>
      <c r="B60" s="38"/>
      <c r="C60" s="132" t="n">
        <v>36</v>
      </c>
      <c r="D60" s="142" t="n">
        <v>0</v>
      </c>
      <c r="E60" s="142" t="n">
        <v>0</v>
      </c>
      <c r="F60" s="142" t="n">
        <v>0</v>
      </c>
      <c r="G60" s="616" t="n">
        <v>0</v>
      </c>
      <c r="H60" s="142" t="n">
        <v>0</v>
      </c>
      <c r="I60" s="142" t="n">
        <v>0</v>
      </c>
      <c r="J60" s="142" t="n">
        <v>0</v>
      </c>
      <c r="K60" s="616" t="n">
        <v>0</v>
      </c>
      <c r="L60" s="142" t="n">
        <v>0</v>
      </c>
      <c r="M60" s="142" t="n">
        <v>0</v>
      </c>
      <c r="N60" s="142" t="n">
        <v>0</v>
      </c>
      <c r="O60" s="616" t="n">
        <v>0</v>
      </c>
      <c r="P60" s="142" t="n">
        <v>0</v>
      </c>
      <c r="Q60" s="144" t="n">
        <v>0</v>
      </c>
      <c r="R60" s="144" t="n">
        <v>0</v>
      </c>
      <c r="S60" s="142" t="n">
        <v>0</v>
      </c>
    </row>
    <row r="61" customFormat="false" ht="15" hidden="false" customHeight="false" outlineLevel="0" collapsed="false">
      <c r="A61" s="216" t="s">
        <v>632</v>
      </c>
      <c r="B61" s="38"/>
      <c r="C61" s="132" t="n">
        <v>37</v>
      </c>
      <c r="D61" s="142" t="n">
        <v>0</v>
      </c>
      <c r="E61" s="142" t="n">
        <v>3</v>
      </c>
      <c r="F61" s="142" t="n">
        <v>0</v>
      </c>
      <c r="G61" s="616" t="n">
        <v>3</v>
      </c>
      <c r="H61" s="142" t="n">
        <v>0</v>
      </c>
      <c r="I61" s="142" t="n">
        <v>3</v>
      </c>
      <c r="J61" s="142" t="n">
        <v>0</v>
      </c>
      <c r="K61" s="616" t="n">
        <v>3</v>
      </c>
      <c r="L61" s="142" t="n">
        <v>0</v>
      </c>
      <c r="M61" s="142" t="n">
        <v>3</v>
      </c>
      <c r="N61" s="142" t="n">
        <v>0</v>
      </c>
      <c r="O61" s="616" t="n">
        <v>3</v>
      </c>
      <c r="P61" s="142" t="n">
        <v>0</v>
      </c>
      <c r="Q61" s="144" t="n">
        <v>4</v>
      </c>
      <c r="R61" s="144" t="n">
        <v>0</v>
      </c>
      <c r="S61" s="142" t="n">
        <v>4</v>
      </c>
    </row>
    <row r="62" customFormat="false" ht="15" hidden="false" customHeight="false" outlineLevel="0" collapsed="false">
      <c r="A62" s="587" t="s">
        <v>633</v>
      </c>
      <c r="B62" s="622"/>
      <c r="C62" s="558" t="n">
        <v>38</v>
      </c>
      <c r="D62" s="319" t="n">
        <v>9289</v>
      </c>
      <c r="E62" s="319" t="n">
        <v>6388</v>
      </c>
      <c r="F62" s="319" t="n">
        <v>0</v>
      </c>
      <c r="G62" s="620" t="n">
        <v>15677</v>
      </c>
      <c r="H62" s="319" t="n">
        <v>10225</v>
      </c>
      <c r="I62" s="319" t="n">
        <v>7306</v>
      </c>
      <c r="J62" s="319" t="n">
        <v>0</v>
      </c>
      <c r="K62" s="620" t="n">
        <v>17531</v>
      </c>
      <c r="L62" s="319" t="n">
        <v>9653</v>
      </c>
      <c r="M62" s="319" t="n">
        <v>6815</v>
      </c>
      <c r="N62" s="319" t="n">
        <v>0</v>
      </c>
      <c r="O62" s="620" t="n">
        <v>16468</v>
      </c>
      <c r="P62" s="320" t="n">
        <v>10126</v>
      </c>
      <c r="Q62" s="320" t="n">
        <v>6756</v>
      </c>
      <c r="R62" s="320" t="n">
        <v>0</v>
      </c>
      <c r="S62" s="319" t="n">
        <v>16882</v>
      </c>
    </row>
    <row r="63" customFormat="false" ht="15" hidden="false" customHeight="false" outlineLevel="0" collapsed="false">
      <c r="A63" s="587" t="s">
        <v>581</v>
      </c>
      <c r="B63" s="269"/>
      <c r="C63" s="558" t="n">
        <v>39</v>
      </c>
      <c r="D63" s="319" t="n">
        <v>10421</v>
      </c>
      <c r="E63" s="319" t="n">
        <v>17350</v>
      </c>
      <c r="F63" s="319" t="n">
        <v>0</v>
      </c>
      <c r="G63" s="620" t="n">
        <v>27771</v>
      </c>
      <c r="H63" s="319" t="n">
        <v>10492</v>
      </c>
      <c r="I63" s="319" t="n">
        <v>15551</v>
      </c>
      <c r="J63" s="319" t="n">
        <v>0</v>
      </c>
      <c r="K63" s="620" t="n">
        <v>26043</v>
      </c>
      <c r="L63" s="319" t="n">
        <v>9894</v>
      </c>
      <c r="M63" s="319" t="n">
        <v>13539</v>
      </c>
      <c r="N63" s="319" t="n">
        <v>0</v>
      </c>
      <c r="O63" s="620" t="n">
        <v>23433</v>
      </c>
      <c r="P63" s="319" t="n">
        <v>10406</v>
      </c>
      <c r="Q63" s="320" t="n">
        <v>12863</v>
      </c>
      <c r="R63" s="320" t="n">
        <v>0</v>
      </c>
      <c r="S63" s="319" t="n">
        <v>23269</v>
      </c>
    </row>
    <row r="64" customFormat="false" ht="16.5" hidden="false" customHeight="true" outlineLevel="0" collapsed="false">
      <c r="A64" s="623" t="s">
        <v>634</v>
      </c>
      <c r="B64" s="624"/>
      <c r="C64" s="625"/>
      <c r="D64" s="96"/>
      <c r="E64" s="96"/>
      <c r="F64" s="96"/>
      <c r="G64" s="96"/>
      <c r="H64" s="96"/>
      <c r="I64" s="96"/>
      <c r="J64" s="96"/>
      <c r="K64" s="96"/>
      <c r="L64" s="96"/>
      <c r="M64" s="96"/>
      <c r="N64" s="96"/>
      <c r="O64" s="96"/>
      <c r="P64" s="626"/>
      <c r="Q64" s="626"/>
      <c r="R64" s="96"/>
      <c r="S64" s="96"/>
    </row>
    <row r="65" customFormat="false" ht="16.5" hidden="false" customHeight="true" outlineLevel="0" collapsed="false">
      <c r="A65" s="218" t="s">
        <v>635</v>
      </c>
      <c r="B65" s="624"/>
      <c r="C65" s="625"/>
      <c r="D65" s="627"/>
      <c r="E65" s="627"/>
      <c r="F65" s="627"/>
      <c r="G65" s="627"/>
      <c r="H65" s="627"/>
      <c r="I65" s="627"/>
      <c r="J65" s="627"/>
      <c r="K65" s="627"/>
      <c r="L65" s="627"/>
      <c r="M65" s="627"/>
      <c r="N65" s="627"/>
      <c r="O65" s="627"/>
      <c r="P65" s="627"/>
      <c r="Q65" s="627"/>
      <c r="R65" s="627"/>
      <c r="S65" s="627"/>
    </row>
    <row r="66" customFormat="false" ht="16.5" hidden="false" customHeight="true" outlineLevel="0" collapsed="false">
      <c r="A66" s="628" t="s">
        <v>636</v>
      </c>
      <c r="B66" s="629"/>
      <c r="C66" s="630"/>
      <c r="D66" s="631"/>
      <c r="E66" s="631"/>
      <c r="F66" s="631"/>
      <c r="G66" s="631"/>
      <c r="H66" s="631"/>
      <c r="I66" s="631"/>
      <c r="J66" s="631"/>
      <c r="K66" s="631"/>
      <c r="L66" s="632"/>
      <c r="M66" s="632"/>
      <c r="N66" s="632"/>
      <c r="O66" s="632"/>
      <c r="P66" s="633"/>
      <c r="Q66" s="633"/>
      <c r="R66" s="633"/>
      <c r="S66" s="52"/>
    </row>
    <row r="67" customFormat="false" ht="16.5" hidden="false" customHeight="true" outlineLevel="0" collapsed="false">
      <c r="A67" s="634" t="s">
        <v>637</v>
      </c>
      <c r="B67" s="635"/>
      <c r="C67" s="636"/>
      <c r="D67" s="637"/>
      <c r="E67" s="637"/>
      <c r="F67" s="637"/>
      <c r="G67" s="637"/>
      <c r="H67" s="637"/>
      <c r="I67" s="637"/>
      <c r="J67" s="637"/>
      <c r="K67" s="637"/>
      <c r="L67" s="632"/>
      <c r="M67" s="632"/>
      <c r="N67" s="632"/>
      <c r="O67" s="632"/>
      <c r="P67" s="632"/>
      <c r="Q67" s="631"/>
      <c r="R67" s="637"/>
      <c r="S67" s="637"/>
    </row>
    <row r="68" customFormat="false" ht="16.5" hidden="false" customHeight="true" outlineLevel="0" collapsed="false">
      <c r="A68" s="634" t="s">
        <v>638</v>
      </c>
      <c r="B68" s="635"/>
      <c r="C68" s="636"/>
      <c r="D68" s="545"/>
      <c r="E68" s="545"/>
      <c r="F68" s="545"/>
      <c r="G68" s="545"/>
      <c r="H68" s="545"/>
      <c r="I68" s="545"/>
      <c r="J68" s="545"/>
      <c r="K68" s="545"/>
      <c r="L68" s="545"/>
      <c r="M68" s="545"/>
      <c r="N68" s="545"/>
      <c r="O68" s="545"/>
      <c r="P68" s="546"/>
      <c r="Q68" s="546"/>
      <c r="R68" s="545"/>
      <c r="S68" s="545"/>
    </row>
    <row r="69" customFormat="false" ht="16.5" hidden="false" customHeight="true" outlineLevel="0" collapsed="false">
      <c r="A69" s="634" t="s">
        <v>639</v>
      </c>
      <c r="B69" s="635"/>
      <c r="C69" s="636"/>
      <c r="D69" s="545"/>
      <c r="E69" s="545"/>
      <c r="F69" s="545"/>
      <c r="G69" s="545"/>
      <c r="H69" s="545"/>
      <c r="I69" s="545"/>
      <c r="J69" s="545"/>
      <c r="K69" s="545"/>
      <c r="L69" s="545"/>
      <c r="M69" s="545"/>
      <c r="N69" s="545"/>
      <c r="O69" s="545"/>
      <c r="P69" s="546"/>
      <c r="Q69" s="546"/>
      <c r="R69" s="545"/>
      <c r="S69" s="545"/>
    </row>
    <row r="70" customFormat="false" ht="16.5" hidden="false" customHeight="true" outlineLevel="0" collapsed="false">
      <c r="A70" s="638" t="s">
        <v>640</v>
      </c>
      <c r="B70" s="635"/>
      <c r="C70" s="636"/>
      <c r="D70" s="545"/>
      <c r="E70" s="545"/>
      <c r="F70" s="545"/>
      <c r="G70" s="545"/>
      <c r="H70" s="545"/>
      <c r="I70" s="545"/>
      <c r="J70" s="545"/>
      <c r="K70" s="545"/>
      <c r="L70" s="545"/>
      <c r="M70" s="545"/>
      <c r="N70" s="545"/>
      <c r="O70" s="545"/>
      <c r="P70" s="546"/>
      <c r="Q70" s="546"/>
      <c r="R70" s="545"/>
      <c r="S70" s="545"/>
    </row>
    <row r="71" customFormat="false" ht="16.5" hidden="false" customHeight="true" outlineLevel="0" collapsed="false">
      <c r="A71" s="634"/>
      <c r="B71" s="629"/>
      <c r="C71" s="630"/>
      <c r="D71" s="631"/>
      <c r="E71" s="631"/>
      <c r="F71" s="631"/>
      <c r="G71" s="631"/>
      <c r="H71" s="631"/>
      <c r="I71" s="631"/>
      <c r="J71" s="631"/>
      <c r="K71" s="631"/>
      <c r="L71" s="632"/>
      <c r="M71" s="632"/>
      <c r="N71" s="632"/>
      <c r="O71" s="632"/>
      <c r="P71" s="633"/>
      <c r="Q71" s="633"/>
      <c r="R71" s="633"/>
      <c r="S71" s="52"/>
    </row>
    <row r="72" customFormat="false" ht="16.5" hidden="false" customHeight="true" outlineLevel="0" collapsed="false">
      <c r="A72" s="634"/>
      <c r="B72" s="639"/>
      <c r="C72" s="210"/>
      <c r="D72" s="52"/>
      <c r="E72" s="52"/>
      <c r="F72" s="52"/>
      <c r="G72" s="52"/>
      <c r="H72" s="52"/>
      <c r="I72" s="52"/>
      <c r="J72" s="52"/>
      <c r="K72" s="52"/>
      <c r="L72" s="52"/>
      <c r="M72" s="52"/>
      <c r="N72" s="52"/>
      <c r="O72" s="52"/>
      <c r="P72" s="283"/>
      <c r="Q72" s="283"/>
      <c r="R72" s="52"/>
      <c r="S72" s="52"/>
    </row>
    <row r="73" customFormat="false" ht="16.5" hidden="false" customHeight="true" outlineLevel="0" collapsed="false">
      <c r="A73" s="627"/>
      <c r="B73" s="52"/>
      <c r="C73" s="210"/>
      <c r="D73" s="52"/>
      <c r="E73" s="640"/>
      <c r="F73" s="641"/>
      <c r="G73" s="641"/>
      <c r="H73" s="641"/>
      <c r="I73" s="641"/>
      <c r="J73" s="641"/>
      <c r="K73" s="641"/>
      <c r="L73" s="283"/>
      <c r="M73" s="52"/>
      <c r="N73" s="52"/>
      <c r="O73" s="52"/>
      <c r="P73" s="283"/>
      <c r="Q73" s="283"/>
      <c r="R73" s="52"/>
      <c r="S73" s="52"/>
    </row>
    <row r="74" customFormat="false" ht="16.5" hidden="false" customHeight="true" outlineLevel="0" collapsed="false">
      <c r="C74" s="1"/>
    </row>
    <row r="75" customFormat="false" ht="15" hidden="false" customHeight="true" outlineLevel="0" collapsed="false">
      <c r="C75" s="1"/>
    </row>
    <row r="76" customFormat="false" ht="15" hidden="false" customHeight="tru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sheetData>
  <sheetProtection sheet="true" password="e170" objects="true" scenarios="true"/>
  <mergeCells count="8">
    <mergeCell ref="D5:F5"/>
    <mergeCell ref="G5:I5"/>
    <mergeCell ref="J5:L5"/>
    <mergeCell ref="M5:O5"/>
    <mergeCell ref="D32:G32"/>
    <mergeCell ref="H32:K32"/>
    <mergeCell ref="L32:O32"/>
    <mergeCell ref="P32:S3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18</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7.28"/>
    <col collapsed="false" customWidth="true" hidden="false" outlineLevel="0" max="3" min="3" style="1" width="6.56"/>
    <col collapsed="false" customWidth="true" hidden="false" outlineLevel="0" max="19" min="4" style="1" width="17.7"/>
    <col collapsed="false" customWidth="true" hidden="false" outlineLevel="0" max="22" min="20" style="1" width="3.14"/>
    <col collapsed="false" customWidth="true" hidden="false" outlineLevel="0" max="23" min="23" style="1" width="25.85"/>
    <col collapsed="false" customWidth="true" hidden="false" outlineLevel="0" max="32" min="24" style="1" width="3.14"/>
    <col collapsed="false" customWidth="true" hidden="false" outlineLevel="0" max="34" min="33" style="1" width="19.99"/>
    <col collapsed="false" customWidth="true" hidden="false" outlineLevel="0" max="36" min="35" style="1" width="17.99"/>
    <col collapsed="false" customWidth="true" hidden="false" outlineLevel="0" max="38" min="37" style="1" width="19.99"/>
    <col collapsed="false" customWidth="true" hidden="false" outlineLevel="0" max="40" min="39" style="1" width="17.99"/>
    <col collapsed="false" customWidth="true" hidden="false" outlineLevel="0" max="42" min="41" style="1" width="19.99"/>
    <col collapsed="false" customWidth="true" hidden="false" outlineLevel="0" max="43" min="43" style="1" width="17.99"/>
    <col collapsed="false" customWidth="true" hidden="false" outlineLevel="0" max="44" min="44" style="1" width="12.7"/>
    <col collapsed="false" customWidth="true" hidden="false" outlineLevel="0" max="46" min="45" style="1" width="19.99"/>
    <col collapsed="false" customWidth="true" hidden="false" outlineLevel="0" max="47" min="47" style="1" width="17.99"/>
    <col collapsed="false" customWidth="true" hidden="false" outlineLevel="0" max="48" min="48" style="1" width="13.56"/>
  </cols>
  <sheetData>
    <row r="1" customFormat="false" ht="18" hidden="false" customHeight="false" outlineLevel="0" collapsed="false">
      <c r="A1" s="593"/>
      <c r="B1" s="594"/>
      <c r="C1" s="594"/>
      <c r="D1" s="594"/>
      <c r="E1" s="594"/>
      <c r="F1" s="594"/>
      <c r="G1" s="594"/>
      <c r="H1" s="594"/>
      <c r="I1" s="594"/>
      <c r="J1" s="594"/>
      <c r="K1" s="594"/>
      <c r="L1" s="594"/>
      <c r="M1" s="594"/>
      <c r="N1" s="17"/>
      <c r="O1" s="17"/>
      <c r="P1" s="17"/>
      <c r="Q1" s="17"/>
      <c r="R1" s="17"/>
      <c r="S1" s="19"/>
    </row>
    <row r="2" customFormat="false" ht="18" hidden="false" customHeight="false" outlineLevel="0" collapsed="false">
      <c r="A2" s="642"/>
      <c r="B2" s="597"/>
      <c r="C2" s="597"/>
      <c r="D2" s="597"/>
      <c r="E2" s="597"/>
      <c r="F2" s="597"/>
      <c r="G2" s="597"/>
      <c r="H2" s="597"/>
      <c r="I2" s="597"/>
      <c r="J2" s="597"/>
      <c r="K2" s="597"/>
      <c r="L2" s="597"/>
      <c r="M2" s="597"/>
      <c r="N2" s="597"/>
      <c r="O2" s="597"/>
      <c r="P2" s="597"/>
      <c r="Q2" s="597"/>
      <c r="R2" s="597"/>
      <c r="S2" s="600"/>
    </row>
    <row r="3" customFormat="false" ht="18.75" hidden="false" customHeight="false" outlineLevel="0" collapsed="false">
      <c r="A3" s="114" t="s">
        <v>641</v>
      </c>
      <c r="B3" s="597"/>
      <c r="C3" s="597"/>
      <c r="D3" s="597"/>
      <c r="E3" s="597"/>
      <c r="F3" s="597"/>
      <c r="G3" s="597"/>
      <c r="H3" s="597"/>
      <c r="I3" s="597"/>
      <c r="J3" s="597"/>
      <c r="K3" s="597"/>
      <c r="L3" s="597"/>
      <c r="M3" s="597"/>
      <c r="N3" s="597"/>
      <c r="O3" s="597"/>
      <c r="P3" s="597"/>
      <c r="Q3" s="597"/>
      <c r="R3" s="597"/>
      <c r="S3" s="600"/>
    </row>
    <row r="4" customFormat="false" ht="18" hidden="false" customHeight="false" outlineLevel="0" collapsed="false">
      <c r="A4" s="114"/>
      <c r="B4" s="25"/>
      <c r="C4" s="25"/>
      <c r="D4" s="643"/>
      <c r="E4" s="601"/>
      <c r="F4" s="601"/>
      <c r="G4" s="601"/>
      <c r="H4" s="601"/>
      <c r="I4" s="601"/>
      <c r="J4" s="601"/>
      <c r="K4" s="601"/>
      <c r="L4" s="601"/>
      <c r="M4" s="601"/>
      <c r="N4" s="601"/>
      <c r="O4" s="601"/>
      <c r="P4" s="601"/>
      <c r="Q4" s="601"/>
      <c r="R4" s="601"/>
      <c r="S4" s="602"/>
    </row>
    <row r="5" customFormat="false" ht="18" hidden="false" customHeight="false" outlineLevel="0" collapsed="false">
      <c r="A5" s="114"/>
      <c r="B5" s="25"/>
      <c r="C5" s="25"/>
      <c r="D5" s="573" t="s">
        <v>587</v>
      </c>
      <c r="E5" s="573"/>
      <c r="F5" s="573"/>
      <c r="G5" s="573"/>
      <c r="H5" s="573" t="s">
        <v>588</v>
      </c>
      <c r="I5" s="573"/>
      <c r="J5" s="573"/>
      <c r="K5" s="573"/>
      <c r="L5" s="573" t="s">
        <v>589</v>
      </c>
      <c r="M5" s="573"/>
      <c r="N5" s="573"/>
      <c r="O5" s="573"/>
      <c r="P5" s="574" t="s">
        <v>590</v>
      </c>
      <c r="Q5" s="574"/>
      <c r="R5" s="574"/>
      <c r="S5" s="574"/>
    </row>
    <row r="6" customFormat="false" ht="18" hidden="false" customHeight="false" outlineLevel="0" collapsed="false">
      <c r="A6" s="114"/>
      <c r="B6" s="25"/>
      <c r="C6" s="25"/>
      <c r="D6" s="575" t="s">
        <v>614</v>
      </c>
      <c r="E6" s="575"/>
      <c r="F6" s="575"/>
      <c r="G6" s="603"/>
      <c r="H6" s="575" t="s">
        <v>614</v>
      </c>
      <c r="I6" s="575"/>
      <c r="J6" s="575"/>
      <c r="K6" s="603"/>
      <c r="L6" s="575" t="s">
        <v>614</v>
      </c>
      <c r="M6" s="575"/>
      <c r="N6" s="575"/>
      <c r="O6" s="603"/>
      <c r="P6" s="604" t="s">
        <v>614</v>
      </c>
      <c r="Q6" s="575"/>
      <c r="R6" s="575"/>
      <c r="S6" s="605"/>
    </row>
    <row r="7" customFormat="false" ht="18" hidden="false" customHeight="false" outlineLevel="0" collapsed="false">
      <c r="A7" s="114"/>
      <c r="B7" s="25"/>
      <c r="C7" s="25"/>
      <c r="D7" s="578" t="s">
        <v>615</v>
      </c>
      <c r="E7" s="606" t="s">
        <v>616</v>
      </c>
      <c r="F7" s="606"/>
      <c r="G7" s="607"/>
      <c r="H7" s="578" t="s">
        <v>615</v>
      </c>
      <c r="I7" s="606" t="s">
        <v>616</v>
      </c>
      <c r="J7" s="606"/>
      <c r="K7" s="607"/>
      <c r="L7" s="578" t="s">
        <v>615</v>
      </c>
      <c r="M7" s="606" t="s">
        <v>616</v>
      </c>
      <c r="N7" s="606"/>
      <c r="O7" s="607"/>
      <c r="P7" s="608" t="s">
        <v>615</v>
      </c>
      <c r="Q7" s="606" t="s">
        <v>616</v>
      </c>
      <c r="R7" s="606"/>
      <c r="S7" s="609"/>
    </row>
    <row r="8" customFormat="false" ht="18" hidden="false" customHeight="false" outlineLevel="0" collapsed="false">
      <c r="A8" s="114"/>
      <c r="B8" s="25"/>
      <c r="C8" s="25"/>
      <c r="D8" s="578" t="s">
        <v>617</v>
      </c>
      <c r="E8" s="578" t="s">
        <v>618</v>
      </c>
      <c r="F8" s="606"/>
      <c r="G8" s="607"/>
      <c r="H8" s="578" t="s">
        <v>617</v>
      </c>
      <c r="I8" s="578" t="s">
        <v>618</v>
      </c>
      <c r="J8" s="606"/>
      <c r="K8" s="607"/>
      <c r="L8" s="578" t="s">
        <v>617</v>
      </c>
      <c r="M8" s="578" t="s">
        <v>618</v>
      </c>
      <c r="N8" s="606"/>
      <c r="O8" s="607"/>
      <c r="P8" s="608" t="s">
        <v>617</v>
      </c>
      <c r="Q8" s="578" t="s">
        <v>618</v>
      </c>
      <c r="R8" s="606"/>
      <c r="S8" s="609"/>
    </row>
    <row r="9" customFormat="false" ht="18" hidden="false" customHeight="false" outlineLevel="0" collapsed="false">
      <c r="A9" s="572"/>
      <c r="B9" s="25"/>
      <c r="C9" s="121" t="s">
        <v>142</v>
      </c>
      <c r="D9" s="578" t="s">
        <v>619</v>
      </c>
      <c r="E9" s="578" t="s">
        <v>620</v>
      </c>
      <c r="F9" s="606" t="s">
        <v>621</v>
      </c>
      <c r="G9" s="607"/>
      <c r="H9" s="578" t="s">
        <v>619</v>
      </c>
      <c r="I9" s="578" t="s">
        <v>620</v>
      </c>
      <c r="J9" s="606" t="s">
        <v>621</v>
      </c>
      <c r="K9" s="607"/>
      <c r="L9" s="578" t="s">
        <v>619</v>
      </c>
      <c r="M9" s="578" t="s">
        <v>620</v>
      </c>
      <c r="N9" s="606" t="s">
        <v>621</v>
      </c>
      <c r="O9" s="607"/>
      <c r="P9" s="608" t="s">
        <v>619</v>
      </c>
      <c r="Q9" s="578" t="s">
        <v>620</v>
      </c>
      <c r="R9" s="606" t="s">
        <v>621</v>
      </c>
      <c r="S9" s="609"/>
    </row>
    <row r="10" customFormat="false" ht="15.75" hidden="false" customHeight="false" outlineLevel="0" collapsed="false">
      <c r="A10" s="610" t="s">
        <v>145</v>
      </c>
      <c r="B10" s="611"/>
      <c r="C10" s="127" t="s">
        <v>146</v>
      </c>
      <c r="D10" s="613" t="s">
        <v>642</v>
      </c>
      <c r="E10" s="613" t="s">
        <v>643</v>
      </c>
      <c r="F10" s="613" t="s">
        <v>624</v>
      </c>
      <c r="G10" s="613" t="s">
        <v>573</v>
      </c>
      <c r="H10" s="613" t="s">
        <v>642</v>
      </c>
      <c r="I10" s="613" t="s">
        <v>643</v>
      </c>
      <c r="J10" s="613" t="s">
        <v>624</v>
      </c>
      <c r="K10" s="613" t="s">
        <v>573</v>
      </c>
      <c r="L10" s="613" t="s">
        <v>642</v>
      </c>
      <c r="M10" s="613" t="s">
        <v>643</v>
      </c>
      <c r="N10" s="613" t="s">
        <v>624</v>
      </c>
      <c r="O10" s="613" t="s">
        <v>573</v>
      </c>
      <c r="P10" s="614" t="s">
        <v>642</v>
      </c>
      <c r="Q10" s="613" t="s">
        <v>643</v>
      </c>
      <c r="R10" s="613" t="s">
        <v>624</v>
      </c>
      <c r="S10" s="615" t="s">
        <v>573</v>
      </c>
    </row>
    <row r="11" customFormat="false" ht="15" hidden="false" customHeight="false" outlineLevel="0" collapsed="false">
      <c r="A11" s="374" t="s">
        <v>625</v>
      </c>
      <c r="B11" s="218"/>
      <c r="C11" s="218"/>
      <c r="D11" s="142"/>
      <c r="E11" s="144"/>
      <c r="F11" s="144"/>
      <c r="G11" s="586"/>
      <c r="H11" s="142"/>
      <c r="I11" s="144"/>
      <c r="J11" s="144"/>
      <c r="K11" s="586"/>
      <c r="L11" s="142"/>
      <c r="M11" s="144"/>
      <c r="N11" s="144"/>
      <c r="O11" s="586"/>
      <c r="P11" s="142"/>
      <c r="Q11" s="144"/>
      <c r="R11" s="144"/>
      <c r="S11" s="142"/>
    </row>
    <row r="12" customFormat="false" ht="15" hidden="false" customHeight="false" outlineLevel="0" collapsed="false">
      <c r="A12" s="216" t="s">
        <v>644</v>
      </c>
      <c r="B12" s="617"/>
      <c r="C12" s="146" t="n">
        <v>1</v>
      </c>
      <c r="D12" s="142" t="n">
        <v>0</v>
      </c>
      <c r="E12" s="142" t="n">
        <v>0</v>
      </c>
      <c r="F12" s="142" t="n">
        <v>0</v>
      </c>
      <c r="G12" s="586" t="n">
        <v>0</v>
      </c>
      <c r="H12" s="142" t="n">
        <v>0</v>
      </c>
      <c r="I12" s="142" t="n">
        <v>0</v>
      </c>
      <c r="J12" s="142" t="n">
        <v>0</v>
      </c>
      <c r="K12" s="586" t="n">
        <v>0</v>
      </c>
      <c r="L12" s="142" t="n">
        <v>0</v>
      </c>
      <c r="M12" s="142" t="n">
        <v>0</v>
      </c>
      <c r="N12" s="142" t="n">
        <v>0</v>
      </c>
      <c r="O12" s="586" t="n">
        <v>0</v>
      </c>
      <c r="P12" s="142" t="n">
        <v>0</v>
      </c>
      <c r="Q12" s="142" t="n">
        <v>0</v>
      </c>
      <c r="R12" s="142" t="n">
        <v>0</v>
      </c>
      <c r="S12" s="142" t="n">
        <v>0</v>
      </c>
    </row>
    <row r="13" customFormat="false" ht="15" hidden="false" customHeight="false" outlineLevel="0" collapsed="false">
      <c r="A13" s="216" t="s">
        <v>645</v>
      </c>
      <c r="B13" s="617"/>
      <c r="C13" s="146" t="n">
        <v>2</v>
      </c>
      <c r="D13" s="142" t="n">
        <v>0</v>
      </c>
      <c r="E13" s="142" t="n">
        <v>0</v>
      </c>
      <c r="F13" s="142" t="n">
        <v>0</v>
      </c>
      <c r="G13" s="586" t="n">
        <v>0</v>
      </c>
      <c r="H13" s="142" t="n">
        <v>0</v>
      </c>
      <c r="I13" s="142" t="n">
        <v>0</v>
      </c>
      <c r="J13" s="142" t="n">
        <v>0</v>
      </c>
      <c r="K13" s="586" t="n">
        <v>0</v>
      </c>
      <c r="L13" s="142" t="n">
        <v>0</v>
      </c>
      <c r="M13" s="142" t="n">
        <v>0</v>
      </c>
      <c r="N13" s="142" t="n">
        <v>0</v>
      </c>
      <c r="O13" s="586" t="n">
        <v>0</v>
      </c>
      <c r="P13" s="142" t="n">
        <v>0</v>
      </c>
      <c r="Q13" s="142" t="n">
        <v>0</v>
      </c>
      <c r="R13" s="142" t="n">
        <v>0</v>
      </c>
      <c r="S13" s="142" t="n">
        <v>0</v>
      </c>
    </row>
    <row r="14" customFormat="false" ht="15" hidden="false" customHeight="false" outlineLevel="0" collapsed="false">
      <c r="A14" s="587" t="s">
        <v>629</v>
      </c>
      <c r="B14" s="619"/>
      <c r="C14" s="344" t="n">
        <v>3</v>
      </c>
      <c r="D14" s="319" t="n">
        <v>0</v>
      </c>
      <c r="E14" s="319" t="n">
        <v>0</v>
      </c>
      <c r="F14" s="319" t="n">
        <v>0</v>
      </c>
      <c r="G14" s="588" t="n">
        <v>0</v>
      </c>
      <c r="H14" s="319" t="n">
        <v>0</v>
      </c>
      <c r="I14" s="319" t="n">
        <v>0</v>
      </c>
      <c r="J14" s="319" t="n">
        <v>0</v>
      </c>
      <c r="K14" s="588" t="n">
        <v>0</v>
      </c>
      <c r="L14" s="319" t="n">
        <v>0</v>
      </c>
      <c r="M14" s="319" t="n">
        <v>0</v>
      </c>
      <c r="N14" s="319" t="n">
        <v>0</v>
      </c>
      <c r="O14" s="588" t="n">
        <v>0</v>
      </c>
      <c r="P14" s="319" t="n">
        <v>0</v>
      </c>
      <c r="Q14" s="319" t="n">
        <v>0</v>
      </c>
      <c r="R14" s="319" t="n">
        <v>0</v>
      </c>
      <c r="S14" s="319" t="n">
        <v>0</v>
      </c>
    </row>
    <row r="15" customFormat="false" ht="15" hidden="false" customHeight="false" outlineLevel="0" collapsed="false">
      <c r="A15" s="374" t="s">
        <v>646</v>
      </c>
      <c r="B15" s="621"/>
      <c r="C15" s="146"/>
      <c r="D15" s="142"/>
      <c r="E15" s="137"/>
      <c r="F15" s="143"/>
      <c r="G15" s="586"/>
      <c r="H15" s="142"/>
      <c r="I15" s="137"/>
      <c r="J15" s="143"/>
      <c r="K15" s="586"/>
      <c r="L15" s="142"/>
      <c r="M15" s="137"/>
      <c r="N15" s="143"/>
      <c r="O15" s="586"/>
      <c r="P15" s="142"/>
      <c r="Q15" s="137"/>
      <c r="R15" s="143"/>
      <c r="S15" s="142"/>
    </row>
    <row r="16" customFormat="false" ht="15" hidden="false" customHeight="false" outlineLevel="0" collapsed="false">
      <c r="A16" s="216" t="s">
        <v>595</v>
      </c>
      <c r="B16" s="38"/>
      <c r="C16" s="552" t="n">
        <v>4</v>
      </c>
      <c r="D16" s="142" t="n">
        <v>0</v>
      </c>
      <c r="E16" s="144" t="n">
        <v>0</v>
      </c>
      <c r="F16" s="144" t="n">
        <v>0</v>
      </c>
      <c r="G16" s="586" t="n">
        <v>0</v>
      </c>
      <c r="H16" s="142" t="n">
        <v>0</v>
      </c>
      <c r="I16" s="144" t="n">
        <v>0</v>
      </c>
      <c r="J16" s="144" t="n">
        <v>0</v>
      </c>
      <c r="K16" s="586" t="n">
        <v>0</v>
      </c>
      <c r="L16" s="142" t="n">
        <v>0</v>
      </c>
      <c r="M16" s="144" t="n">
        <v>0</v>
      </c>
      <c r="N16" s="144" t="n">
        <v>0</v>
      </c>
      <c r="O16" s="586" t="n">
        <v>0</v>
      </c>
      <c r="P16" s="142" t="n">
        <v>0</v>
      </c>
      <c r="Q16" s="144" t="n">
        <v>0</v>
      </c>
      <c r="R16" s="144" t="n">
        <v>0</v>
      </c>
      <c r="S16" s="142" t="n">
        <v>0</v>
      </c>
    </row>
    <row r="17" customFormat="false" ht="15" hidden="false" customHeight="false" outlineLevel="0" collapsed="false">
      <c r="A17" s="216" t="s">
        <v>596</v>
      </c>
      <c r="B17" s="216"/>
      <c r="C17" s="552" t="n">
        <v>5</v>
      </c>
      <c r="D17" s="142" t="n">
        <v>0</v>
      </c>
      <c r="E17" s="144" t="n">
        <v>0</v>
      </c>
      <c r="F17" s="144" t="n">
        <v>0</v>
      </c>
      <c r="G17" s="586" t="n">
        <v>0</v>
      </c>
      <c r="H17" s="142" t="n">
        <v>0</v>
      </c>
      <c r="I17" s="144" t="n">
        <v>0</v>
      </c>
      <c r="J17" s="144" t="n">
        <v>0</v>
      </c>
      <c r="K17" s="586" t="n">
        <v>0</v>
      </c>
      <c r="L17" s="142" t="n">
        <v>0</v>
      </c>
      <c r="M17" s="144" t="n">
        <v>0</v>
      </c>
      <c r="N17" s="144" t="n">
        <v>0</v>
      </c>
      <c r="O17" s="586" t="n">
        <v>0</v>
      </c>
      <c r="P17" s="142" t="n">
        <v>0</v>
      </c>
      <c r="Q17" s="144" t="n">
        <v>0</v>
      </c>
      <c r="R17" s="144" t="n">
        <v>0</v>
      </c>
      <c r="S17" s="142" t="n">
        <v>0</v>
      </c>
    </row>
    <row r="18" customFormat="false" ht="15" hidden="false" customHeight="false" outlineLevel="0" collapsed="false">
      <c r="A18" s="216" t="s">
        <v>597</v>
      </c>
      <c r="B18" s="216"/>
      <c r="C18" s="552" t="n">
        <v>6</v>
      </c>
      <c r="D18" s="142" t="n">
        <v>0</v>
      </c>
      <c r="E18" s="144" t="n">
        <v>0</v>
      </c>
      <c r="F18" s="144" t="n">
        <v>0</v>
      </c>
      <c r="G18" s="586" t="n">
        <v>0</v>
      </c>
      <c r="H18" s="142" t="n">
        <v>0</v>
      </c>
      <c r="I18" s="144" t="n">
        <v>0</v>
      </c>
      <c r="J18" s="144" t="n">
        <v>0</v>
      </c>
      <c r="K18" s="586" t="n">
        <v>0</v>
      </c>
      <c r="L18" s="142" t="n">
        <v>0</v>
      </c>
      <c r="M18" s="144" t="n">
        <v>0</v>
      </c>
      <c r="N18" s="144" t="n">
        <v>0</v>
      </c>
      <c r="O18" s="586" t="n">
        <v>0</v>
      </c>
      <c r="P18" s="142" t="n">
        <v>0</v>
      </c>
      <c r="Q18" s="144" t="n">
        <v>0</v>
      </c>
      <c r="R18" s="144" t="n">
        <v>0</v>
      </c>
      <c r="S18" s="142" t="n">
        <v>0</v>
      </c>
    </row>
    <row r="19" customFormat="false" ht="15" hidden="false" customHeight="false" outlineLevel="0" collapsed="false">
      <c r="A19" s="216" t="s">
        <v>598</v>
      </c>
      <c r="B19" s="216"/>
      <c r="C19" s="552" t="n">
        <v>7</v>
      </c>
      <c r="D19" s="142" t="n">
        <v>0</v>
      </c>
      <c r="E19" s="144" t="n">
        <v>0</v>
      </c>
      <c r="F19" s="144" t="n">
        <v>0</v>
      </c>
      <c r="G19" s="586" t="n">
        <v>0</v>
      </c>
      <c r="H19" s="142" t="n">
        <v>0</v>
      </c>
      <c r="I19" s="144" t="n">
        <v>0</v>
      </c>
      <c r="J19" s="144" t="n">
        <v>0</v>
      </c>
      <c r="K19" s="586" t="n">
        <v>0</v>
      </c>
      <c r="L19" s="142" t="n">
        <v>0</v>
      </c>
      <c r="M19" s="144" t="n">
        <v>0</v>
      </c>
      <c r="N19" s="144" t="n">
        <v>0</v>
      </c>
      <c r="O19" s="586" t="n">
        <v>0</v>
      </c>
      <c r="P19" s="142" t="n">
        <v>0</v>
      </c>
      <c r="Q19" s="144" t="n">
        <v>0</v>
      </c>
      <c r="R19" s="144" t="n">
        <v>0</v>
      </c>
      <c r="S19" s="142" t="n">
        <v>0</v>
      </c>
    </row>
    <row r="20" customFormat="false" ht="15" hidden="false" customHeight="false" outlineLevel="0" collapsed="false">
      <c r="A20" s="216" t="s">
        <v>647</v>
      </c>
      <c r="B20" s="216"/>
      <c r="C20" s="552" t="n">
        <v>8</v>
      </c>
      <c r="D20" s="142" t="n">
        <v>0</v>
      </c>
      <c r="E20" s="144" t="n">
        <v>0</v>
      </c>
      <c r="F20" s="144" t="n">
        <v>0</v>
      </c>
      <c r="G20" s="586" t="n">
        <v>0</v>
      </c>
      <c r="H20" s="142" t="n">
        <v>0</v>
      </c>
      <c r="I20" s="144" t="n">
        <v>0</v>
      </c>
      <c r="J20" s="144" t="n">
        <v>0</v>
      </c>
      <c r="K20" s="586" t="n">
        <v>0</v>
      </c>
      <c r="L20" s="142" t="n">
        <v>0</v>
      </c>
      <c r="M20" s="144" t="n">
        <v>0</v>
      </c>
      <c r="N20" s="144" t="n">
        <v>0</v>
      </c>
      <c r="O20" s="586" t="n">
        <v>0</v>
      </c>
      <c r="P20" s="142" t="n">
        <v>0</v>
      </c>
      <c r="Q20" s="144" t="n">
        <v>0</v>
      </c>
      <c r="R20" s="144" t="n">
        <v>0</v>
      </c>
      <c r="S20" s="142" t="n">
        <v>0</v>
      </c>
    </row>
    <row r="21" customFormat="false" ht="15" hidden="false" customHeight="false" outlineLevel="0" collapsed="false">
      <c r="A21" s="216" t="s">
        <v>648</v>
      </c>
      <c r="B21" s="216"/>
      <c r="C21" s="552" t="n">
        <v>9</v>
      </c>
      <c r="D21" s="142" t="n">
        <v>0</v>
      </c>
      <c r="E21" s="144" t="n">
        <v>0</v>
      </c>
      <c r="F21" s="144" t="n">
        <v>0</v>
      </c>
      <c r="G21" s="586" t="n">
        <v>0</v>
      </c>
      <c r="H21" s="142" t="n">
        <v>0</v>
      </c>
      <c r="I21" s="144" t="n">
        <v>0</v>
      </c>
      <c r="J21" s="144" t="n">
        <v>0</v>
      </c>
      <c r="K21" s="586" t="n">
        <v>0</v>
      </c>
      <c r="L21" s="142" t="n">
        <v>0</v>
      </c>
      <c r="M21" s="144" t="n">
        <v>0</v>
      </c>
      <c r="N21" s="144" t="n">
        <v>0</v>
      </c>
      <c r="O21" s="586" t="n">
        <v>0</v>
      </c>
      <c r="P21" s="142" t="n">
        <v>0</v>
      </c>
      <c r="Q21" s="144" t="n">
        <v>0</v>
      </c>
      <c r="R21" s="144" t="n">
        <v>0</v>
      </c>
      <c r="S21" s="142" t="n">
        <v>0</v>
      </c>
    </row>
    <row r="22" customFormat="false" ht="15" hidden="false" customHeight="false" outlineLevel="0" collapsed="false">
      <c r="A22" s="216" t="s">
        <v>601</v>
      </c>
      <c r="B22" s="216"/>
      <c r="C22" s="552" t="n">
        <v>10</v>
      </c>
      <c r="D22" s="142" t="n">
        <v>0</v>
      </c>
      <c r="E22" s="144" t="n">
        <v>0</v>
      </c>
      <c r="F22" s="144" t="n">
        <v>0</v>
      </c>
      <c r="G22" s="586" t="n">
        <v>0</v>
      </c>
      <c r="H22" s="142" t="n">
        <v>0</v>
      </c>
      <c r="I22" s="144" t="n">
        <v>0</v>
      </c>
      <c r="J22" s="144" t="n">
        <v>0</v>
      </c>
      <c r="K22" s="586" t="n">
        <v>0</v>
      </c>
      <c r="L22" s="142" t="n">
        <v>0</v>
      </c>
      <c r="M22" s="144" t="n">
        <v>0</v>
      </c>
      <c r="N22" s="144" t="n">
        <v>0</v>
      </c>
      <c r="O22" s="586" t="n">
        <v>0</v>
      </c>
      <c r="P22" s="142" t="n">
        <v>0</v>
      </c>
      <c r="Q22" s="144" t="n">
        <v>0</v>
      </c>
      <c r="R22" s="144" t="n">
        <v>0</v>
      </c>
      <c r="S22" s="142" t="n">
        <v>0</v>
      </c>
    </row>
    <row r="23" customFormat="false" ht="15" hidden="false" customHeight="false" outlineLevel="0" collapsed="false">
      <c r="A23" s="216" t="s">
        <v>602</v>
      </c>
      <c r="B23" s="216"/>
      <c r="C23" s="552" t="n">
        <v>11</v>
      </c>
      <c r="D23" s="142" t="n">
        <v>0</v>
      </c>
      <c r="E23" s="144" t="n">
        <v>0</v>
      </c>
      <c r="F23" s="144" t="n">
        <v>0</v>
      </c>
      <c r="G23" s="586" t="n">
        <v>0</v>
      </c>
      <c r="H23" s="142" t="n">
        <v>0</v>
      </c>
      <c r="I23" s="144" t="n">
        <v>0</v>
      </c>
      <c r="J23" s="144" t="n">
        <v>0</v>
      </c>
      <c r="K23" s="586" t="n">
        <v>0</v>
      </c>
      <c r="L23" s="142" t="n">
        <v>0</v>
      </c>
      <c r="M23" s="144" t="n">
        <v>0</v>
      </c>
      <c r="N23" s="144" t="n">
        <v>0</v>
      </c>
      <c r="O23" s="586" t="n">
        <v>0</v>
      </c>
      <c r="P23" s="142" t="n">
        <v>0</v>
      </c>
      <c r="Q23" s="144" t="n">
        <v>0</v>
      </c>
      <c r="R23" s="144" t="n">
        <v>0</v>
      </c>
      <c r="S23" s="142" t="n">
        <v>0</v>
      </c>
    </row>
    <row r="24" customFormat="false" ht="15" hidden="false" customHeight="false" outlineLevel="0" collapsed="false">
      <c r="A24" s="216" t="s">
        <v>603</v>
      </c>
      <c r="B24" s="216"/>
      <c r="C24" s="552" t="n">
        <v>12</v>
      </c>
      <c r="D24" s="142" t="n">
        <v>0</v>
      </c>
      <c r="E24" s="144" t="n">
        <v>0</v>
      </c>
      <c r="F24" s="144" t="n">
        <v>0</v>
      </c>
      <c r="G24" s="586" t="n">
        <v>0</v>
      </c>
      <c r="H24" s="142" t="n">
        <v>0</v>
      </c>
      <c r="I24" s="144" t="n">
        <v>0</v>
      </c>
      <c r="J24" s="144" t="n">
        <v>0</v>
      </c>
      <c r="K24" s="586" t="n">
        <v>0</v>
      </c>
      <c r="L24" s="142" t="n">
        <v>0</v>
      </c>
      <c r="M24" s="144" t="n">
        <v>0</v>
      </c>
      <c r="N24" s="144" t="n">
        <v>0</v>
      </c>
      <c r="O24" s="586" t="n">
        <v>0</v>
      </c>
      <c r="P24" s="142" t="n">
        <v>0</v>
      </c>
      <c r="Q24" s="144" t="n">
        <v>0</v>
      </c>
      <c r="R24" s="144" t="n">
        <v>0</v>
      </c>
      <c r="S24" s="142" t="n">
        <v>0</v>
      </c>
    </row>
    <row r="25" customFormat="false" ht="15" hidden="false" customHeight="false" outlineLevel="0" collapsed="false">
      <c r="A25" s="216" t="s">
        <v>604</v>
      </c>
      <c r="B25" s="216"/>
      <c r="C25" s="552" t="n">
        <v>13</v>
      </c>
      <c r="D25" s="142" t="n">
        <v>0</v>
      </c>
      <c r="E25" s="144" t="n">
        <v>0</v>
      </c>
      <c r="F25" s="144" t="n">
        <v>0</v>
      </c>
      <c r="G25" s="586" t="n">
        <v>0</v>
      </c>
      <c r="H25" s="142" t="n">
        <v>0</v>
      </c>
      <c r="I25" s="144" t="n">
        <v>0</v>
      </c>
      <c r="J25" s="144" t="n">
        <v>0</v>
      </c>
      <c r="K25" s="586" t="n">
        <v>0</v>
      </c>
      <c r="L25" s="142" t="n">
        <v>0</v>
      </c>
      <c r="M25" s="144" t="n">
        <v>0</v>
      </c>
      <c r="N25" s="144" t="n">
        <v>0</v>
      </c>
      <c r="O25" s="586" t="n">
        <v>0</v>
      </c>
      <c r="P25" s="142" t="n">
        <v>0</v>
      </c>
      <c r="Q25" s="144" t="n">
        <v>0</v>
      </c>
      <c r="R25" s="144" t="n">
        <v>0</v>
      </c>
      <c r="S25" s="142" t="n">
        <v>0</v>
      </c>
    </row>
    <row r="26" customFormat="false" ht="15" hidden="false" customHeight="false" outlineLevel="0" collapsed="false">
      <c r="A26" s="216" t="s">
        <v>605</v>
      </c>
      <c r="B26" s="38"/>
      <c r="C26" s="552" t="n">
        <v>14</v>
      </c>
      <c r="D26" s="142" t="n">
        <v>0</v>
      </c>
      <c r="E26" s="144" t="n">
        <v>0</v>
      </c>
      <c r="F26" s="144" t="n">
        <v>0</v>
      </c>
      <c r="G26" s="586" t="n">
        <v>0</v>
      </c>
      <c r="H26" s="142" t="n">
        <v>0</v>
      </c>
      <c r="I26" s="144" t="n">
        <v>0</v>
      </c>
      <c r="J26" s="144" t="n">
        <v>0</v>
      </c>
      <c r="K26" s="586" t="n">
        <v>0</v>
      </c>
      <c r="L26" s="142" t="n">
        <v>0</v>
      </c>
      <c r="M26" s="144" t="n">
        <v>0</v>
      </c>
      <c r="N26" s="144" t="n">
        <v>0</v>
      </c>
      <c r="O26" s="586" t="n">
        <v>0</v>
      </c>
      <c r="P26" s="142" t="n">
        <v>0</v>
      </c>
      <c r="Q26" s="144" t="n">
        <v>0</v>
      </c>
      <c r="R26" s="144" t="n">
        <v>0</v>
      </c>
      <c r="S26" s="142" t="n">
        <v>0</v>
      </c>
    </row>
    <row r="27" customFormat="false" ht="15" hidden="false" customHeight="false" outlineLevel="0" collapsed="false">
      <c r="A27" s="216" t="s">
        <v>649</v>
      </c>
      <c r="B27" s="216"/>
      <c r="C27" s="552" t="n">
        <v>15</v>
      </c>
      <c r="D27" s="142" t="n">
        <v>0</v>
      </c>
      <c r="E27" s="144" t="n">
        <v>0</v>
      </c>
      <c r="F27" s="144" t="n">
        <v>0</v>
      </c>
      <c r="G27" s="586" t="n">
        <v>0</v>
      </c>
      <c r="H27" s="142" t="n">
        <v>0</v>
      </c>
      <c r="I27" s="144" t="n">
        <v>0</v>
      </c>
      <c r="J27" s="144" t="n">
        <v>0</v>
      </c>
      <c r="K27" s="586" t="n">
        <v>0</v>
      </c>
      <c r="L27" s="142" t="n">
        <v>0</v>
      </c>
      <c r="M27" s="144" t="n">
        <v>0</v>
      </c>
      <c r="N27" s="144" t="n">
        <v>0</v>
      </c>
      <c r="O27" s="586" t="n">
        <v>0</v>
      </c>
      <c r="P27" s="142" t="n">
        <v>0</v>
      </c>
      <c r="Q27" s="144" t="n">
        <v>0</v>
      </c>
      <c r="R27" s="144" t="n">
        <v>0</v>
      </c>
      <c r="S27" s="142" t="n">
        <v>0</v>
      </c>
    </row>
    <row r="28" customFormat="false" ht="15" hidden="false" customHeight="false" outlineLevel="0" collapsed="false">
      <c r="A28" s="216" t="s">
        <v>650</v>
      </c>
      <c r="B28" s="38"/>
      <c r="C28" s="552" t="n">
        <v>16</v>
      </c>
      <c r="D28" s="142" t="n">
        <v>0</v>
      </c>
      <c r="E28" s="144" t="n">
        <v>0</v>
      </c>
      <c r="F28" s="144" t="n">
        <v>0</v>
      </c>
      <c r="G28" s="586" t="n">
        <v>0</v>
      </c>
      <c r="H28" s="142" t="n">
        <v>0</v>
      </c>
      <c r="I28" s="144" t="n">
        <v>0</v>
      </c>
      <c r="J28" s="144" t="n">
        <v>0</v>
      </c>
      <c r="K28" s="586" t="n">
        <v>0</v>
      </c>
      <c r="L28" s="142" t="n">
        <v>0</v>
      </c>
      <c r="M28" s="144" t="n">
        <v>0</v>
      </c>
      <c r="N28" s="144" t="n">
        <v>0</v>
      </c>
      <c r="O28" s="586" t="n">
        <v>0</v>
      </c>
      <c r="P28" s="142" t="n">
        <v>0</v>
      </c>
      <c r="Q28" s="144" t="n">
        <v>0</v>
      </c>
      <c r="R28" s="144" t="n">
        <v>0</v>
      </c>
      <c r="S28" s="142" t="n">
        <v>0</v>
      </c>
    </row>
    <row r="29" customFormat="false" ht="15" hidden="false" customHeight="false" outlineLevel="0" collapsed="false">
      <c r="A29" s="216" t="s">
        <v>608</v>
      </c>
      <c r="B29" s="38"/>
      <c r="C29" s="552" t="n">
        <v>17</v>
      </c>
      <c r="D29" s="142" t="n">
        <v>0</v>
      </c>
      <c r="E29" s="144" t="n">
        <v>0</v>
      </c>
      <c r="F29" s="144" t="n">
        <v>0</v>
      </c>
      <c r="G29" s="586" t="n">
        <v>0</v>
      </c>
      <c r="H29" s="142" t="n">
        <v>0</v>
      </c>
      <c r="I29" s="144" t="n">
        <v>0</v>
      </c>
      <c r="J29" s="144" t="n">
        <v>0</v>
      </c>
      <c r="K29" s="586" t="n">
        <v>0</v>
      </c>
      <c r="L29" s="142" t="n">
        <v>0</v>
      </c>
      <c r="M29" s="144" t="n">
        <v>0</v>
      </c>
      <c r="N29" s="144" t="n">
        <v>0</v>
      </c>
      <c r="O29" s="586" t="n">
        <v>0</v>
      </c>
      <c r="P29" s="142" t="n">
        <v>0</v>
      </c>
      <c r="Q29" s="144" t="n">
        <v>0</v>
      </c>
      <c r="R29" s="144" t="n">
        <v>0</v>
      </c>
      <c r="S29" s="142" t="n">
        <v>0</v>
      </c>
    </row>
    <row r="30" customFormat="false" ht="15" hidden="false" customHeight="false" outlineLevel="0" collapsed="false">
      <c r="A30" s="216" t="s">
        <v>651</v>
      </c>
      <c r="B30" s="38"/>
      <c r="C30" s="552" t="n">
        <v>18</v>
      </c>
      <c r="D30" s="142" t="n">
        <v>0</v>
      </c>
      <c r="E30" s="144" t="n">
        <v>0</v>
      </c>
      <c r="F30" s="144" t="n">
        <v>0</v>
      </c>
      <c r="G30" s="586" t="n">
        <v>0</v>
      </c>
      <c r="H30" s="142" t="n">
        <v>0</v>
      </c>
      <c r="I30" s="144" t="n">
        <v>0</v>
      </c>
      <c r="J30" s="144" t="n">
        <v>0</v>
      </c>
      <c r="K30" s="586" t="n">
        <v>0</v>
      </c>
      <c r="L30" s="142" t="n">
        <v>0</v>
      </c>
      <c r="M30" s="144" t="n">
        <v>0</v>
      </c>
      <c r="N30" s="144" t="n">
        <v>0</v>
      </c>
      <c r="O30" s="586" t="n">
        <v>0</v>
      </c>
      <c r="P30" s="142" t="n">
        <v>0</v>
      </c>
      <c r="Q30" s="144" t="n">
        <v>0</v>
      </c>
      <c r="R30" s="144" t="n">
        <v>0</v>
      </c>
      <c r="S30" s="144" t="n">
        <v>0</v>
      </c>
    </row>
    <row r="31" customFormat="false" ht="15" hidden="false" customHeight="false" outlineLevel="0" collapsed="false">
      <c r="A31" s="216" t="s">
        <v>652</v>
      </c>
      <c r="B31" s="38"/>
      <c r="C31" s="552" t="n">
        <v>19</v>
      </c>
      <c r="D31" s="142" t="n">
        <v>0</v>
      </c>
      <c r="E31" s="144" t="n">
        <v>0</v>
      </c>
      <c r="F31" s="144" t="n">
        <v>0</v>
      </c>
      <c r="G31" s="586" t="n">
        <v>0</v>
      </c>
      <c r="H31" s="142" t="n">
        <v>0</v>
      </c>
      <c r="I31" s="144" t="n">
        <v>0</v>
      </c>
      <c r="J31" s="144" t="n">
        <v>0</v>
      </c>
      <c r="K31" s="586" t="n">
        <v>0</v>
      </c>
      <c r="L31" s="142" t="n">
        <v>0</v>
      </c>
      <c r="M31" s="144" t="n">
        <v>0</v>
      </c>
      <c r="N31" s="144" t="n">
        <v>0</v>
      </c>
      <c r="O31" s="586" t="n">
        <v>0</v>
      </c>
      <c r="P31" s="142" t="n">
        <v>0</v>
      </c>
      <c r="Q31" s="144" t="n">
        <v>0</v>
      </c>
      <c r="R31" s="144" t="n">
        <v>0</v>
      </c>
      <c r="S31" s="142" t="n">
        <v>0</v>
      </c>
    </row>
    <row r="32" customFormat="false" ht="15" hidden="false" customHeight="false" outlineLevel="0" collapsed="false">
      <c r="A32" s="216" t="s">
        <v>632</v>
      </c>
      <c r="B32" s="38"/>
      <c r="C32" s="132" t="n">
        <v>20</v>
      </c>
      <c r="D32" s="142" t="n">
        <v>0</v>
      </c>
      <c r="E32" s="144" t="n">
        <v>0</v>
      </c>
      <c r="F32" s="144" t="n">
        <v>0</v>
      </c>
      <c r="G32" s="586" t="n">
        <v>0</v>
      </c>
      <c r="H32" s="142" t="n">
        <v>0</v>
      </c>
      <c r="I32" s="144" t="n">
        <v>0</v>
      </c>
      <c r="J32" s="144" t="n">
        <v>0</v>
      </c>
      <c r="K32" s="586" t="n">
        <v>0</v>
      </c>
      <c r="L32" s="142" t="n">
        <v>0</v>
      </c>
      <c r="M32" s="144" t="n">
        <v>0</v>
      </c>
      <c r="N32" s="144" t="n">
        <v>0</v>
      </c>
      <c r="O32" s="586" t="n">
        <v>0</v>
      </c>
      <c r="P32" s="142" t="n">
        <v>0</v>
      </c>
      <c r="Q32" s="144" t="n">
        <v>0</v>
      </c>
      <c r="R32" s="144" t="n">
        <v>0</v>
      </c>
      <c r="S32" s="142" t="n">
        <v>0</v>
      </c>
    </row>
    <row r="33" customFormat="false" ht="15" hidden="false" customHeight="false" outlineLevel="0" collapsed="false">
      <c r="A33" s="238" t="s">
        <v>653</v>
      </c>
      <c r="B33" s="239"/>
      <c r="C33" s="132" t="n">
        <v>21</v>
      </c>
      <c r="D33" s="142" t="n">
        <v>0</v>
      </c>
      <c r="E33" s="144" t="n">
        <v>0</v>
      </c>
      <c r="F33" s="144" t="n">
        <v>0</v>
      </c>
      <c r="G33" s="586" t="n">
        <v>0</v>
      </c>
      <c r="H33" s="142" t="n">
        <v>0</v>
      </c>
      <c r="I33" s="144" t="n">
        <v>0</v>
      </c>
      <c r="J33" s="144" t="n">
        <v>0</v>
      </c>
      <c r="K33" s="586" t="n">
        <v>0</v>
      </c>
      <c r="L33" s="142" t="n">
        <v>0</v>
      </c>
      <c r="M33" s="144" t="n">
        <v>0</v>
      </c>
      <c r="N33" s="144" t="n">
        <v>0</v>
      </c>
      <c r="O33" s="586" t="n">
        <v>0</v>
      </c>
      <c r="P33" s="142" t="n">
        <v>0</v>
      </c>
      <c r="Q33" s="144" t="n">
        <v>0</v>
      </c>
      <c r="R33" s="144" t="n">
        <v>0</v>
      </c>
      <c r="S33" s="142" t="n">
        <v>0</v>
      </c>
    </row>
    <row r="34" customFormat="false" ht="15" hidden="false" customHeight="false" outlineLevel="0" collapsed="false">
      <c r="A34" s="587" t="s">
        <v>633</v>
      </c>
      <c r="B34" s="239"/>
      <c r="C34" s="558" t="n">
        <v>22</v>
      </c>
      <c r="D34" s="319" t="n">
        <v>0</v>
      </c>
      <c r="E34" s="320" t="n">
        <v>0</v>
      </c>
      <c r="F34" s="320" t="n">
        <v>0</v>
      </c>
      <c r="G34" s="588" t="n">
        <v>0</v>
      </c>
      <c r="H34" s="319" t="n">
        <v>0</v>
      </c>
      <c r="I34" s="320" t="n">
        <v>0</v>
      </c>
      <c r="J34" s="320" t="n">
        <v>0</v>
      </c>
      <c r="K34" s="588" t="n">
        <v>0</v>
      </c>
      <c r="L34" s="319" t="n">
        <v>0</v>
      </c>
      <c r="M34" s="320" t="n">
        <v>0</v>
      </c>
      <c r="N34" s="320" t="n">
        <v>0</v>
      </c>
      <c r="O34" s="588" t="n">
        <v>0</v>
      </c>
      <c r="P34" s="320" t="n">
        <v>0</v>
      </c>
      <c r="Q34" s="320" t="n">
        <v>0</v>
      </c>
      <c r="R34" s="320" t="n">
        <v>0</v>
      </c>
      <c r="S34" s="319" t="n">
        <v>0</v>
      </c>
    </row>
    <row r="35" customFormat="false" ht="15" hidden="false" customHeight="false" outlineLevel="0" collapsed="false">
      <c r="A35" s="587" t="s">
        <v>581</v>
      </c>
      <c r="B35" s="317"/>
      <c r="C35" s="318" t="n">
        <v>23</v>
      </c>
      <c r="D35" s="319" t="n">
        <v>0</v>
      </c>
      <c r="E35" s="319" t="n">
        <v>0</v>
      </c>
      <c r="F35" s="319" t="n">
        <v>0</v>
      </c>
      <c r="G35" s="588" t="n">
        <v>0</v>
      </c>
      <c r="H35" s="319" t="n">
        <v>0</v>
      </c>
      <c r="I35" s="319" t="n">
        <v>0</v>
      </c>
      <c r="J35" s="319" t="n">
        <v>0</v>
      </c>
      <c r="K35" s="588" t="n">
        <v>0</v>
      </c>
      <c r="L35" s="319" t="n">
        <v>0</v>
      </c>
      <c r="M35" s="319" t="n">
        <v>0</v>
      </c>
      <c r="N35" s="319" t="n">
        <v>0</v>
      </c>
      <c r="O35" s="588" t="n">
        <v>0</v>
      </c>
      <c r="P35" s="320" t="n">
        <v>0</v>
      </c>
      <c r="Q35" s="319" t="n">
        <v>0</v>
      </c>
      <c r="R35" s="319" t="n">
        <v>0</v>
      </c>
      <c r="S35" s="319" t="n">
        <v>0</v>
      </c>
    </row>
    <row r="36" customFormat="false" ht="18" hidden="false" customHeight="false" outlineLevel="0" collapsed="false">
      <c r="A36" s="623" t="s">
        <v>654</v>
      </c>
      <c r="B36" s="644"/>
      <c r="C36" s="644"/>
      <c r="D36" s="53"/>
      <c r="E36" s="53"/>
      <c r="F36" s="53"/>
      <c r="G36" s="53"/>
      <c r="H36" s="53"/>
      <c r="I36" s="53"/>
      <c r="J36" s="53"/>
      <c r="K36" s="53"/>
      <c r="L36" s="53"/>
      <c r="M36" s="53"/>
      <c r="N36" s="53"/>
      <c r="O36" s="53"/>
      <c r="P36" s="53"/>
      <c r="Q36" s="354"/>
      <c r="R36" s="53"/>
      <c r="S36" s="53"/>
    </row>
    <row r="37" customFormat="false" ht="18" hidden="false" customHeight="false" outlineLevel="0" collapsed="false">
      <c r="A37" s="623" t="s">
        <v>655</v>
      </c>
      <c r="B37" s="644"/>
      <c r="C37" s="644"/>
      <c r="D37" s="644"/>
      <c r="E37" s="644"/>
      <c r="F37" s="644"/>
      <c r="G37" s="644"/>
      <c r="H37" s="644"/>
      <c r="I37" s="644"/>
      <c r="J37" s="644"/>
      <c r="K37" s="644"/>
      <c r="L37" s="644"/>
      <c r="M37" s="644"/>
      <c r="N37" s="644"/>
      <c r="O37" s="644"/>
      <c r="P37" s="644"/>
      <c r="Q37" s="644"/>
      <c r="R37" s="644"/>
      <c r="S37" s="644"/>
    </row>
    <row r="38" customFormat="false" ht="18" hidden="false" customHeight="false" outlineLevel="0" collapsed="false">
      <c r="A38" s="218" t="s">
        <v>656</v>
      </c>
      <c r="B38" s="591"/>
      <c r="C38" s="591"/>
      <c r="D38" s="591"/>
      <c r="E38" s="591"/>
      <c r="F38" s="591"/>
      <c r="G38" s="591"/>
      <c r="H38" s="591"/>
      <c r="I38" s="591"/>
      <c r="J38" s="591"/>
      <c r="K38" s="591"/>
      <c r="L38" s="645"/>
      <c r="M38" s="645"/>
      <c r="N38" s="645"/>
      <c r="O38" s="645"/>
      <c r="P38" s="646"/>
      <c r="Q38" s="646"/>
      <c r="R38" s="646"/>
      <c r="S38" s="20"/>
    </row>
    <row r="39" customFormat="false" ht="18" hidden="false" customHeight="false" outlineLevel="0" collapsed="false">
      <c r="A39" s="647" t="s">
        <v>635</v>
      </c>
      <c r="B39" s="589"/>
      <c r="C39" s="589"/>
      <c r="D39" s="589"/>
      <c r="E39" s="589"/>
      <c r="F39" s="589"/>
      <c r="G39" s="589"/>
      <c r="H39" s="648"/>
      <c r="I39" s="589"/>
      <c r="J39" s="589"/>
      <c r="K39" s="589"/>
      <c r="L39" s="645"/>
      <c r="M39" s="645"/>
      <c r="N39" s="645"/>
      <c r="O39" s="645"/>
      <c r="P39" s="645"/>
      <c r="Q39" s="591"/>
      <c r="R39" s="589"/>
      <c r="S39" s="589"/>
    </row>
    <row r="40" customFormat="false" ht="18" hidden="false" customHeight="false" outlineLevel="0" collapsed="false">
      <c r="A40" s="634" t="s">
        <v>657</v>
      </c>
      <c r="B40" s="589"/>
      <c r="C40" s="589"/>
      <c r="D40" s="179"/>
      <c r="E40" s="179"/>
      <c r="F40" s="179"/>
      <c r="G40" s="179"/>
      <c r="H40" s="179"/>
      <c r="I40" s="179"/>
      <c r="J40" s="179"/>
      <c r="K40" s="179"/>
      <c r="L40" s="179"/>
      <c r="M40" s="179"/>
      <c r="N40" s="179"/>
      <c r="O40" s="179"/>
      <c r="P40" s="378"/>
      <c r="Q40" s="378"/>
      <c r="R40" s="179"/>
      <c r="S40" s="179"/>
    </row>
    <row r="41" customFormat="false" ht="18" hidden="false" customHeight="false" outlineLevel="0" collapsed="false">
      <c r="A41" s="634" t="s">
        <v>658</v>
      </c>
      <c r="B41" s="589"/>
      <c r="C41" s="589"/>
      <c r="D41" s="179"/>
      <c r="E41" s="179"/>
      <c r="F41" s="179"/>
      <c r="G41" s="179"/>
      <c r="H41" s="179"/>
      <c r="I41" s="179"/>
      <c r="J41" s="179"/>
      <c r="K41" s="179"/>
      <c r="L41" s="179"/>
      <c r="M41" s="179"/>
      <c r="N41" s="179"/>
      <c r="O41" s="179"/>
      <c r="P41" s="378"/>
      <c r="Q41" s="378"/>
      <c r="R41" s="179"/>
      <c r="S41" s="179"/>
    </row>
    <row r="42" customFormat="false" ht="18" hidden="false" customHeight="false" outlineLevel="0" collapsed="false">
      <c r="A42" s="638" t="s">
        <v>659</v>
      </c>
      <c r="B42" s="591"/>
      <c r="C42" s="591"/>
      <c r="D42" s="591"/>
      <c r="E42" s="591"/>
      <c r="F42" s="591"/>
      <c r="G42" s="591"/>
      <c r="H42" s="591"/>
      <c r="I42" s="591"/>
      <c r="J42" s="591"/>
      <c r="K42" s="591"/>
      <c r="L42" s="645"/>
      <c r="M42" s="645"/>
      <c r="N42" s="645"/>
      <c r="O42" s="645"/>
      <c r="P42" s="646"/>
      <c r="Q42" s="646"/>
      <c r="R42" s="646"/>
      <c r="S42" s="20"/>
    </row>
    <row r="43" customFormat="false" ht="18" hidden="false" customHeight="true" outlineLevel="0" collapsed="false">
      <c r="A43" s="634"/>
      <c r="B43" s="52"/>
      <c r="C43" s="52"/>
      <c r="D43" s="52"/>
      <c r="E43" s="52"/>
      <c r="F43" s="52"/>
      <c r="G43" s="52"/>
      <c r="H43" s="52"/>
      <c r="I43" s="52"/>
      <c r="J43" s="52"/>
      <c r="K43" s="52"/>
      <c r="L43" s="52"/>
      <c r="M43" s="52"/>
      <c r="N43" s="52"/>
      <c r="O43" s="52"/>
      <c r="P43" s="283"/>
      <c r="Q43" s="283"/>
      <c r="R43" s="52"/>
      <c r="S43" s="52"/>
    </row>
    <row r="44" customFormat="false" ht="12.75" hidden="false" customHeight="false" outlineLevel="0" collapsed="false">
      <c r="A44" s="52"/>
      <c r="B44" s="52"/>
      <c r="C44" s="52"/>
      <c r="D44" s="52"/>
      <c r="E44" s="52"/>
      <c r="F44" s="52"/>
      <c r="G44" s="52"/>
      <c r="H44" s="52"/>
      <c r="I44" s="52"/>
      <c r="J44" s="52"/>
      <c r="K44" s="52"/>
      <c r="L44" s="52"/>
      <c r="M44" s="52"/>
      <c r="N44" s="52"/>
      <c r="O44" s="52"/>
      <c r="P44" s="283"/>
      <c r="Q44" s="283"/>
      <c r="R44" s="52"/>
      <c r="S44" s="52"/>
    </row>
    <row r="45" customFormat="false" ht="12.75" hidden="false" customHeight="false" outlineLevel="0" collapsed="false">
      <c r="A45" s="52"/>
      <c r="B45" s="52"/>
      <c r="C45" s="52"/>
      <c r="D45" s="52"/>
      <c r="E45" s="52"/>
      <c r="F45" s="52"/>
      <c r="G45" s="52"/>
      <c r="H45" s="52"/>
      <c r="I45" s="52"/>
      <c r="J45" s="52"/>
      <c r="K45" s="52"/>
      <c r="L45" s="52"/>
      <c r="M45" s="52"/>
      <c r="N45" s="52"/>
      <c r="O45" s="52"/>
      <c r="P45" s="283"/>
      <c r="Q45" s="283"/>
      <c r="R45" s="52"/>
      <c r="S45" s="52"/>
    </row>
  </sheetData>
  <sheetProtection sheet="true" password="e170" objects="true" scenarios="true"/>
  <mergeCells count="4">
    <mergeCell ref="D5:G5"/>
    <mergeCell ref="H5:K5"/>
    <mergeCell ref="L5:O5"/>
    <mergeCell ref="P5:S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1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86.85"/>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1.13"/>
    <col collapsed="false" customWidth="true" hidden="false" outlineLevel="0" max="15" min="15" style="1" width="9.85"/>
    <col collapsed="false" customWidth="true" hidden="false" outlineLevel="0" max="16" min="16" style="1" width="11.56"/>
    <col collapsed="false" customWidth="true" hidden="false" outlineLevel="0" max="17" min="17" style="1" width="11.7"/>
    <col collapsed="false" customWidth="true" hidden="false" outlineLevel="0" max="21" min="18" style="1" width="1.85"/>
    <col collapsed="false" customWidth="true" hidden="false" outlineLevel="0" max="22" min="22" style="1" width="24.56"/>
    <col collapsed="false" customWidth="true" hidden="false" outlineLevel="0" max="23" min="23" style="1" width="52.56"/>
    <col collapsed="false" customWidth="true" hidden="false" outlineLevel="0" max="27" min="24" style="1" width="2.13"/>
    <col collapsed="false" customWidth="true" hidden="false" outlineLevel="0" max="28" min="28" style="1" width="1.85"/>
    <col collapsed="false" customWidth="true" hidden="false" outlineLevel="0" max="29" min="29" style="1" width="10.56"/>
    <col collapsed="false" customWidth="true" hidden="false" outlineLevel="0" max="38" min="38" style="1" width="13.85"/>
    <col collapsed="false" customWidth="true" hidden="false" outlineLevel="0" max="40" min="39" style="1" width="10.13"/>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25"/>
      <c r="D2" s="25"/>
      <c r="E2" s="25"/>
      <c r="F2" s="25"/>
      <c r="G2" s="25"/>
      <c r="H2" s="25"/>
      <c r="I2" s="25"/>
      <c r="J2" s="25"/>
      <c r="K2" s="25"/>
      <c r="L2" s="25"/>
      <c r="M2" s="25"/>
      <c r="N2" s="25"/>
      <c r="O2" s="25"/>
      <c r="P2" s="116"/>
      <c r="Q2" s="116"/>
    </row>
    <row r="3" customFormat="false" ht="18.75" hidden="false" customHeight="false" outlineLevel="0" collapsed="false">
      <c r="A3" s="114" t="s">
        <v>660</v>
      </c>
      <c r="B3" s="325"/>
      <c r="C3" s="325"/>
      <c r="D3" s="25"/>
      <c r="E3" s="25"/>
      <c r="F3" s="25"/>
      <c r="G3" s="25"/>
      <c r="H3" s="25"/>
      <c r="I3" s="25"/>
      <c r="J3" s="25"/>
      <c r="K3" s="25"/>
      <c r="L3" s="25"/>
      <c r="M3" s="25"/>
      <c r="N3" s="25"/>
      <c r="O3" s="25"/>
      <c r="P3" s="116"/>
      <c r="Q3" s="116"/>
    </row>
    <row r="4" customFormat="false" ht="18" hidden="false" customHeight="false" outlineLevel="0" collapsed="false">
      <c r="A4" s="114"/>
      <c r="B4" s="25"/>
      <c r="C4" s="121" t="s">
        <v>142</v>
      </c>
      <c r="D4" s="122" t="n">
        <v>2017</v>
      </c>
      <c r="E4" s="123" t="n">
        <v>2017</v>
      </c>
      <c r="F4" s="123" t="n">
        <v>2017</v>
      </c>
      <c r="G4" s="123" t="n">
        <v>2016</v>
      </c>
      <c r="H4" s="123" t="n">
        <v>2016</v>
      </c>
      <c r="I4" s="123" t="n">
        <v>2016</v>
      </c>
      <c r="J4" s="123" t="n">
        <v>2016</v>
      </c>
      <c r="K4" s="123" t="n">
        <v>2015</v>
      </c>
      <c r="L4" s="123" t="n">
        <v>2015</v>
      </c>
      <c r="M4" s="326"/>
      <c r="N4" s="123" t="s">
        <v>143</v>
      </c>
      <c r="O4" s="123" t="s">
        <v>143</v>
      </c>
      <c r="P4" s="124" t="s">
        <v>144</v>
      </c>
      <c r="Q4" s="124" t="s">
        <v>144</v>
      </c>
    </row>
    <row r="5" customFormat="false" ht="15.75" hidden="false" customHeight="false" outlineLevel="0" collapsed="false">
      <c r="A5" s="125"/>
      <c r="B5" s="126"/>
      <c r="C5" s="127" t="s">
        <v>146</v>
      </c>
      <c r="D5" s="327" t="s">
        <v>147</v>
      </c>
      <c r="E5" s="327" t="s">
        <v>148</v>
      </c>
      <c r="F5" s="327" t="s">
        <v>149</v>
      </c>
      <c r="G5" s="327" t="s">
        <v>150</v>
      </c>
      <c r="H5" s="327" t="s">
        <v>147</v>
      </c>
      <c r="I5" s="327" t="s">
        <v>148</v>
      </c>
      <c r="J5" s="327" t="s">
        <v>149</v>
      </c>
      <c r="K5" s="327" t="s">
        <v>150</v>
      </c>
      <c r="L5" s="327" t="s">
        <v>147</v>
      </c>
      <c r="M5" s="328"/>
      <c r="N5" s="327" t="s">
        <v>151</v>
      </c>
      <c r="O5" s="327" t="s">
        <v>152</v>
      </c>
      <c r="P5" s="329" t="s">
        <v>152</v>
      </c>
      <c r="Q5" s="329" t="s">
        <v>153</v>
      </c>
    </row>
    <row r="6" customFormat="false" ht="15.75" hidden="false" customHeight="false" outlineLevel="0" collapsed="false">
      <c r="A6" s="424"/>
      <c r="B6" s="425"/>
      <c r="C6" s="425"/>
      <c r="D6" s="391"/>
      <c r="E6" s="548"/>
      <c r="F6" s="548"/>
      <c r="G6" s="548"/>
      <c r="H6" s="548"/>
      <c r="I6" s="548"/>
      <c r="J6" s="548"/>
      <c r="K6" s="548"/>
      <c r="L6" s="548"/>
      <c r="M6" s="649"/>
      <c r="N6" s="548"/>
      <c r="O6" s="548"/>
      <c r="P6" s="649"/>
      <c r="Q6" s="649"/>
    </row>
    <row r="7" customFormat="false" ht="15.75" hidden="false" customHeight="false" outlineLevel="0" collapsed="false">
      <c r="A7" s="56" t="s">
        <v>661</v>
      </c>
      <c r="B7" s="425"/>
      <c r="C7" s="425"/>
      <c r="D7" s="391"/>
      <c r="E7" s="548"/>
      <c r="F7" s="548"/>
      <c r="G7" s="548"/>
      <c r="H7" s="548"/>
      <c r="I7" s="548"/>
      <c r="J7" s="548"/>
      <c r="K7" s="548"/>
      <c r="L7" s="548"/>
      <c r="M7" s="649"/>
      <c r="N7" s="548"/>
      <c r="O7" s="548"/>
      <c r="P7" s="649"/>
      <c r="Q7" s="649"/>
    </row>
    <row r="8" customFormat="false" ht="15.75" hidden="false" customHeight="false" outlineLevel="0" collapsed="false">
      <c r="A8" s="650" t="s">
        <v>662</v>
      </c>
      <c r="B8" s="651"/>
      <c r="C8" s="652"/>
      <c r="D8" s="653"/>
      <c r="E8" s="654"/>
      <c r="F8" s="654"/>
      <c r="G8" s="654"/>
      <c r="H8" s="654"/>
      <c r="I8" s="654"/>
      <c r="J8" s="654"/>
      <c r="K8" s="654"/>
      <c r="L8" s="655"/>
      <c r="M8" s="324"/>
      <c r="N8" s="324"/>
      <c r="O8" s="324"/>
      <c r="P8" s="467"/>
      <c r="Q8" s="324"/>
    </row>
    <row r="9" customFormat="false" ht="15" hidden="false" customHeight="false" outlineLevel="0" collapsed="false">
      <c r="A9" s="100" t="s">
        <v>663</v>
      </c>
      <c r="B9" s="33"/>
      <c r="C9" s="132" t="n">
        <v>1</v>
      </c>
      <c r="D9" s="163" t="n">
        <v>0.486</v>
      </c>
      <c r="E9" s="164" t="n">
        <v>0.477</v>
      </c>
      <c r="F9" s="164" t="n">
        <v>0.493</v>
      </c>
      <c r="G9" s="164" t="n">
        <v>0.495</v>
      </c>
      <c r="H9" s="164" t="n">
        <v>0.497</v>
      </c>
      <c r="I9" s="164" t="n">
        <v>0.502</v>
      </c>
      <c r="J9" s="164" t="n">
        <v>0.505</v>
      </c>
      <c r="K9" s="164" t="n">
        <v>0.534</v>
      </c>
      <c r="L9" s="165" t="n">
        <v>0.539</v>
      </c>
      <c r="M9" s="324"/>
      <c r="N9" s="324"/>
      <c r="O9" s="324"/>
      <c r="P9" s="467"/>
      <c r="Q9" s="324"/>
    </row>
    <row r="10" customFormat="false" ht="15" hidden="false" customHeight="false" outlineLevel="0" collapsed="false">
      <c r="A10" s="148" t="s">
        <v>438</v>
      </c>
      <c r="B10" s="149"/>
      <c r="C10" s="150" t="n">
        <v>2</v>
      </c>
      <c r="D10" s="192" t="n">
        <v>0.514</v>
      </c>
      <c r="E10" s="193" t="n">
        <v>0.523</v>
      </c>
      <c r="F10" s="193" t="n">
        <v>0.507</v>
      </c>
      <c r="G10" s="193" t="n">
        <v>0.505</v>
      </c>
      <c r="H10" s="193" t="n">
        <v>0.503</v>
      </c>
      <c r="I10" s="193" t="n">
        <v>0.498</v>
      </c>
      <c r="J10" s="193" t="n">
        <v>0.495</v>
      </c>
      <c r="K10" s="193" t="n">
        <v>0.466</v>
      </c>
      <c r="L10" s="194" t="n">
        <v>0.461</v>
      </c>
      <c r="M10" s="656"/>
      <c r="N10" s="324"/>
      <c r="O10" s="324"/>
      <c r="P10" s="467"/>
      <c r="Q10" s="324"/>
    </row>
    <row r="11" customFormat="false" ht="15" hidden="false" customHeight="false" outlineLevel="0" collapsed="false">
      <c r="A11" s="100" t="s">
        <v>664</v>
      </c>
      <c r="B11" s="33"/>
      <c r="C11" s="132" t="n">
        <v>3</v>
      </c>
      <c r="D11" s="163" t="n">
        <v>0.658</v>
      </c>
      <c r="E11" s="164" t="n">
        <v>0.644</v>
      </c>
      <c r="F11" s="164" t="n">
        <v>0.655</v>
      </c>
      <c r="G11" s="164" t="n">
        <v>0.645</v>
      </c>
      <c r="H11" s="164" t="n">
        <v>0.649</v>
      </c>
      <c r="I11" s="164" t="n">
        <v>0.649</v>
      </c>
      <c r="J11" s="164" t="n">
        <v>0.637</v>
      </c>
      <c r="K11" s="164" t="n">
        <v>0.666</v>
      </c>
      <c r="L11" s="165" t="n">
        <v>0.666</v>
      </c>
      <c r="M11" s="656"/>
      <c r="N11" s="324"/>
      <c r="O11" s="324"/>
      <c r="P11" s="467"/>
      <c r="Q11" s="324"/>
    </row>
    <row r="12" customFormat="false" ht="15" hidden="false" customHeight="false" outlineLevel="0" collapsed="false">
      <c r="A12" s="100" t="s">
        <v>665</v>
      </c>
      <c r="B12" s="33"/>
      <c r="C12" s="132" t="n">
        <v>4</v>
      </c>
      <c r="D12" s="163" t="n">
        <v>0.308</v>
      </c>
      <c r="E12" s="164" t="n">
        <v>0.321</v>
      </c>
      <c r="F12" s="164" t="n">
        <v>0.309</v>
      </c>
      <c r="G12" s="164" t="n">
        <v>0.326</v>
      </c>
      <c r="H12" s="164" t="n">
        <v>0.322</v>
      </c>
      <c r="I12" s="164" t="n">
        <v>0.32</v>
      </c>
      <c r="J12" s="164" t="n">
        <v>0.335</v>
      </c>
      <c r="K12" s="164" t="n">
        <v>0.301</v>
      </c>
      <c r="L12" s="165" t="n">
        <v>0.298</v>
      </c>
      <c r="M12" s="656"/>
      <c r="N12" s="324"/>
      <c r="O12" s="324"/>
      <c r="P12" s="467"/>
      <c r="Q12" s="324"/>
    </row>
    <row r="13" customFormat="false" ht="15" hidden="false" customHeight="false" outlineLevel="0" collapsed="false">
      <c r="A13" s="148" t="s">
        <v>666</v>
      </c>
      <c r="B13" s="149"/>
      <c r="C13" s="150" t="n">
        <v>5</v>
      </c>
      <c r="D13" s="192" t="n">
        <v>0.034</v>
      </c>
      <c r="E13" s="193" t="n">
        <v>0.035</v>
      </c>
      <c r="F13" s="193" t="n">
        <v>0.036</v>
      </c>
      <c r="G13" s="193" t="n">
        <v>0.029</v>
      </c>
      <c r="H13" s="193" t="n">
        <v>0.029</v>
      </c>
      <c r="I13" s="193" t="n">
        <v>0.031</v>
      </c>
      <c r="J13" s="193" t="n">
        <v>0.028</v>
      </c>
      <c r="K13" s="193" t="n">
        <v>0.033</v>
      </c>
      <c r="L13" s="194" t="n">
        <v>0.036</v>
      </c>
      <c r="M13" s="656"/>
      <c r="N13" s="324"/>
      <c r="O13" s="324"/>
      <c r="P13" s="467"/>
      <c r="Q13" s="324"/>
    </row>
    <row r="14" customFormat="false" ht="12.75" hidden="false" customHeight="false" outlineLevel="0" collapsed="false">
      <c r="A14" s="37"/>
      <c r="B14" s="20"/>
      <c r="C14" s="55"/>
      <c r="D14" s="657"/>
      <c r="E14" s="658"/>
      <c r="F14" s="658"/>
      <c r="G14" s="658"/>
      <c r="H14" s="658"/>
      <c r="I14" s="658"/>
      <c r="J14" s="324"/>
      <c r="K14" s="467"/>
      <c r="L14" s="659"/>
      <c r="M14" s="324"/>
      <c r="N14" s="324"/>
      <c r="O14" s="324"/>
      <c r="P14" s="467"/>
      <c r="Q14" s="324"/>
    </row>
    <row r="15" customFormat="false" ht="18" hidden="false" customHeight="false" outlineLevel="0" collapsed="false">
      <c r="A15" s="101" t="s">
        <v>667</v>
      </c>
      <c r="B15" s="660"/>
      <c r="C15" s="661"/>
      <c r="D15" s="657"/>
      <c r="E15" s="424"/>
      <c r="F15" s="424"/>
      <c r="G15" s="424"/>
      <c r="H15" s="424"/>
      <c r="I15" s="424"/>
      <c r="J15" s="513"/>
      <c r="K15" s="513"/>
      <c r="L15" s="662"/>
      <c r="M15" s="324"/>
      <c r="N15" s="324"/>
      <c r="O15" s="324"/>
      <c r="P15" s="467"/>
      <c r="Q15" s="324"/>
    </row>
    <row r="16" customFormat="false" ht="15" hidden="false" customHeight="false" outlineLevel="0" collapsed="false">
      <c r="A16" s="100" t="s">
        <v>663</v>
      </c>
      <c r="B16" s="33"/>
      <c r="C16" s="132" t="n">
        <v>6</v>
      </c>
      <c r="D16" s="163" t="n">
        <v>0.486</v>
      </c>
      <c r="E16" s="164" t="n">
        <v>0.477</v>
      </c>
      <c r="F16" s="164" t="n">
        <v>0.493</v>
      </c>
      <c r="G16" s="164" t="n">
        <v>0.495</v>
      </c>
      <c r="H16" s="164" t="n">
        <v>0.497</v>
      </c>
      <c r="I16" s="164" t="n">
        <v>0.502</v>
      </c>
      <c r="J16" s="164" t="n">
        <v>0.505</v>
      </c>
      <c r="K16" s="164" t="n">
        <v>0.535</v>
      </c>
      <c r="L16" s="165" t="n">
        <v>0.539</v>
      </c>
      <c r="M16" s="324"/>
      <c r="N16" s="324"/>
      <c r="O16" s="324"/>
      <c r="P16" s="467"/>
      <c r="Q16" s="324"/>
    </row>
    <row r="17" customFormat="false" ht="15" hidden="false" customHeight="false" outlineLevel="0" collapsed="false">
      <c r="A17" s="148" t="s">
        <v>438</v>
      </c>
      <c r="B17" s="149"/>
      <c r="C17" s="150" t="n">
        <v>7</v>
      </c>
      <c r="D17" s="192" t="n">
        <v>0.514</v>
      </c>
      <c r="E17" s="193" t="n">
        <v>0.523</v>
      </c>
      <c r="F17" s="193" t="n">
        <v>0.507</v>
      </c>
      <c r="G17" s="193" t="n">
        <v>0.505</v>
      </c>
      <c r="H17" s="193" t="n">
        <v>0.503</v>
      </c>
      <c r="I17" s="193" t="n">
        <v>0.498</v>
      </c>
      <c r="J17" s="193" t="n">
        <v>0.495</v>
      </c>
      <c r="K17" s="193" t="n">
        <v>0.465</v>
      </c>
      <c r="L17" s="194" t="n">
        <v>0.461</v>
      </c>
      <c r="M17" s="656"/>
      <c r="N17" s="324"/>
      <c r="O17" s="324"/>
      <c r="P17" s="467"/>
      <c r="Q17" s="324"/>
    </row>
    <row r="18" customFormat="false" ht="15" hidden="false" customHeight="false" outlineLevel="0" collapsed="false">
      <c r="A18" s="100" t="s">
        <v>664</v>
      </c>
      <c r="B18" s="33"/>
      <c r="C18" s="132" t="n">
        <v>8</v>
      </c>
      <c r="D18" s="163" t="n">
        <v>0.659</v>
      </c>
      <c r="E18" s="164" t="n">
        <v>0.645</v>
      </c>
      <c r="F18" s="164" t="n">
        <v>0.656</v>
      </c>
      <c r="G18" s="164" t="n">
        <v>0.646</v>
      </c>
      <c r="H18" s="164" t="n">
        <v>0.649</v>
      </c>
      <c r="I18" s="164" t="n">
        <v>0.65</v>
      </c>
      <c r="J18" s="164" t="n">
        <v>0.638</v>
      </c>
      <c r="K18" s="164" t="n">
        <v>0.667</v>
      </c>
      <c r="L18" s="165" t="n">
        <v>0.667</v>
      </c>
      <c r="M18" s="656"/>
      <c r="N18" s="324"/>
      <c r="O18" s="324"/>
      <c r="P18" s="467"/>
      <c r="Q18" s="324"/>
    </row>
    <row r="19" customFormat="false" ht="15" hidden="false" customHeight="false" outlineLevel="0" collapsed="false">
      <c r="A19" s="100" t="s">
        <v>665</v>
      </c>
      <c r="B19" s="33"/>
      <c r="C19" s="132" t="n">
        <v>9</v>
      </c>
      <c r="D19" s="163" t="n">
        <v>0.307</v>
      </c>
      <c r="E19" s="164" t="n">
        <v>0.32</v>
      </c>
      <c r="F19" s="164" t="n">
        <v>0.308</v>
      </c>
      <c r="G19" s="164" t="n">
        <v>0.325</v>
      </c>
      <c r="H19" s="164" t="n">
        <v>0.321</v>
      </c>
      <c r="I19" s="164" t="n">
        <v>0.319</v>
      </c>
      <c r="J19" s="164" t="n">
        <v>0.334</v>
      </c>
      <c r="K19" s="164" t="n">
        <v>0.3</v>
      </c>
      <c r="L19" s="165" t="n">
        <v>0.297</v>
      </c>
      <c r="M19" s="656"/>
      <c r="N19" s="324"/>
      <c r="O19" s="324"/>
      <c r="P19" s="467"/>
      <c r="Q19" s="324"/>
    </row>
    <row r="20" customFormat="false" ht="15" hidden="false" customHeight="false" outlineLevel="0" collapsed="false">
      <c r="A20" s="148" t="s">
        <v>666</v>
      </c>
      <c r="B20" s="149"/>
      <c r="C20" s="150" t="n">
        <v>10</v>
      </c>
      <c r="D20" s="192" t="n">
        <v>0.034</v>
      </c>
      <c r="E20" s="193" t="n">
        <v>0.035</v>
      </c>
      <c r="F20" s="193" t="n">
        <v>0.036</v>
      </c>
      <c r="G20" s="193" t="n">
        <v>0.029</v>
      </c>
      <c r="H20" s="193" t="n">
        <v>0.03</v>
      </c>
      <c r="I20" s="193" t="n">
        <v>0.031</v>
      </c>
      <c r="J20" s="193" t="n">
        <v>0.028</v>
      </c>
      <c r="K20" s="193" t="n">
        <v>0.033</v>
      </c>
      <c r="L20" s="194" t="n">
        <v>0.036</v>
      </c>
      <c r="M20" s="656"/>
      <c r="N20" s="324"/>
      <c r="O20" s="324"/>
      <c r="P20" s="467"/>
      <c r="Q20" s="324"/>
    </row>
    <row r="21" customFormat="false" ht="15.75" hidden="false" customHeight="false" outlineLevel="0" collapsed="false">
      <c r="A21" s="20"/>
      <c r="B21" s="20"/>
      <c r="C21" s="55"/>
      <c r="D21" s="58"/>
      <c r="E21" s="52"/>
      <c r="F21" s="52"/>
      <c r="G21" s="52"/>
      <c r="H21" s="52"/>
      <c r="I21" s="52"/>
      <c r="J21" s="52"/>
      <c r="K21" s="52"/>
      <c r="L21" s="52"/>
      <c r="M21" s="324"/>
      <c r="N21" s="324"/>
      <c r="O21" s="324"/>
      <c r="P21" s="467"/>
      <c r="Q21" s="324"/>
    </row>
    <row r="22" customFormat="false" ht="15.75" hidden="false" customHeight="false" outlineLevel="0" collapsed="false">
      <c r="A22" s="322" t="s">
        <v>668</v>
      </c>
      <c r="B22" s="33"/>
      <c r="C22" s="132"/>
      <c r="D22" s="201"/>
      <c r="E22" s="201"/>
      <c r="F22" s="663"/>
      <c r="G22" s="663"/>
      <c r="H22" s="663"/>
      <c r="I22" s="663"/>
      <c r="J22" s="663"/>
      <c r="K22" s="663"/>
      <c r="L22" s="663"/>
      <c r="M22" s="467"/>
      <c r="N22" s="664" t="n">
        <v>-2</v>
      </c>
      <c r="O22" s="663"/>
      <c r="P22" s="663"/>
      <c r="Q22" s="663"/>
    </row>
    <row r="23" customFormat="false" ht="15" hidden="false" customHeight="false" outlineLevel="0" collapsed="false">
      <c r="A23" s="134" t="s">
        <v>669</v>
      </c>
      <c r="B23" s="135"/>
      <c r="C23" s="136"/>
      <c r="D23" s="196"/>
      <c r="E23" s="332"/>
      <c r="F23" s="665"/>
      <c r="G23" s="665"/>
      <c r="H23" s="665"/>
      <c r="I23" s="665"/>
      <c r="J23" s="665"/>
      <c r="K23" s="665"/>
      <c r="L23" s="666"/>
      <c r="M23" s="467"/>
      <c r="N23" s="199"/>
      <c r="O23" s="665"/>
      <c r="P23" s="665"/>
      <c r="Q23" s="666"/>
    </row>
    <row r="24" customFormat="false" ht="15" hidden="false" customHeight="false" outlineLevel="0" collapsed="false">
      <c r="A24" s="100"/>
      <c r="B24" s="33" t="s">
        <v>573</v>
      </c>
      <c r="C24" s="132" t="n">
        <v>11</v>
      </c>
      <c r="D24" s="163" t="n">
        <v>0.198</v>
      </c>
      <c r="E24" s="164" t="n">
        <v>0.175</v>
      </c>
      <c r="F24" s="164" t="n">
        <v>0.176</v>
      </c>
      <c r="G24" s="164" t="n">
        <v>0.174</v>
      </c>
      <c r="H24" s="164" t="n">
        <v>0.212</v>
      </c>
      <c r="I24" s="164" t="n">
        <v>0.186</v>
      </c>
      <c r="J24" s="164" t="n">
        <v>0.183</v>
      </c>
      <c r="K24" s="164" t="n">
        <v>0.182</v>
      </c>
      <c r="L24" s="667" t="n">
        <v>0.156</v>
      </c>
      <c r="M24" s="668"/>
      <c r="N24" s="166" t="n">
        <v>0.198</v>
      </c>
      <c r="O24" s="669" t="n">
        <v>0.212</v>
      </c>
      <c r="P24" s="669" t="n">
        <v>0.174</v>
      </c>
      <c r="Q24" s="165" t="n">
        <v>0.182</v>
      </c>
    </row>
    <row r="25" customFormat="false" ht="15" hidden="false" customHeight="false" outlineLevel="0" collapsed="false">
      <c r="A25" s="37"/>
      <c r="B25" s="33" t="s">
        <v>663</v>
      </c>
      <c r="C25" s="132" t="n">
        <v>12</v>
      </c>
      <c r="D25" s="163" t="n">
        <v>0.176</v>
      </c>
      <c r="E25" s="164" t="n">
        <v>0.169</v>
      </c>
      <c r="F25" s="164" t="n">
        <v>0.156</v>
      </c>
      <c r="G25" s="164" t="n">
        <v>0.166</v>
      </c>
      <c r="H25" s="164" t="n">
        <v>0.176</v>
      </c>
      <c r="I25" s="164" t="n">
        <v>0.182</v>
      </c>
      <c r="J25" s="164" t="n">
        <v>0.169</v>
      </c>
      <c r="K25" s="164" t="n">
        <v>0.165</v>
      </c>
      <c r="L25" s="164" t="n">
        <v>0.155</v>
      </c>
      <c r="M25" s="670"/>
      <c r="N25" s="166" t="n">
        <v>0.176</v>
      </c>
      <c r="O25" s="669" t="n">
        <v>0.176</v>
      </c>
      <c r="P25" s="164" t="n">
        <v>0.166</v>
      </c>
      <c r="Q25" s="165" t="n">
        <v>0.165</v>
      </c>
    </row>
    <row r="26" customFormat="false" ht="15" hidden="false" customHeight="false" outlineLevel="0" collapsed="false">
      <c r="A26" s="37"/>
      <c r="B26" s="33" t="s">
        <v>438</v>
      </c>
      <c r="C26" s="132" t="n">
        <v>13</v>
      </c>
      <c r="D26" s="163" t="n">
        <v>0.214</v>
      </c>
      <c r="E26" s="669" t="n">
        <v>0.18</v>
      </c>
      <c r="F26" s="164" t="n">
        <v>0.19</v>
      </c>
      <c r="G26" s="164" t="n">
        <v>0.179</v>
      </c>
      <c r="H26" s="164" t="n">
        <v>0.237</v>
      </c>
      <c r="I26" s="164" t="n">
        <v>0.189</v>
      </c>
      <c r="J26" s="164" t="n">
        <v>0.194</v>
      </c>
      <c r="K26" s="164" t="n">
        <v>0.198</v>
      </c>
      <c r="L26" s="164" t="n">
        <v>0.156</v>
      </c>
      <c r="M26" s="670"/>
      <c r="N26" s="166" t="n">
        <v>0.214</v>
      </c>
      <c r="O26" s="669" t="n">
        <v>0.237</v>
      </c>
      <c r="P26" s="164" t="n">
        <v>0.179</v>
      </c>
      <c r="Q26" s="165" t="n">
        <v>0.198</v>
      </c>
    </row>
    <row r="27" customFormat="false" ht="15" hidden="false" customHeight="false" outlineLevel="0" collapsed="false">
      <c r="A27" s="100"/>
      <c r="B27" s="33"/>
      <c r="C27" s="132"/>
      <c r="D27" s="142"/>
      <c r="E27" s="143"/>
      <c r="F27" s="671"/>
      <c r="G27" s="671"/>
      <c r="H27" s="671"/>
      <c r="I27" s="671"/>
      <c r="J27" s="671"/>
      <c r="K27" s="671"/>
      <c r="L27" s="672"/>
      <c r="M27" s="513"/>
      <c r="N27" s="145"/>
      <c r="O27" s="143"/>
      <c r="P27" s="143"/>
      <c r="Q27" s="144"/>
    </row>
    <row r="28" customFormat="false" ht="15" hidden="false" customHeight="false" outlineLevel="0" collapsed="false">
      <c r="A28" s="148" t="s">
        <v>670</v>
      </c>
      <c r="B28" s="149"/>
      <c r="C28" s="150" t="n">
        <v>14</v>
      </c>
      <c r="D28" s="171" t="n">
        <v>0.0019</v>
      </c>
      <c r="E28" s="172" t="n">
        <v>0.0022</v>
      </c>
      <c r="F28" s="673" t="n">
        <v>0.0018</v>
      </c>
      <c r="G28" s="673" t="n">
        <v>0.0027</v>
      </c>
      <c r="H28" s="673" t="n">
        <v>0.0019</v>
      </c>
      <c r="I28" s="673" t="n">
        <v>0.0016</v>
      </c>
      <c r="J28" s="673" t="n">
        <v>0.0016</v>
      </c>
      <c r="K28" s="673" t="n">
        <v>0.0014</v>
      </c>
      <c r="L28" s="674" t="n">
        <v>0.0019</v>
      </c>
      <c r="M28" s="675"/>
      <c r="N28" s="174" t="n">
        <v>0.002</v>
      </c>
      <c r="O28" s="673" t="n">
        <v>0.0017</v>
      </c>
      <c r="P28" s="172" t="n">
        <v>0.002</v>
      </c>
      <c r="Q28" s="173" t="n">
        <v>0.0019</v>
      </c>
    </row>
    <row r="29" customFormat="false" ht="15" hidden="false" customHeight="false" outlineLevel="0" collapsed="false">
      <c r="A29" s="53"/>
      <c r="B29" s="53"/>
      <c r="C29" s="146"/>
      <c r="D29" s="367"/>
      <c r="E29" s="367"/>
      <c r="F29" s="676"/>
      <c r="G29" s="676"/>
      <c r="H29" s="676"/>
      <c r="I29" s="676"/>
      <c r="J29" s="676"/>
      <c r="K29" s="676"/>
      <c r="L29" s="676"/>
      <c r="M29" s="676"/>
      <c r="N29" s="677"/>
      <c r="O29" s="677"/>
      <c r="P29" s="678"/>
      <c r="Q29" s="677"/>
    </row>
    <row r="30" customFormat="false" ht="15.75" hidden="false" customHeight="false" outlineLevel="0" collapsed="false">
      <c r="A30" s="322" t="s">
        <v>671</v>
      </c>
      <c r="B30" s="186"/>
      <c r="C30" s="206"/>
      <c r="D30" s="177"/>
      <c r="E30" s="177"/>
      <c r="F30" s="679"/>
      <c r="G30" s="679"/>
      <c r="H30" s="679"/>
      <c r="I30" s="679"/>
      <c r="J30" s="680"/>
      <c r="K30" s="679"/>
      <c r="L30" s="679"/>
      <c r="M30" s="324"/>
      <c r="N30" s="179"/>
      <c r="O30" s="179"/>
      <c r="P30" s="378"/>
      <c r="Q30" s="179"/>
    </row>
    <row r="31" customFormat="false" ht="15" hidden="false" customHeight="false" outlineLevel="0" collapsed="false">
      <c r="A31" s="134" t="s">
        <v>672</v>
      </c>
      <c r="B31" s="53"/>
      <c r="C31" s="146" t="n">
        <v>15</v>
      </c>
      <c r="D31" s="681" t="n">
        <v>0.0056</v>
      </c>
      <c r="E31" s="682" t="n">
        <v>0.0063</v>
      </c>
      <c r="F31" s="682" t="n">
        <v>0.006</v>
      </c>
      <c r="G31" s="682" t="n">
        <v>0.0062</v>
      </c>
      <c r="H31" s="682" t="n">
        <v>0.0063</v>
      </c>
      <c r="I31" s="682" t="n">
        <v>0.0062</v>
      </c>
      <c r="J31" s="682" t="n">
        <v>0.006</v>
      </c>
      <c r="K31" s="682" t="n">
        <v>0.0058</v>
      </c>
      <c r="L31" s="683" t="n">
        <v>0.0066</v>
      </c>
      <c r="M31" s="467"/>
      <c r="N31" s="396"/>
      <c r="O31" s="396"/>
      <c r="P31" s="378"/>
      <c r="Q31" s="378"/>
    </row>
    <row r="32" customFormat="false" ht="15" hidden="false" customHeight="false" outlineLevel="0" collapsed="false">
      <c r="A32" s="100" t="s">
        <v>673</v>
      </c>
      <c r="B32" s="33"/>
      <c r="C32" s="132" t="n">
        <v>16</v>
      </c>
      <c r="D32" s="681" t="n">
        <v>0.047</v>
      </c>
      <c r="E32" s="682" t="n">
        <v>0.051</v>
      </c>
      <c r="F32" s="682" t="n">
        <v>0.0493</v>
      </c>
      <c r="G32" s="682" t="n">
        <v>0.0525</v>
      </c>
      <c r="H32" s="682" t="n">
        <v>0.0538</v>
      </c>
      <c r="I32" s="682" t="n">
        <v>0.0535</v>
      </c>
      <c r="J32" s="682" t="n">
        <v>0.0493</v>
      </c>
      <c r="K32" s="682" t="n">
        <v>0.0467</v>
      </c>
      <c r="L32" s="684" t="n">
        <v>0.0532</v>
      </c>
      <c r="M32" s="324"/>
      <c r="N32" s="179"/>
      <c r="O32" s="394"/>
      <c r="P32" s="378"/>
      <c r="Q32" s="179"/>
    </row>
    <row r="33" customFormat="false" ht="15" hidden="false" customHeight="false" outlineLevel="0" collapsed="false">
      <c r="A33" s="100" t="s">
        <v>674</v>
      </c>
      <c r="B33" s="33"/>
      <c r="C33" s="132"/>
      <c r="D33" s="681"/>
      <c r="E33" s="682"/>
      <c r="F33" s="682"/>
      <c r="G33" s="682"/>
      <c r="H33" s="682"/>
      <c r="I33" s="682"/>
      <c r="J33" s="682"/>
      <c r="K33" s="682"/>
      <c r="L33" s="684"/>
      <c r="M33" s="324"/>
      <c r="N33" s="179"/>
      <c r="O33" s="394"/>
      <c r="P33" s="378"/>
      <c r="Q33" s="179"/>
    </row>
    <row r="34" customFormat="false" ht="15" hidden="false" customHeight="false" outlineLevel="0" collapsed="false">
      <c r="A34" s="100"/>
      <c r="B34" s="33" t="s">
        <v>675</v>
      </c>
      <c r="C34" s="132" t="n">
        <v>17</v>
      </c>
      <c r="D34" s="681" t="n">
        <v>0.0045</v>
      </c>
      <c r="E34" s="682" t="n">
        <v>0.0052</v>
      </c>
      <c r="F34" s="682" t="n">
        <v>0.0049</v>
      </c>
      <c r="G34" s="682" t="n">
        <v>0.0052</v>
      </c>
      <c r="H34" s="682" t="n">
        <v>0.005</v>
      </c>
      <c r="I34" s="682" t="n">
        <v>0.0051</v>
      </c>
      <c r="J34" s="682" t="n">
        <v>0.005</v>
      </c>
      <c r="K34" s="682" t="n">
        <v>0.0048</v>
      </c>
      <c r="L34" s="684" t="n">
        <v>0.0056</v>
      </c>
      <c r="M34" s="324"/>
      <c r="N34" s="179"/>
      <c r="O34" s="394"/>
      <c r="P34" s="378"/>
      <c r="Q34" s="179"/>
    </row>
    <row r="35" customFormat="false" ht="15" hidden="false" customHeight="false" outlineLevel="0" collapsed="false">
      <c r="A35" s="100" t="s">
        <v>676</v>
      </c>
      <c r="B35" s="33"/>
      <c r="C35" s="132"/>
      <c r="D35" s="685"/>
      <c r="E35" s="53"/>
      <c r="F35" s="440"/>
      <c r="G35" s="440"/>
      <c r="H35" s="440"/>
      <c r="I35" s="440"/>
      <c r="J35" s="440"/>
      <c r="K35" s="440"/>
      <c r="L35" s="686"/>
      <c r="M35" s="324"/>
      <c r="N35" s="179"/>
      <c r="O35" s="394"/>
      <c r="P35" s="378"/>
      <c r="Q35" s="179"/>
    </row>
    <row r="36" customFormat="false" ht="15" hidden="false" customHeight="false" outlineLevel="0" collapsed="false">
      <c r="A36" s="100"/>
      <c r="B36" s="33" t="s">
        <v>663</v>
      </c>
      <c r="C36" s="132" t="n">
        <v>18</v>
      </c>
      <c r="D36" s="170" t="n">
        <v>0.004</v>
      </c>
      <c r="E36" s="687" t="n">
        <v>0.0045</v>
      </c>
      <c r="F36" s="687" t="n">
        <v>0.0044</v>
      </c>
      <c r="G36" s="687" t="n">
        <v>0.0042</v>
      </c>
      <c r="H36" s="687" t="n">
        <v>0.0042</v>
      </c>
      <c r="I36" s="687" t="n">
        <v>0.0042</v>
      </c>
      <c r="J36" s="687" t="n">
        <v>0.0046</v>
      </c>
      <c r="K36" s="687" t="n">
        <v>0.0043</v>
      </c>
      <c r="L36" s="688" t="n">
        <v>0.0055</v>
      </c>
      <c r="M36" s="324"/>
      <c r="N36" s="394"/>
      <c r="O36" s="394"/>
      <c r="P36" s="378"/>
      <c r="Q36" s="179"/>
    </row>
    <row r="37" customFormat="false" ht="15" hidden="false" customHeight="false" outlineLevel="0" collapsed="false">
      <c r="A37" s="100"/>
      <c r="B37" s="33" t="s">
        <v>438</v>
      </c>
      <c r="C37" s="132" t="n">
        <v>19</v>
      </c>
      <c r="D37" s="170" t="n">
        <v>0.0049</v>
      </c>
      <c r="E37" s="687" t="n">
        <v>0.0058</v>
      </c>
      <c r="F37" s="687" t="n">
        <v>0.0054</v>
      </c>
      <c r="G37" s="687" t="n">
        <v>0.0061</v>
      </c>
      <c r="H37" s="687" t="n">
        <v>0.0058</v>
      </c>
      <c r="I37" s="687" t="n">
        <v>0.0059</v>
      </c>
      <c r="J37" s="687" t="n">
        <v>0.0053</v>
      </c>
      <c r="K37" s="687" t="n">
        <v>0.0054</v>
      </c>
      <c r="L37" s="688" t="n">
        <v>0.0056</v>
      </c>
      <c r="M37" s="324"/>
      <c r="N37" s="394"/>
      <c r="O37" s="394"/>
      <c r="P37" s="378"/>
      <c r="Q37" s="179"/>
    </row>
    <row r="38" customFormat="false" ht="15" hidden="false" customHeight="false" outlineLevel="0" collapsed="false">
      <c r="A38" s="100"/>
      <c r="B38" s="33" t="s">
        <v>664</v>
      </c>
      <c r="C38" s="132" t="n">
        <v>20</v>
      </c>
      <c r="D38" s="170" t="n">
        <v>0.002</v>
      </c>
      <c r="E38" s="687" t="n">
        <v>0.0021</v>
      </c>
      <c r="F38" s="687" t="n">
        <v>0.0021</v>
      </c>
      <c r="G38" s="687" t="n">
        <v>0.0023</v>
      </c>
      <c r="H38" s="687" t="n">
        <v>0.0023</v>
      </c>
      <c r="I38" s="687" t="n">
        <v>0.0024</v>
      </c>
      <c r="J38" s="687" t="n">
        <v>0.0026</v>
      </c>
      <c r="K38" s="687" t="n">
        <v>0.0022</v>
      </c>
      <c r="L38" s="688" t="n">
        <v>0.0023</v>
      </c>
      <c r="M38" s="324"/>
      <c r="N38" s="394"/>
      <c r="O38" s="394"/>
      <c r="P38" s="378"/>
      <c r="Q38" s="179"/>
    </row>
    <row r="39" customFormat="false" ht="15" hidden="false" customHeight="false" outlineLevel="0" collapsed="false">
      <c r="A39" s="100"/>
      <c r="B39" s="33" t="s">
        <v>665</v>
      </c>
      <c r="C39" s="132" t="n">
        <v>21</v>
      </c>
      <c r="D39" s="170" t="n">
        <v>0.0102</v>
      </c>
      <c r="E39" s="687" t="n">
        <v>0.0118</v>
      </c>
      <c r="F39" s="687" t="n">
        <v>0.0116</v>
      </c>
      <c r="G39" s="687" t="n">
        <v>0.0113</v>
      </c>
      <c r="H39" s="687" t="n">
        <v>0.011</v>
      </c>
      <c r="I39" s="687" t="n">
        <v>0.011</v>
      </c>
      <c r="J39" s="687" t="n">
        <v>0.0099</v>
      </c>
      <c r="K39" s="687" t="n">
        <v>0.011</v>
      </c>
      <c r="L39" s="688" t="n">
        <v>0.0136</v>
      </c>
      <c r="M39" s="324"/>
      <c r="N39" s="394"/>
      <c r="O39" s="394"/>
      <c r="P39" s="378"/>
      <c r="Q39" s="179"/>
    </row>
    <row r="40" customFormat="false" ht="15" hidden="false" customHeight="false" outlineLevel="0" collapsed="false">
      <c r="A40" s="148"/>
      <c r="B40" s="149" t="s">
        <v>666</v>
      </c>
      <c r="C40" s="150" t="n">
        <v>22</v>
      </c>
      <c r="D40" s="171" t="n">
        <v>0.0022</v>
      </c>
      <c r="E40" s="673" t="n">
        <v>0.0025</v>
      </c>
      <c r="F40" s="673" t="n">
        <v>0.0001</v>
      </c>
      <c r="G40" s="673" t="n">
        <v>0.0001</v>
      </c>
      <c r="H40" s="673" t="n">
        <v>0.0002</v>
      </c>
      <c r="I40" s="673" t="n">
        <v>0.0001</v>
      </c>
      <c r="J40" s="673" t="n">
        <v>0.0003</v>
      </c>
      <c r="K40" s="673" t="n">
        <v>0.0004</v>
      </c>
      <c r="L40" s="674" t="n">
        <v>0.0003</v>
      </c>
      <c r="M40" s="467"/>
      <c r="N40" s="378"/>
      <c r="O40" s="396"/>
      <c r="P40" s="378"/>
      <c r="Q40" s="378"/>
    </row>
    <row r="41" customFormat="false" ht="15" hidden="false" customHeight="false" outlineLevel="0" collapsed="false">
      <c r="A41" s="59"/>
      <c r="B41" s="59"/>
      <c r="C41" s="77"/>
      <c r="D41" s="33"/>
      <c r="E41" s="33"/>
      <c r="F41" s="689"/>
      <c r="G41" s="689"/>
      <c r="H41" s="689"/>
      <c r="I41" s="689"/>
      <c r="J41" s="689"/>
      <c r="K41" s="689"/>
      <c r="L41" s="689"/>
      <c r="M41" s="690"/>
      <c r="N41" s="179"/>
      <c r="O41" s="179"/>
      <c r="P41" s="378"/>
      <c r="Q41" s="179"/>
    </row>
    <row r="42" customFormat="false" ht="15.75" hidden="false" customHeight="false" outlineLevel="0" collapsed="false">
      <c r="A42" s="40" t="s">
        <v>677</v>
      </c>
      <c r="B42" s="59"/>
      <c r="C42" s="77"/>
      <c r="D42" s="378"/>
      <c r="E42" s="378"/>
      <c r="F42" s="689"/>
      <c r="G42" s="689"/>
      <c r="H42" s="689"/>
      <c r="I42" s="689"/>
      <c r="J42" s="689"/>
      <c r="K42" s="689"/>
      <c r="L42" s="689"/>
      <c r="M42" s="690"/>
      <c r="N42" s="179"/>
      <c r="O42" s="179"/>
      <c r="P42" s="378"/>
      <c r="Q42" s="179"/>
    </row>
    <row r="43" customFormat="false" ht="15.75" hidden="false" customHeight="false" outlineLevel="0" collapsed="false">
      <c r="A43" s="176" t="s">
        <v>678</v>
      </c>
      <c r="B43" s="59"/>
      <c r="C43" s="77"/>
      <c r="D43" s="177"/>
      <c r="E43" s="177"/>
      <c r="F43" s="689"/>
      <c r="G43" s="689"/>
      <c r="H43" s="689"/>
      <c r="I43" s="689"/>
      <c r="J43" s="689"/>
      <c r="K43" s="689"/>
      <c r="L43" s="691"/>
      <c r="M43" s="690"/>
      <c r="N43" s="179"/>
      <c r="O43" s="179"/>
      <c r="P43" s="378"/>
      <c r="Q43" s="179"/>
    </row>
    <row r="44" customFormat="false" ht="15" hidden="false" customHeight="false" outlineLevel="0" collapsed="false">
      <c r="A44" s="134" t="s">
        <v>679</v>
      </c>
      <c r="B44" s="135"/>
      <c r="C44" s="136" t="n">
        <v>23</v>
      </c>
      <c r="D44" s="692" t="n">
        <v>0.00382654172119315</v>
      </c>
      <c r="E44" s="693" t="n">
        <v>0.00384725894666225</v>
      </c>
      <c r="F44" s="693" t="n">
        <v>0.00375255222742754</v>
      </c>
      <c r="G44" s="694" t="n">
        <v>0.0036</v>
      </c>
      <c r="H44" s="694" t="n">
        <v>0.0036</v>
      </c>
      <c r="I44" s="694" t="n">
        <v>0.00363228156826484</v>
      </c>
      <c r="J44" s="694" t="n">
        <v>0.0036365242710242</v>
      </c>
      <c r="K44" s="694" t="n">
        <v>0.00341297275574779</v>
      </c>
      <c r="L44" s="695" t="n">
        <v>0.00339732034509204</v>
      </c>
      <c r="M44" s="324"/>
      <c r="N44" s="179"/>
      <c r="O44" s="179"/>
      <c r="P44" s="378"/>
      <c r="Q44" s="179"/>
    </row>
    <row r="45" customFormat="false" ht="15" hidden="false" customHeight="false" outlineLevel="0" collapsed="false">
      <c r="A45" s="100" t="s">
        <v>680</v>
      </c>
      <c r="B45" s="33"/>
      <c r="C45" s="132" t="n">
        <v>24</v>
      </c>
      <c r="D45" s="681" t="n">
        <v>0.0106538320102707</v>
      </c>
      <c r="E45" s="682" t="n">
        <v>0.011142913517773</v>
      </c>
      <c r="F45" s="682" t="n">
        <v>0.0104423083189159</v>
      </c>
      <c r="G45" s="696" t="n">
        <v>0.0092</v>
      </c>
      <c r="H45" s="696" t="n">
        <v>0.0091</v>
      </c>
      <c r="I45" s="696" t="n">
        <v>0.0101056117144666</v>
      </c>
      <c r="J45" s="696" t="n">
        <v>0.0109954340449129</v>
      </c>
      <c r="K45" s="696" t="n">
        <v>0.00972069205654809</v>
      </c>
      <c r="L45" s="684" t="n">
        <v>0.00869548314832784</v>
      </c>
      <c r="M45" s="324"/>
      <c r="N45" s="179"/>
      <c r="O45" s="179"/>
      <c r="P45" s="378"/>
      <c r="Q45" s="179"/>
    </row>
    <row r="46" customFormat="false" ht="15" hidden="false" customHeight="false" outlineLevel="0" collapsed="false">
      <c r="A46" s="390" t="s">
        <v>681</v>
      </c>
      <c r="B46" s="390"/>
      <c r="C46" s="132" t="n">
        <v>25</v>
      </c>
      <c r="D46" s="681" t="n">
        <v>0.00204676588333563</v>
      </c>
      <c r="E46" s="682" t="n">
        <v>0.00230850781993905</v>
      </c>
      <c r="F46" s="682" t="n">
        <v>0.00242535544659245</v>
      </c>
      <c r="G46" s="696" t="n">
        <v>0.0024</v>
      </c>
      <c r="H46" s="696" t="n">
        <v>0.0022</v>
      </c>
      <c r="I46" s="696" t="n">
        <v>0.0024345120309299</v>
      </c>
      <c r="J46" s="696" t="n">
        <v>0.00275370804419414</v>
      </c>
      <c r="K46" s="696" t="n">
        <v>0.00259753819104378</v>
      </c>
      <c r="L46" s="684" t="n">
        <v>0.0026180595504671</v>
      </c>
      <c r="M46" s="324"/>
      <c r="N46" s="179"/>
      <c r="O46" s="179"/>
      <c r="P46" s="378"/>
      <c r="Q46" s="179"/>
    </row>
    <row r="47" customFormat="false" ht="15" hidden="false" customHeight="false" outlineLevel="0" collapsed="false">
      <c r="A47" s="148" t="s">
        <v>682</v>
      </c>
      <c r="B47" s="149"/>
      <c r="C47" s="150" t="n">
        <v>26</v>
      </c>
      <c r="D47" s="697" t="n">
        <v>0.00299921608871343</v>
      </c>
      <c r="E47" s="698" t="n">
        <v>0.00319683886147445</v>
      </c>
      <c r="F47" s="698" t="n">
        <v>0.00320485165236668</v>
      </c>
      <c r="G47" s="699" t="n">
        <v>0.0031</v>
      </c>
      <c r="H47" s="699" t="n">
        <v>0.003</v>
      </c>
      <c r="I47" s="699" t="n">
        <v>0.00318305047271102</v>
      </c>
      <c r="J47" s="699" t="n">
        <v>0.00342689593437782</v>
      </c>
      <c r="K47" s="699" t="n">
        <v>0.00320342821850484</v>
      </c>
      <c r="L47" s="700" t="n">
        <v>0.00316745472918859</v>
      </c>
      <c r="M47" s="324"/>
      <c r="N47" s="179"/>
      <c r="O47" s="179"/>
      <c r="P47" s="378"/>
      <c r="Q47" s="179"/>
    </row>
    <row r="48" customFormat="false" ht="15" hidden="false" customHeight="false" outlineLevel="0" collapsed="false">
      <c r="A48" s="20"/>
      <c r="B48" s="20"/>
      <c r="C48" s="55"/>
      <c r="D48" s="179"/>
      <c r="E48" s="179"/>
      <c r="F48" s="179"/>
      <c r="G48" s="324"/>
      <c r="H48" s="324"/>
      <c r="I48" s="324"/>
      <c r="J48" s="690"/>
      <c r="K48" s="690"/>
      <c r="L48" s="690"/>
      <c r="M48" s="690"/>
      <c r="N48" s="179"/>
      <c r="O48" s="179"/>
      <c r="P48" s="378"/>
      <c r="Q48" s="179"/>
    </row>
    <row r="49" customFormat="false" ht="15.75" hidden="false" customHeight="false" outlineLevel="0" collapsed="false">
      <c r="A49" s="40" t="s">
        <v>683</v>
      </c>
      <c r="B49" s="59"/>
      <c r="C49" s="77"/>
      <c r="D49" s="378"/>
      <c r="E49" s="378"/>
      <c r="F49" s="378"/>
      <c r="G49" s="467"/>
      <c r="H49" s="701"/>
      <c r="I49" s="467"/>
      <c r="J49" s="689"/>
      <c r="K49" s="689"/>
      <c r="L49" s="689"/>
      <c r="M49" s="324"/>
      <c r="N49" s="179"/>
      <c r="O49" s="179"/>
      <c r="P49" s="378"/>
      <c r="Q49" s="179"/>
    </row>
    <row r="50" customFormat="false" ht="15.75" hidden="false" customHeight="false" outlineLevel="0" collapsed="false">
      <c r="A50" s="176" t="s">
        <v>684</v>
      </c>
      <c r="B50" s="59"/>
      <c r="C50" s="77"/>
      <c r="D50" s="177"/>
      <c r="E50" s="177"/>
      <c r="F50" s="177"/>
      <c r="G50" s="679"/>
      <c r="H50" s="679"/>
      <c r="I50" s="679"/>
      <c r="J50" s="691"/>
      <c r="K50" s="691"/>
      <c r="L50" s="691"/>
      <c r="M50" s="324"/>
      <c r="N50" s="179"/>
      <c r="O50" s="179"/>
      <c r="P50" s="378"/>
      <c r="Q50" s="179"/>
    </row>
    <row r="51" customFormat="false" ht="15" hidden="false" customHeight="false" outlineLevel="0" collapsed="false">
      <c r="A51" s="134" t="s">
        <v>679</v>
      </c>
      <c r="B51" s="135"/>
      <c r="C51" s="136" t="n">
        <v>27</v>
      </c>
      <c r="D51" s="681" t="n">
        <v>0.0176421996911658</v>
      </c>
      <c r="E51" s="682" t="n">
        <v>0.0174692552839878</v>
      </c>
      <c r="F51" s="682" t="n">
        <v>0.0189713541445537</v>
      </c>
      <c r="G51" s="696" t="n">
        <v>0.0149</v>
      </c>
      <c r="H51" s="696" t="n">
        <v>0.0141</v>
      </c>
      <c r="I51" s="696" t="n">
        <v>0.0136196014606352</v>
      </c>
      <c r="J51" s="696" t="n">
        <v>0.0139143935531083</v>
      </c>
      <c r="K51" s="696" t="n">
        <v>0.0118572883557299</v>
      </c>
      <c r="L51" s="695" t="n">
        <v>0.0122673815304503</v>
      </c>
      <c r="M51" s="324"/>
      <c r="N51" s="179"/>
      <c r="O51" s="179"/>
      <c r="P51" s="378"/>
      <c r="Q51" s="179"/>
    </row>
    <row r="52" customFormat="false" ht="15" hidden="false" customHeight="false" outlineLevel="0" collapsed="false">
      <c r="A52" s="100" t="s">
        <v>680</v>
      </c>
      <c r="B52" s="102"/>
      <c r="C52" s="702" t="n">
        <v>28</v>
      </c>
      <c r="D52" s="703" t="n">
        <v>0.0110212419771059</v>
      </c>
      <c r="E52" s="704" t="n">
        <v>0.00924894016544919</v>
      </c>
      <c r="F52" s="704" t="n">
        <v>0.0103629498425337</v>
      </c>
      <c r="G52" s="705" t="n">
        <v>0.0109</v>
      </c>
      <c r="H52" s="705" t="n">
        <v>0.0101</v>
      </c>
      <c r="I52" s="705" t="n">
        <v>0.00895126782093107</v>
      </c>
      <c r="J52" s="705" t="n">
        <v>0.011139275751829</v>
      </c>
      <c r="K52" s="705" t="n">
        <v>0.0115931200803267</v>
      </c>
      <c r="L52" s="706" t="n">
        <v>0.00999931585963571</v>
      </c>
      <c r="M52" s="707"/>
      <c r="N52" s="179"/>
      <c r="O52" s="545"/>
      <c r="P52" s="546"/>
      <c r="Q52" s="545"/>
    </row>
    <row r="53" customFormat="false" ht="15" hidden="false" customHeight="false" outlineLevel="0" collapsed="false">
      <c r="A53" s="390" t="s">
        <v>681</v>
      </c>
      <c r="B53" s="102"/>
      <c r="C53" s="702" t="n">
        <v>29</v>
      </c>
      <c r="D53" s="703" t="n">
        <v>0.00944649847556395</v>
      </c>
      <c r="E53" s="704" t="n">
        <v>0.0100593903201203</v>
      </c>
      <c r="F53" s="704" t="n">
        <v>0.01051114342682</v>
      </c>
      <c r="G53" s="705" t="n">
        <v>0.0094</v>
      </c>
      <c r="H53" s="705" t="n">
        <v>0.0105</v>
      </c>
      <c r="I53" s="705" t="n">
        <v>0.0101598424351322</v>
      </c>
      <c r="J53" s="705" t="n">
        <v>0.0111162455434805</v>
      </c>
      <c r="K53" s="705" t="n">
        <v>0.0110879066588998</v>
      </c>
      <c r="L53" s="706" t="n">
        <v>0.0168163932419172</v>
      </c>
      <c r="M53" s="707"/>
      <c r="N53" s="323"/>
      <c r="O53" s="545"/>
      <c r="P53" s="546"/>
      <c r="Q53" s="546"/>
    </row>
    <row r="54" customFormat="false" ht="15" hidden="false" customHeight="false" outlineLevel="0" collapsed="false">
      <c r="A54" s="148" t="s">
        <v>682</v>
      </c>
      <c r="B54" s="149"/>
      <c r="C54" s="150" t="n">
        <v>30</v>
      </c>
      <c r="D54" s="171" t="n">
        <v>0.013821995706177</v>
      </c>
      <c r="E54" s="172" t="n">
        <v>0.0139857871098172</v>
      </c>
      <c r="F54" s="172" t="n">
        <v>0.015071444279941</v>
      </c>
      <c r="G54" s="673" t="n">
        <v>0.0127</v>
      </c>
      <c r="H54" s="673" t="n">
        <v>0.0127</v>
      </c>
      <c r="I54" s="673" t="n">
        <v>0.0122493195144246</v>
      </c>
      <c r="J54" s="673" t="n">
        <v>0.0128520192753101</v>
      </c>
      <c r="K54" s="673" t="n">
        <v>0.0115835696032812</v>
      </c>
      <c r="L54" s="674" t="n">
        <v>0.0137978074886438</v>
      </c>
      <c r="M54" s="324"/>
      <c r="N54" s="323"/>
      <c r="O54" s="179"/>
      <c r="P54" s="378"/>
      <c r="Q54" s="378"/>
    </row>
    <row r="55" customFormat="false" ht="12.75" hidden="false" customHeight="false" outlineLevel="0" collapsed="false">
      <c r="A55" s="20"/>
      <c r="B55" s="20"/>
      <c r="C55" s="55"/>
      <c r="D55" s="179"/>
      <c r="E55" s="179"/>
      <c r="F55" s="179"/>
      <c r="G55" s="324"/>
      <c r="H55" s="324"/>
      <c r="I55" s="324"/>
      <c r="J55" s="324"/>
      <c r="K55" s="324"/>
      <c r="L55" s="324"/>
      <c r="M55" s="324"/>
      <c r="N55" s="179"/>
      <c r="O55" s="179"/>
      <c r="P55" s="378"/>
      <c r="Q55" s="378"/>
    </row>
    <row r="56" customFormat="false" ht="15.75" hidden="false" customHeight="false" outlineLevel="0" collapsed="false">
      <c r="A56" s="40" t="s">
        <v>685</v>
      </c>
      <c r="B56" s="59"/>
      <c r="C56" s="77"/>
      <c r="D56" s="378"/>
      <c r="E56" s="378"/>
      <c r="F56" s="378"/>
      <c r="G56" s="467"/>
      <c r="H56" s="467"/>
      <c r="I56" s="467"/>
      <c r="J56" s="689"/>
      <c r="K56" s="689"/>
      <c r="L56" s="689"/>
      <c r="M56" s="324"/>
      <c r="N56" s="179"/>
      <c r="O56" s="179"/>
      <c r="P56" s="378"/>
      <c r="Q56" s="378"/>
    </row>
    <row r="57" customFormat="false" ht="15.75" hidden="false" customHeight="false" outlineLevel="0" collapsed="false">
      <c r="A57" s="176" t="s">
        <v>684</v>
      </c>
      <c r="B57" s="59"/>
      <c r="C57" s="77"/>
      <c r="D57" s="177"/>
      <c r="E57" s="177"/>
      <c r="F57" s="177"/>
      <c r="G57" s="679"/>
      <c r="H57" s="679"/>
      <c r="I57" s="679"/>
      <c r="J57" s="691"/>
      <c r="K57" s="691"/>
      <c r="L57" s="691"/>
      <c r="M57" s="324"/>
      <c r="N57" s="179"/>
      <c r="O57" s="179"/>
      <c r="P57" s="378"/>
      <c r="Q57" s="378"/>
    </row>
    <row r="58" customFormat="false" ht="15" hidden="false" customHeight="false" outlineLevel="0" collapsed="false">
      <c r="A58" s="134" t="s">
        <v>679</v>
      </c>
      <c r="B58" s="135"/>
      <c r="C58" s="136" t="n">
        <v>31</v>
      </c>
      <c r="D58" s="681" t="n">
        <v>0.00600536257771097</v>
      </c>
      <c r="E58" s="682" t="n">
        <v>0.00622190797496687</v>
      </c>
      <c r="F58" s="682" t="n">
        <v>0.00638883845020261</v>
      </c>
      <c r="G58" s="696" t="n">
        <v>0.0061</v>
      </c>
      <c r="H58" s="696" t="n">
        <v>0.0059</v>
      </c>
      <c r="I58" s="696" t="n">
        <v>0.00581295294255013</v>
      </c>
      <c r="J58" s="696" t="n">
        <v>0.00619842098933227</v>
      </c>
      <c r="K58" s="696" t="n">
        <v>0.00549119487100042</v>
      </c>
      <c r="L58" s="695" t="n">
        <v>0.00565733812685183</v>
      </c>
      <c r="M58" s="467"/>
      <c r="N58" s="179"/>
      <c r="O58" s="179"/>
      <c r="P58" s="378"/>
      <c r="Q58" s="378"/>
    </row>
    <row r="59" customFormat="false" ht="15" hidden="false" customHeight="false" outlineLevel="0" collapsed="false">
      <c r="A59" s="100" t="s">
        <v>680</v>
      </c>
      <c r="B59" s="33"/>
      <c r="C59" s="132" t="n">
        <v>32</v>
      </c>
      <c r="D59" s="170" t="n">
        <v>0.0106768741796891</v>
      </c>
      <c r="E59" s="168" t="n">
        <v>0.0110125960595127</v>
      </c>
      <c r="F59" s="168" t="n">
        <v>0.0104368538158691</v>
      </c>
      <c r="G59" s="687" t="n">
        <v>0.0093</v>
      </c>
      <c r="H59" s="687" t="n">
        <v>0.0092</v>
      </c>
      <c r="I59" s="687" t="n">
        <v>0.0100293196632661</v>
      </c>
      <c r="J59" s="687" t="n">
        <v>0.0110061636593462</v>
      </c>
      <c r="K59" s="687" t="n">
        <v>0.00985054909135363</v>
      </c>
      <c r="L59" s="688" t="n">
        <v>0.00878713357450299</v>
      </c>
      <c r="M59" s="467"/>
      <c r="N59" s="179"/>
      <c r="O59" s="179"/>
      <c r="P59" s="378"/>
      <c r="Q59" s="179"/>
    </row>
    <row r="60" customFormat="false" ht="15" hidden="false" customHeight="false" outlineLevel="0" collapsed="false">
      <c r="A60" s="390" t="s">
        <v>681</v>
      </c>
      <c r="B60" s="33"/>
      <c r="C60" s="132" t="n">
        <v>33</v>
      </c>
      <c r="D60" s="170" t="n">
        <v>0.00257553574408512</v>
      </c>
      <c r="E60" s="168" t="n">
        <v>0.0029195178130299</v>
      </c>
      <c r="F60" s="168" t="n">
        <v>0.00303989363260315</v>
      </c>
      <c r="G60" s="687" t="n">
        <v>0.0029</v>
      </c>
      <c r="H60" s="687" t="n">
        <v>0.0029</v>
      </c>
      <c r="I60" s="687" t="n">
        <v>0.00303680012181455</v>
      </c>
      <c r="J60" s="687" t="n">
        <v>0.00349363439877323</v>
      </c>
      <c r="K60" s="687" t="n">
        <v>0.00331306168041547</v>
      </c>
      <c r="L60" s="688" t="n">
        <v>0.00386686901494792</v>
      </c>
      <c r="M60" s="467"/>
      <c r="N60" s="179"/>
      <c r="O60" s="179"/>
      <c r="P60" s="378"/>
      <c r="Q60" s="179"/>
    </row>
    <row r="61" customFormat="false" ht="15" hidden="false" customHeight="false" outlineLevel="0" collapsed="false">
      <c r="A61" s="148" t="s">
        <v>682</v>
      </c>
      <c r="B61" s="149"/>
      <c r="C61" s="150" t="n">
        <v>34</v>
      </c>
      <c r="D61" s="171" t="n">
        <v>0.00408119872942337</v>
      </c>
      <c r="E61" s="172" t="n">
        <v>0.00439125775872218</v>
      </c>
      <c r="F61" s="172" t="n">
        <v>0.0045</v>
      </c>
      <c r="G61" s="673" t="n">
        <v>0.0043</v>
      </c>
      <c r="H61" s="673" t="n">
        <v>0.0042</v>
      </c>
      <c r="I61" s="673" t="n">
        <v>0.00434051203816374</v>
      </c>
      <c r="J61" s="673" t="n">
        <v>0.00480732696170383</v>
      </c>
      <c r="K61" s="673" t="n">
        <v>0.00439974010804164</v>
      </c>
      <c r="L61" s="674" t="n">
        <v>0.00474772966790129</v>
      </c>
      <c r="M61" s="467"/>
      <c r="N61" s="179"/>
      <c r="O61" s="378"/>
      <c r="P61" s="378"/>
      <c r="Q61" s="378"/>
    </row>
    <row r="62" customFormat="false" ht="15" hidden="false" customHeight="false" outlineLevel="0" collapsed="false">
      <c r="A62" s="708" t="s">
        <v>686</v>
      </c>
      <c r="B62" s="35" t="s">
        <v>687</v>
      </c>
      <c r="C62" s="35"/>
      <c r="D62" s="324"/>
      <c r="E62" s="179"/>
      <c r="F62" s="179"/>
      <c r="G62" s="179"/>
      <c r="H62" s="179"/>
      <c r="I62" s="179"/>
      <c r="J62" s="179"/>
      <c r="K62" s="179"/>
      <c r="L62" s="179"/>
      <c r="M62" s="179"/>
      <c r="N62" s="179"/>
      <c r="O62" s="179"/>
      <c r="P62" s="378"/>
      <c r="Q62" s="179"/>
    </row>
    <row r="63" customFormat="false" ht="15" hidden="false" customHeight="false" outlineLevel="0" collapsed="false">
      <c r="A63" s="708" t="s">
        <v>688</v>
      </c>
      <c r="B63" s="35" t="s">
        <v>689</v>
      </c>
      <c r="C63" s="35"/>
      <c r="D63" s="324"/>
      <c r="E63" s="179"/>
      <c r="F63" s="179"/>
      <c r="G63" s="179"/>
      <c r="H63" s="179"/>
      <c r="I63" s="179"/>
      <c r="J63" s="179"/>
      <c r="K63" s="179"/>
      <c r="L63" s="179"/>
      <c r="M63" s="179"/>
      <c r="N63" s="179"/>
      <c r="O63" s="179"/>
      <c r="P63" s="378"/>
      <c r="Q63" s="179"/>
    </row>
    <row r="64" customFormat="false" ht="15" hidden="false" customHeight="false" outlineLevel="0" collapsed="false">
      <c r="A64" s="708"/>
      <c r="B64" s="35" t="s">
        <v>690</v>
      </c>
      <c r="C64" s="35"/>
      <c r="D64" s="324"/>
      <c r="E64" s="179"/>
      <c r="F64" s="179"/>
      <c r="G64" s="179"/>
      <c r="H64" s="179"/>
      <c r="I64" s="179"/>
      <c r="J64" s="179"/>
      <c r="K64" s="179"/>
      <c r="L64" s="179"/>
      <c r="M64" s="179"/>
      <c r="N64" s="179"/>
      <c r="O64" s="179"/>
      <c r="P64" s="378"/>
      <c r="Q64" s="179"/>
    </row>
    <row r="65" customFormat="false" ht="15" hidden="false" customHeight="false" outlineLevel="0" collapsed="false">
      <c r="A65" s="708" t="s">
        <v>691</v>
      </c>
      <c r="B65" s="35" t="s">
        <v>692</v>
      </c>
      <c r="C65" s="35"/>
      <c r="D65" s="179"/>
      <c r="E65" s="179"/>
      <c r="F65" s="179"/>
      <c r="G65" s="179"/>
      <c r="H65" s="179"/>
      <c r="I65" s="179"/>
      <c r="J65" s="179"/>
      <c r="K65" s="179"/>
      <c r="L65" s="179"/>
      <c r="M65" s="179"/>
      <c r="N65" s="179"/>
      <c r="O65" s="179"/>
      <c r="P65" s="378"/>
      <c r="Q65" s="179"/>
    </row>
    <row r="66" customFormat="false" ht="15" hidden="false" customHeight="false" outlineLevel="0" collapsed="false">
      <c r="A66" s="708" t="s">
        <v>693</v>
      </c>
      <c r="B66" s="35" t="s">
        <v>694</v>
      </c>
      <c r="C66" s="35"/>
      <c r="D66" s="324"/>
      <c r="E66" s="179"/>
      <c r="F66" s="179"/>
      <c r="G66" s="179"/>
      <c r="H66" s="179"/>
      <c r="I66" s="179"/>
      <c r="J66" s="179"/>
      <c r="K66" s="179"/>
      <c r="L66" s="179"/>
      <c r="M66" s="179"/>
      <c r="N66" s="179"/>
      <c r="O66" s="179"/>
      <c r="P66" s="378"/>
      <c r="Q66" s="179"/>
    </row>
    <row r="67" customFormat="false" ht="15" hidden="false" customHeight="false" outlineLevel="0" collapsed="false">
      <c r="A67" s="708"/>
      <c r="B67" s="35"/>
      <c r="C67" s="35"/>
      <c r="D67" s="20"/>
      <c r="E67" s="20"/>
      <c r="F67" s="20"/>
      <c r="G67" s="20"/>
      <c r="H67" s="20"/>
      <c r="I67" s="20"/>
      <c r="J67" s="20"/>
      <c r="K67" s="20"/>
      <c r="L67" s="20"/>
      <c r="M67" s="20"/>
      <c r="N67" s="20"/>
      <c r="O67" s="20"/>
      <c r="P67" s="59"/>
      <c r="Q67" s="20"/>
    </row>
    <row r="68" customFormat="false" ht="15" hidden="false" customHeight="false" outlineLevel="0" collapsed="false">
      <c r="A68" s="708"/>
      <c r="B68" s="35"/>
      <c r="C68" s="35"/>
      <c r="D68" s="20"/>
      <c r="E68" s="20"/>
      <c r="F68" s="20"/>
      <c r="G68" s="20"/>
      <c r="H68" s="20"/>
      <c r="I68" s="20"/>
      <c r="J68" s="20"/>
      <c r="K68" s="20"/>
      <c r="L68" s="20"/>
      <c r="M68" s="20"/>
      <c r="N68" s="20"/>
      <c r="O68" s="20"/>
      <c r="P68" s="59"/>
      <c r="Q68" s="20"/>
    </row>
    <row r="69" customFormat="false" ht="15" hidden="false" customHeight="false" outlineLevel="0" collapsed="false">
      <c r="A69" s="708"/>
      <c r="B69" s="20"/>
      <c r="C69" s="20"/>
      <c r="D69" s="20"/>
      <c r="E69" s="20"/>
      <c r="F69" s="20"/>
      <c r="G69" s="20"/>
      <c r="H69" s="20"/>
      <c r="I69" s="20"/>
      <c r="J69" s="20"/>
      <c r="K69" s="20"/>
      <c r="L69" s="20"/>
      <c r="M69" s="20"/>
      <c r="N69" s="20"/>
      <c r="O69" s="20"/>
      <c r="P69" s="20"/>
      <c r="Q69" s="20"/>
    </row>
    <row r="70" customFormat="false" ht="12.75" hidden="false" customHeight="false" outlineLevel="0" collapsed="false">
      <c r="A70" s="52"/>
      <c r="B70" s="52"/>
      <c r="C70" s="52"/>
      <c r="D70" s="52"/>
      <c r="E70" s="52"/>
      <c r="F70" s="52"/>
      <c r="G70" s="52"/>
      <c r="H70" s="52"/>
      <c r="I70" s="52"/>
      <c r="J70" s="52"/>
      <c r="K70" s="52"/>
      <c r="L70" s="52"/>
      <c r="M70" s="52"/>
      <c r="N70" s="52"/>
      <c r="O70" s="52"/>
      <c r="P70" s="52"/>
      <c r="Q70"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2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5.99"/>
    <col collapsed="false" customWidth="true" hidden="false" outlineLevel="0" max="3" min="3" style="108" width="6.56"/>
    <col collapsed="false" customWidth="true" hidden="false" outlineLevel="0" max="12" min="4" style="1" width="11.7"/>
    <col collapsed="false" customWidth="true" hidden="false" outlineLevel="0" max="13" min="13" style="1" width="2.7"/>
    <col collapsed="false" customWidth="true" hidden="false" outlineLevel="0" max="14" min="14" style="1" width="11.7"/>
    <col collapsed="false" customWidth="true" hidden="false" outlineLevel="0" max="15" min="15" style="1" width="13.28"/>
    <col collapsed="false" customWidth="true" hidden="false" outlineLevel="0" max="16" min="16" style="1" width="11.56"/>
    <col collapsed="false" customWidth="true" hidden="false" outlineLevel="0" max="17" min="17" style="1" width="12.7"/>
    <col collapsed="false" customWidth="true" hidden="false" outlineLevel="0" max="18" min="18" style="1" width="3.14"/>
    <col collapsed="false" customWidth="true" hidden="false" outlineLevel="0" max="21" min="19" style="1" width="12.7"/>
    <col collapsed="false" customWidth="true" hidden="false" outlineLevel="0" max="22" min="22" style="1" width="2.7"/>
    <col collapsed="false" customWidth="true" hidden="false" outlineLevel="0" max="23" min="23" style="1" width="24.56"/>
    <col collapsed="false" customWidth="true" hidden="false" outlineLevel="0" max="24" min="24" style="1" width="3.56"/>
    <col collapsed="false" customWidth="true" hidden="false" outlineLevel="0" max="25" min="25" style="1" width="54.56"/>
    <col collapsed="false" customWidth="true" hidden="false" outlineLevel="0" max="32" min="26" style="1" width="2.7"/>
    <col collapsed="false" customWidth="true" hidden="false" outlineLevel="0" max="40" min="33" style="1" width="11.7"/>
    <col collapsed="false" customWidth="false" hidden="false" outlineLevel="0" max="41" min="41" style="1" width="9.14"/>
    <col collapsed="false" customWidth="true" hidden="false" outlineLevel="0" max="42" min="42" style="1" width="2.56"/>
    <col collapsed="false" customWidth="true" hidden="false" outlineLevel="0" max="43" min="43" style="1" width="11.7"/>
    <col collapsed="false" customWidth="true" hidden="false" outlineLevel="0" max="44" min="44" style="1" width="13.28"/>
    <col collapsed="false" customWidth="true" hidden="false" outlineLevel="0" max="45" min="45" style="1" width="11.56"/>
    <col collapsed="false" customWidth="true" hidden="false" outlineLevel="0" max="46" min="46" style="1" width="12.7"/>
    <col collapsed="false" customWidth="true" hidden="false" outlineLevel="0" max="47" min="47" style="1" width="2.28"/>
    <col collapsed="false" customWidth="true" hidden="false" outlineLevel="0" max="50" min="48" style="1" width="11.42"/>
    <col collapsed="false" customWidth="true" hidden="false" outlineLevel="0" max="51" min="51" style="1" width="12.7"/>
  </cols>
  <sheetData>
    <row r="1" customFormat="false" ht="18" hidden="false" customHeight="false" outlineLevel="0" collapsed="false">
      <c r="A1" s="109"/>
      <c r="B1" s="110"/>
      <c r="C1" s="111"/>
      <c r="D1" s="709"/>
      <c r="E1" s="110"/>
      <c r="F1" s="110"/>
      <c r="G1" s="110"/>
      <c r="H1" s="110"/>
      <c r="I1" s="110"/>
      <c r="J1" s="110"/>
      <c r="K1" s="110"/>
      <c r="L1" s="110"/>
      <c r="M1" s="110"/>
      <c r="N1" s="110"/>
      <c r="O1" s="110"/>
      <c r="P1" s="112"/>
      <c r="Q1" s="112"/>
      <c r="R1" s="528"/>
      <c r="S1" s="20"/>
      <c r="T1" s="20"/>
      <c r="U1" s="20"/>
    </row>
    <row r="2" customFormat="false" ht="18" hidden="false" customHeight="false" outlineLevel="0" collapsed="false">
      <c r="A2" s="114" t="s">
        <v>0</v>
      </c>
      <c r="B2" s="25"/>
      <c r="C2" s="115"/>
      <c r="D2" s="325"/>
      <c r="E2" s="25"/>
      <c r="F2" s="25"/>
      <c r="G2" s="25"/>
      <c r="H2" s="25"/>
      <c r="I2" s="25"/>
      <c r="J2" s="25"/>
      <c r="K2" s="25"/>
      <c r="L2" s="25"/>
      <c r="M2" s="25"/>
      <c r="N2" s="25"/>
      <c r="O2" s="25"/>
      <c r="P2" s="116"/>
      <c r="Q2" s="116"/>
      <c r="R2" s="528"/>
      <c r="S2" s="20"/>
      <c r="T2" s="20"/>
      <c r="U2" s="20"/>
    </row>
    <row r="3" customFormat="false" ht="18" hidden="false" customHeight="false" outlineLevel="0" collapsed="false">
      <c r="A3" s="114" t="s">
        <v>695</v>
      </c>
      <c r="B3" s="325"/>
      <c r="C3" s="362"/>
      <c r="D3" s="325"/>
      <c r="E3" s="25"/>
      <c r="F3" s="25"/>
      <c r="G3" s="25"/>
      <c r="H3" s="25"/>
      <c r="I3" s="25"/>
      <c r="J3" s="25"/>
      <c r="K3" s="25"/>
      <c r="L3" s="115"/>
      <c r="M3" s="25"/>
      <c r="N3" s="25"/>
      <c r="O3" s="25"/>
      <c r="P3" s="118"/>
      <c r="Q3" s="118"/>
      <c r="R3" s="564"/>
      <c r="S3" s="20"/>
      <c r="T3" s="20"/>
      <c r="U3" s="20"/>
    </row>
    <row r="4" customFormat="false" ht="18.75" hidden="false" customHeight="false" outlineLevel="0" collapsed="false">
      <c r="A4" s="114" t="s">
        <v>696</v>
      </c>
      <c r="B4" s="25"/>
      <c r="C4" s="121" t="s">
        <v>142</v>
      </c>
      <c r="D4" s="122" t="n">
        <v>2017</v>
      </c>
      <c r="E4" s="123" t="n">
        <v>2017</v>
      </c>
      <c r="F4" s="123" t="n">
        <v>2017</v>
      </c>
      <c r="G4" s="123" t="n">
        <v>2016</v>
      </c>
      <c r="H4" s="123" t="n">
        <v>2016</v>
      </c>
      <c r="I4" s="123" t="n">
        <v>2016</v>
      </c>
      <c r="J4" s="123" t="n">
        <v>2016</v>
      </c>
      <c r="K4" s="123" t="n">
        <v>2015</v>
      </c>
      <c r="L4" s="123" t="n">
        <v>2015</v>
      </c>
      <c r="M4" s="326"/>
      <c r="N4" s="123" t="s">
        <v>143</v>
      </c>
      <c r="O4" s="123" t="s">
        <v>143</v>
      </c>
      <c r="P4" s="124" t="s">
        <v>144</v>
      </c>
      <c r="Q4" s="124" t="s">
        <v>144</v>
      </c>
      <c r="R4" s="427"/>
      <c r="S4" s="20"/>
      <c r="T4" s="20"/>
      <c r="U4" s="20"/>
    </row>
    <row r="5" customFormat="false" ht="15.75" hidden="false" customHeight="false" outlineLevel="0" collapsed="false">
      <c r="A5" s="125" t="s">
        <v>145</v>
      </c>
      <c r="B5" s="126"/>
      <c r="C5" s="127" t="s">
        <v>146</v>
      </c>
      <c r="D5" s="327" t="s">
        <v>147</v>
      </c>
      <c r="E5" s="327" t="s">
        <v>148</v>
      </c>
      <c r="F5" s="327" t="s">
        <v>149</v>
      </c>
      <c r="G5" s="327" t="s">
        <v>150</v>
      </c>
      <c r="H5" s="327" t="s">
        <v>147</v>
      </c>
      <c r="I5" s="327" t="s">
        <v>148</v>
      </c>
      <c r="J5" s="327" t="s">
        <v>149</v>
      </c>
      <c r="K5" s="327" t="s">
        <v>150</v>
      </c>
      <c r="L5" s="327" t="s">
        <v>147</v>
      </c>
      <c r="M5" s="328"/>
      <c r="N5" s="327" t="s">
        <v>151</v>
      </c>
      <c r="O5" s="327" t="s">
        <v>152</v>
      </c>
      <c r="P5" s="329" t="s">
        <v>152</v>
      </c>
      <c r="Q5" s="329" t="s">
        <v>153</v>
      </c>
      <c r="R5" s="427"/>
      <c r="S5" s="20"/>
      <c r="T5" s="20"/>
      <c r="U5" s="20"/>
    </row>
    <row r="6" customFormat="false" ht="15.75" hidden="false" customHeight="false" outlineLevel="0" collapsed="false">
      <c r="A6" s="424"/>
      <c r="B6" s="425"/>
      <c r="C6" s="398"/>
      <c r="D6" s="391"/>
      <c r="E6" s="548"/>
      <c r="F6" s="548"/>
      <c r="G6" s="548"/>
      <c r="H6" s="548"/>
      <c r="I6" s="548"/>
      <c r="J6" s="548"/>
      <c r="K6" s="548"/>
      <c r="L6" s="548"/>
      <c r="M6" s="649"/>
      <c r="N6" s="548"/>
      <c r="O6" s="548"/>
      <c r="P6" s="548"/>
      <c r="Q6" s="548"/>
      <c r="R6" s="548"/>
      <c r="S6" s="548"/>
      <c r="T6" s="548"/>
      <c r="U6" s="475"/>
    </row>
    <row r="7" customFormat="false" ht="15.75" hidden="false" customHeight="false" outlineLevel="0" collapsed="false">
      <c r="A7" s="40" t="s">
        <v>697</v>
      </c>
      <c r="B7" s="33"/>
      <c r="C7" s="132"/>
      <c r="D7" s="201"/>
      <c r="E7" s="352"/>
      <c r="F7" s="352"/>
      <c r="G7" s="352"/>
      <c r="H7" s="352"/>
      <c r="I7" s="352"/>
      <c r="J7" s="352"/>
      <c r="K7" s="352"/>
      <c r="L7" s="352"/>
      <c r="M7" s="513"/>
      <c r="N7" s="664" t="n">
        <v>-2</v>
      </c>
      <c r="O7" s="664" t="n">
        <v>1</v>
      </c>
      <c r="P7" s="663"/>
      <c r="Q7" s="663"/>
      <c r="R7" s="663"/>
      <c r="S7" s="663"/>
      <c r="T7" s="663"/>
      <c r="U7" s="467"/>
    </row>
    <row r="8" customFormat="false" ht="15" hidden="false" customHeight="false" outlineLevel="0" collapsed="false">
      <c r="A8" s="353" t="s">
        <v>175</v>
      </c>
      <c r="B8" s="354"/>
      <c r="C8" s="336" t="n">
        <v>1</v>
      </c>
      <c r="D8" s="710" t="n">
        <v>0.0014310666800571</v>
      </c>
      <c r="E8" s="256" t="n">
        <v>0.0027700534220575</v>
      </c>
      <c r="F8" s="256" t="n">
        <v>0.00187237442084556</v>
      </c>
      <c r="G8" s="256" t="n">
        <v>0.00188867505284767</v>
      </c>
      <c r="H8" s="256" t="n">
        <v>0.00285708979953954</v>
      </c>
      <c r="I8" s="256" t="n">
        <v>0.00227602408113007</v>
      </c>
      <c r="J8" s="256" t="n">
        <v>0.00209649605037225</v>
      </c>
      <c r="K8" s="256" t="n">
        <v>0.00154259168813073</v>
      </c>
      <c r="L8" s="711" t="n">
        <v>0.00198933876683743</v>
      </c>
      <c r="M8" s="712"/>
      <c r="N8" s="255" t="n">
        <v>0.00202223820010335</v>
      </c>
      <c r="O8" s="256" t="n">
        <v>0.00241366277181758</v>
      </c>
      <c r="P8" s="256" t="n">
        <v>0.00227871689723993</v>
      </c>
      <c r="Q8" s="711" t="n">
        <v>0.0019139547009067</v>
      </c>
      <c r="R8" s="168"/>
      <c r="S8" s="168"/>
      <c r="T8" s="168"/>
      <c r="U8" s="467"/>
    </row>
    <row r="9" customFormat="false" ht="15" hidden="false" customHeight="false" outlineLevel="0" collapsed="false">
      <c r="A9" s="92" t="s">
        <v>698</v>
      </c>
      <c r="B9" s="53"/>
      <c r="C9" s="146"/>
      <c r="D9" s="713"/>
      <c r="E9" s="714"/>
      <c r="F9" s="714"/>
      <c r="G9" s="714"/>
      <c r="H9" s="714"/>
      <c r="I9" s="714"/>
      <c r="J9" s="714"/>
      <c r="K9" s="714"/>
      <c r="L9" s="715"/>
      <c r="M9" s="716"/>
      <c r="N9" s="717"/>
      <c r="O9" s="714"/>
      <c r="P9" s="714"/>
      <c r="Q9" s="715"/>
      <c r="R9" s="714"/>
      <c r="S9" s="714"/>
      <c r="T9" s="714"/>
      <c r="U9" s="467"/>
    </row>
    <row r="10" customFormat="false" ht="15" hidden="false" customHeight="false" outlineLevel="0" collapsed="false">
      <c r="A10" s="92" t="s">
        <v>699</v>
      </c>
      <c r="B10" s="53"/>
      <c r="C10" s="146"/>
      <c r="D10" s="713"/>
      <c r="E10" s="714"/>
      <c r="F10" s="714"/>
      <c r="G10" s="714"/>
      <c r="H10" s="714"/>
      <c r="I10" s="714"/>
      <c r="J10" s="714"/>
      <c r="K10" s="714"/>
      <c r="L10" s="715"/>
      <c r="M10" s="716"/>
      <c r="N10" s="718"/>
      <c r="O10" s="714"/>
      <c r="P10" s="714"/>
      <c r="Q10" s="715"/>
      <c r="R10" s="714"/>
      <c r="S10" s="714"/>
      <c r="T10" s="714"/>
      <c r="U10" s="467"/>
    </row>
    <row r="11" customFormat="false" ht="15" hidden="false" customHeight="false" outlineLevel="0" collapsed="false">
      <c r="A11" s="30"/>
      <c r="B11" s="53" t="s">
        <v>700</v>
      </c>
      <c r="C11" s="146" t="n">
        <v>2</v>
      </c>
      <c r="D11" s="170" t="n">
        <v>0.0021</v>
      </c>
      <c r="E11" s="168" t="n">
        <v>0.0025</v>
      </c>
      <c r="F11" s="168" t="n">
        <v>0.0026</v>
      </c>
      <c r="G11" s="168" t="n">
        <v>0.0011</v>
      </c>
      <c r="H11" s="168" t="n">
        <v>0.002</v>
      </c>
      <c r="I11" s="168" t="n">
        <v>0.0017</v>
      </c>
      <c r="J11" s="168" t="n">
        <v>0.0035</v>
      </c>
      <c r="K11" s="168" t="n">
        <v>0.0038</v>
      </c>
      <c r="L11" s="688" t="n">
        <v>0.0023</v>
      </c>
      <c r="M11" s="719"/>
      <c r="N11" s="167" t="n">
        <v>0.0024</v>
      </c>
      <c r="O11" s="168" t="n">
        <v>0.0024</v>
      </c>
      <c r="P11" s="168" t="n">
        <v>0.0021</v>
      </c>
      <c r="Q11" s="169" t="n">
        <v>0.003</v>
      </c>
      <c r="R11" s="168"/>
      <c r="S11" s="687"/>
      <c r="T11" s="687"/>
      <c r="U11" s="467"/>
    </row>
    <row r="12" customFormat="false" ht="15" hidden="false" customHeight="false" outlineLevel="0" collapsed="false">
      <c r="A12" s="30"/>
      <c r="B12" s="53" t="s">
        <v>701</v>
      </c>
      <c r="C12" s="146" t="n">
        <v>3</v>
      </c>
      <c r="D12" s="170" t="n">
        <v>0.0008</v>
      </c>
      <c r="E12" s="687" t="n">
        <v>0.0031</v>
      </c>
      <c r="F12" s="687" t="n">
        <v>0.0012</v>
      </c>
      <c r="G12" s="687" t="n">
        <v>0.0027</v>
      </c>
      <c r="H12" s="687" t="n">
        <v>0.0037</v>
      </c>
      <c r="I12" s="687" t="n">
        <v>0.0029</v>
      </c>
      <c r="J12" s="687" t="n">
        <v>0.0006</v>
      </c>
      <c r="K12" s="687" t="n">
        <v>-0.0011</v>
      </c>
      <c r="L12" s="688" t="n">
        <v>0.0017</v>
      </c>
      <c r="M12" s="719"/>
      <c r="N12" s="167" t="n">
        <v>0.0017</v>
      </c>
      <c r="O12" s="168" t="n">
        <v>0.0024</v>
      </c>
      <c r="P12" s="168" t="n">
        <v>0.0025</v>
      </c>
      <c r="Q12" s="169" t="n">
        <v>0.0005</v>
      </c>
      <c r="R12" s="168"/>
      <c r="S12" s="687"/>
      <c r="T12" s="687"/>
      <c r="U12" s="467"/>
    </row>
    <row r="13" customFormat="false" ht="15" hidden="false" customHeight="false" outlineLevel="0" collapsed="false">
      <c r="A13" s="30"/>
      <c r="B13" s="53" t="s">
        <v>702</v>
      </c>
      <c r="C13" s="146" t="n">
        <v>4</v>
      </c>
      <c r="D13" s="170" t="n">
        <v>0.0011</v>
      </c>
      <c r="E13" s="687" t="n">
        <v>0.0021</v>
      </c>
      <c r="F13" s="687" t="n">
        <v>0.0022</v>
      </c>
      <c r="G13" s="687" t="n">
        <v>0.0013</v>
      </c>
      <c r="H13" s="687" t="n">
        <v>0.0029</v>
      </c>
      <c r="I13" s="687" t="n">
        <v>0.0024</v>
      </c>
      <c r="J13" s="687" t="n">
        <v>0.0035</v>
      </c>
      <c r="K13" s="687" t="n">
        <v>0.0029</v>
      </c>
      <c r="L13" s="688" t="n">
        <v>0.0021</v>
      </c>
      <c r="M13" s="719"/>
      <c r="N13" s="167" t="n">
        <v>0.0018</v>
      </c>
      <c r="O13" s="168" t="n">
        <v>0.0029</v>
      </c>
      <c r="P13" s="168" t="n">
        <v>0.0025</v>
      </c>
      <c r="Q13" s="169" t="n">
        <v>0.0026</v>
      </c>
      <c r="R13" s="168"/>
      <c r="S13" s="687"/>
      <c r="T13" s="687"/>
      <c r="U13" s="467"/>
    </row>
    <row r="14" customFormat="false" ht="15" hidden="false" customHeight="false" outlineLevel="0" collapsed="false">
      <c r="A14" s="30"/>
      <c r="B14" s="53" t="s">
        <v>665</v>
      </c>
      <c r="C14" s="146" t="n">
        <v>5</v>
      </c>
      <c r="D14" s="170" t="n">
        <v>0.0022</v>
      </c>
      <c r="E14" s="687" t="n">
        <v>0.0038</v>
      </c>
      <c r="F14" s="687" t="n">
        <v>0.0013</v>
      </c>
      <c r="G14" s="687" t="n">
        <v>0.0032</v>
      </c>
      <c r="H14" s="687" t="n">
        <v>0.003</v>
      </c>
      <c r="I14" s="687" t="n">
        <v>0.0023</v>
      </c>
      <c r="J14" s="687" t="n">
        <v>-0.0005</v>
      </c>
      <c r="K14" s="687" t="n">
        <v>-0.0012</v>
      </c>
      <c r="L14" s="688" t="n">
        <v>0.0021</v>
      </c>
      <c r="M14" s="719"/>
      <c r="N14" s="167" t="n">
        <v>0.0025</v>
      </c>
      <c r="O14" s="168" t="n">
        <v>0.0016</v>
      </c>
      <c r="P14" s="168" t="n">
        <v>0.002</v>
      </c>
      <c r="Q14" s="169" t="n">
        <v>0.0006</v>
      </c>
      <c r="R14" s="168"/>
      <c r="S14" s="687"/>
      <c r="T14" s="687"/>
      <c r="U14" s="467"/>
    </row>
    <row r="15" customFormat="false" ht="15" hidden="false" customHeight="false" outlineLevel="0" collapsed="false">
      <c r="A15" s="30"/>
      <c r="B15" s="53" t="s">
        <v>703</v>
      </c>
      <c r="C15" s="146" t="n">
        <v>6</v>
      </c>
      <c r="D15" s="170" t="n">
        <v>0</v>
      </c>
      <c r="E15" s="687" t="n">
        <v>0.0061</v>
      </c>
      <c r="F15" s="687" t="n">
        <v>0</v>
      </c>
      <c r="G15" s="687" t="n">
        <v>0</v>
      </c>
      <c r="H15" s="687" t="n">
        <v>0</v>
      </c>
      <c r="I15" s="687" t="n">
        <v>0</v>
      </c>
      <c r="J15" s="687" t="n">
        <v>0</v>
      </c>
      <c r="K15" s="687" t="n">
        <v>0</v>
      </c>
      <c r="L15" s="688" t="n">
        <v>-0.0003</v>
      </c>
      <c r="M15" s="719"/>
      <c r="N15" s="167" t="n">
        <v>0.0021</v>
      </c>
      <c r="O15" s="168" t="n">
        <v>0</v>
      </c>
      <c r="P15" s="168" t="n">
        <v>0</v>
      </c>
      <c r="Q15" s="169" t="n">
        <v>-0.0001</v>
      </c>
      <c r="R15" s="168"/>
      <c r="S15" s="687"/>
      <c r="T15" s="687"/>
      <c r="U15" s="467"/>
    </row>
    <row r="16" customFormat="false" ht="15" hidden="false" customHeight="false" outlineLevel="0" collapsed="false">
      <c r="A16" s="30"/>
      <c r="B16" s="53"/>
      <c r="C16" s="146"/>
      <c r="D16" s="170"/>
      <c r="E16" s="687"/>
      <c r="F16" s="687"/>
      <c r="G16" s="687"/>
      <c r="H16" s="687"/>
      <c r="I16" s="687"/>
      <c r="J16" s="687"/>
      <c r="K16" s="687"/>
      <c r="L16" s="688"/>
      <c r="M16" s="712"/>
      <c r="N16" s="167"/>
      <c r="O16" s="168"/>
      <c r="P16" s="168"/>
      <c r="Q16" s="169"/>
      <c r="R16" s="168"/>
      <c r="S16" s="687"/>
      <c r="T16" s="687"/>
      <c r="U16" s="467"/>
    </row>
    <row r="17" customFormat="false" ht="15" hidden="false" customHeight="false" outlineLevel="0" collapsed="false">
      <c r="A17" s="185" t="s">
        <v>704</v>
      </c>
      <c r="B17" s="186"/>
      <c r="C17" s="206" t="n">
        <v>7</v>
      </c>
      <c r="D17" s="171" t="n">
        <v>0.0022</v>
      </c>
      <c r="E17" s="673" t="n">
        <v>0.0028</v>
      </c>
      <c r="F17" s="673" t="n">
        <v>0.0019</v>
      </c>
      <c r="G17" s="673" t="n">
        <v>0.0019</v>
      </c>
      <c r="H17" s="673" t="n">
        <v>0.0029</v>
      </c>
      <c r="I17" s="673" t="n">
        <v>0.0023</v>
      </c>
      <c r="J17" s="673" t="n">
        <v>0.0021</v>
      </c>
      <c r="K17" s="673" t="n">
        <v>0.0015</v>
      </c>
      <c r="L17" s="674" t="n">
        <v>0.002</v>
      </c>
      <c r="M17" s="719"/>
      <c r="N17" s="174" t="n">
        <v>0.0023</v>
      </c>
      <c r="O17" s="172" t="n">
        <v>0.0024</v>
      </c>
      <c r="P17" s="172" t="n">
        <v>0.0023</v>
      </c>
      <c r="Q17" s="173" t="n">
        <v>0.0019</v>
      </c>
      <c r="R17" s="168"/>
      <c r="S17" s="168"/>
      <c r="T17" s="168"/>
      <c r="U17" s="467"/>
    </row>
    <row r="18" customFormat="false" ht="15.75" hidden="false" customHeight="false" outlineLevel="0" collapsed="false">
      <c r="A18" s="424"/>
      <c r="B18" s="53"/>
      <c r="C18" s="146"/>
      <c r="D18" s="391"/>
      <c r="E18" s="391"/>
      <c r="F18" s="391"/>
      <c r="G18" s="391"/>
      <c r="H18" s="391"/>
      <c r="I18" s="391"/>
      <c r="J18" s="391"/>
      <c r="K18" s="391"/>
      <c r="L18" s="391"/>
      <c r="M18" s="426"/>
      <c r="N18" s="427"/>
      <c r="O18" s="391"/>
      <c r="P18" s="391"/>
      <c r="Q18" s="391"/>
      <c r="R18" s="391"/>
      <c r="S18" s="391"/>
      <c r="T18" s="391"/>
      <c r="U18" s="513"/>
    </row>
    <row r="19" customFormat="false" ht="15.75" hidden="false" customHeight="false" outlineLevel="0" collapsed="false">
      <c r="A19" s="40" t="s">
        <v>705</v>
      </c>
      <c r="B19" s="40"/>
      <c r="C19" s="133"/>
      <c r="D19" s="132"/>
      <c r="E19" s="132"/>
      <c r="F19" s="146"/>
      <c r="G19" s="392"/>
      <c r="H19" s="392"/>
      <c r="I19" s="392"/>
      <c r="J19" s="175"/>
      <c r="K19" s="175"/>
      <c r="L19" s="132"/>
      <c r="M19" s="132"/>
      <c r="N19" s="720"/>
      <c r="O19" s="146"/>
      <c r="P19" s="146"/>
      <c r="Q19" s="146"/>
      <c r="R19" s="146"/>
      <c r="S19" s="132"/>
      <c r="T19" s="132"/>
      <c r="U19" s="324"/>
    </row>
    <row r="20" customFormat="false" ht="15" hidden="false" customHeight="false" outlineLevel="0" collapsed="false">
      <c r="A20" s="134" t="s">
        <v>702</v>
      </c>
      <c r="B20" s="135"/>
      <c r="C20" s="136" t="n">
        <v>8</v>
      </c>
      <c r="D20" s="286" t="n">
        <v>68</v>
      </c>
      <c r="E20" s="287" t="n">
        <v>128</v>
      </c>
      <c r="F20" s="287" t="n">
        <v>134</v>
      </c>
      <c r="G20" s="287" t="n">
        <v>80</v>
      </c>
      <c r="H20" s="287" t="n">
        <v>170</v>
      </c>
      <c r="I20" s="287" t="n">
        <v>135</v>
      </c>
      <c r="J20" s="287" t="n">
        <v>198</v>
      </c>
      <c r="K20" s="287" t="n">
        <v>159</v>
      </c>
      <c r="L20" s="288" t="n">
        <v>112</v>
      </c>
      <c r="M20" s="140"/>
      <c r="N20" s="290" t="n">
        <v>330</v>
      </c>
      <c r="O20" s="287" t="n">
        <v>503</v>
      </c>
      <c r="P20" s="287" t="n">
        <v>583</v>
      </c>
      <c r="Q20" s="241" t="n">
        <v>561</v>
      </c>
      <c r="R20" s="201"/>
      <c r="S20" s="143"/>
      <c r="T20" s="143"/>
      <c r="U20" s="467"/>
    </row>
    <row r="21" customFormat="false" ht="15" hidden="false" customHeight="false" outlineLevel="0" collapsed="false">
      <c r="A21" s="100" t="s">
        <v>665</v>
      </c>
      <c r="B21" s="33"/>
      <c r="C21" s="132" t="n">
        <v>9</v>
      </c>
      <c r="D21" s="307" t="n">
        <v>66</v>
      </c>
      <c r="E21" s="308" t="n">
        <v>111</v>
      </c>
      <c r="F21" s="308" t="n">
        <v>39</v>
      </c>
      <c r="G21" s="308" t="n">
        <v>94</v>
      </c>
      <c r="H21" s="308" t="n">
        <v>87</v>
      </c>
      <c r="I21" s="308" t="n">
        <v>66</v>
      </c>
      <c r="J21" s="308" t="n">
        <v>-15</v>
      </c>
      <c r="K21" s="308" t="n">
        <v>-31</v>
      </c>
      <c r="L21" s="309" t="n">
        <v>49</v>
      </c>
      <c r="M21" s="418"/>
      <c r="N21" s="310" t="n">
        <v>216</v>
      </c>
      <c r="O21" s="308" t="n">
        <v>138</v>
      </c>
      <c r="P21" s="308" t="n">
        <v>232</v>
      </c>
      <c r="Q21" s="219" t="n">
        <v>52</v>
      </c>
      <c r="R21" s="201"/>
      <c r="S21" s="201"/>
      <c r="T21" s="201"/>
      <c r="U21" s="467"/>
    </row>
    <row r="22" customFormat="false" ht="15" hidden="false" customHeight="false" outlineLevel="0" collapsed="false">
      <c r="A22" s="148" t="s">
        <v>703</v>
      </c>
      <c r="B22" s="149"/>
      <c r="C22" s="150" t="n">
        <v>10</v>
      </c>
      <c r="D22" s="291" t="n">
        <v>0</v>
      </c>
      <c r="E22" s="292" t="n">
        <v>20</v>
      </c>
      <c r="F22" s="292" t="n">
        <v>0</v>
      </c>
      <c r="G22" s="292" t="n">
        <v>0</v>
      </c>
      <c r="H22" s="292" t="n">
        <v>0</v>
      </c>
      <c r="I22" s="292" t="n">
        <v>0</v>
      </c>
      <c r="J22" s="292" t="n">
        <v>0</v>
      </c>
      <c r="K22" s="292" t="n">
        <v>0</v>
      </c>
      <c r="L22" s="293" t="n">
        <v>-1</v>
      </c>
      <c r="M22" s="418"/>
      <c r="N22" s="294" t="n">
        <v>20</v>
      </c>
      <c r="O22" s="292" t="n">
        <v>0</v>
      </c>
      <c r="P22" s="292" t="n">
        <v>0</v>
      </c>
      <c r="Q22" s="272" t="n">
        <v>-1</v>
      </c>
      <c r="R22" s="201"/>
      <c r="S22" s="201"/>
      <c r="T22" s="201"/>
      <c r="U22" s="467"/>
    </row>
    <row r="23" customFormat="false" ht="15" hidden="false" customHeight="false" outlineLevel="0" collapsed="false">
      <c r="A23" s="148" t="s">
        <v>706</v>
      </c>
      <c r="B23" s="149"/>
      <c r="C23" s="150" t="n">
        <v>11</v>
      </c>
      <c r="D23" s="291" t="n">
        <v>134</v>
      </c>
      <c r="E23" s="292" t="n">
        <v>259</v>
      </c>
      <c r="F23" s="292" t="n">
        <v>173</v>
      </c>
      <c r="G23" s="292" t="n">
        <v>174</v>
      </c>
      <c r="H23" s="292" t="n">
        <v>257</v>
      </c>
      <c r="I23" s="292" t="n">
        <v>201</v>
      </c>
      <c r="J23" s="292" t="n">
        <v>183</v>
      </c>
      <c r="K23" s="292" t="n">
        <v>128</v>
      </c>
      <c r="L23" s="293" t="n">
        <v>160</v>
      </c>
      <c r="M23" s="418"/>
      <c r="N23" s="294" t="n">
        <v>566</v>
      </c>
      <c r="O23" s="292" t="n">
        <v>641</v>
      </c>
      <c r="P23" s="292" t="n">
        <v>815</v>
      </c>
      <c r="Q23" s="275" t="n">
        <v>612</v>
      </c>
      <c r="R23" s="201"/>
      <c r="S23" s="201"/>
      <c r="T23" s="201"/>
      <c r="U23" s="467"/>
    </row>
    <row r="24" customFormat="false" ht="15.75" hidden="false" customHeight="false" outlineLevel="0" collapsed="false">
      <c r="A24" s="33"/>
      <c r="B24" s="33"/>
      <c r="C24" s="132"/>
      <c r="D24" s="282"/>
      <c r="E24" s="282"/>
      <c r="F24" s="282"/>
      <c r="G24" s="282"/>
      <c r="H24" s="282"/>
      <c r="I24" s="282"/>
      <c r="J24" s="282"/>
      <c r="K24" s="282"/>
      <c r="L24" s="282"/>
      <c r="M24" s="721"/>
      <c r="N24" s="282"/>
      <c r="O24" s="282"/>
      <c r="P24" s="415"/>
      <c r="Q24" s="415"/>
      <c r="R24" s="722"/>
      <c r="S24" s="723"/>
      <c r="T24" s="723"/>
      <c r="U24" s="467"/>
    </row>
    <row r="25" customFormat="false" ht="15.75" hidden="false" customHeight="false" outlineLevel="0" collapsed="false">
      <c r="A25" s="176" t="s">
        <v>707</v>
      </c>
      <c r="B25" s="149"/>
      <c r="C25" s="150"/>
      <c r="D25" s="724"/>
      <c r="E25" s="724"/>
      <c r="F25" s="725"/>
      <c r="G25" s="725"/>
      <c r="H25" s="725"/>
      <c r="I25" s="725"/>
      <c r="J25" s="725"/>
      <c r="K25" s="725"/>
      <c r="L25" s="725"/>
      <c r="M25" s="721"/>
      <c r="N25" s="722"/>
      <c r="O25" s="722"/>
      <c r="P25" s="722"/>
      <c r="Q25" s="722"/>
      <c r="R25" s="722"/>
      <c r="S25" s="723"/>
      <c r="T25" s="723"/>
      <c r="U25" s="467"/>
    </row>
    <row r="26" customFormat="false" ht="15" hidden="false" customHeight="false" outlineLevel="0" collapsed="false">
      <c r="A26" s="134" t="s">
        <v>664</v>
      </c>
      <c r="B26" s="33"/>
      <c r="C26" s="132" t="n">
        <v>12</v>
      </c>
      <c r="D26" s="286" t="n">
        <v>124</v>
      </c>
      <c r="E26" s="308" t="n">
        <v>128</v>
      </c>
      <c r="F26" s="308" t="n">
        <v>115</v>
      </c>
      <c r="G26" s="308" t="n">
        <v>105</v>
      </c>
      <c r="H26" s="308" t="n">
        <v>170</v>
      </c>
      <c r="I26" s="308" t="n">
        <v>135</v>
      </c>
      <c r="J26" s="308" t="n">
        <v>137</v>
      </c>
      <c r="K26" s="308" t="n">
        <v>112</v>
      </c>
      <c r="L26" s="309" t="n">
        <v>110</v>
      </c>
      <c r="M26" s="140"/>
      <c r="N26" s="290" t="n">
        <v>367</v>
      </c>
      <c r="O26" s="287" t="n">
        <v>442</v>
      </c>
      <c r="P26" s="287" t="n">
        <v>547</v>
      </c>
      <c r="Q26" s="241" t="n">
        <v>499</v>
      </c>
      <c r="R26" s="201"/>
      <c r="S26" s="352"/>
      <c r="T26" s="352"/>
      <c r="U26" s="467"/>
    </row>
    <row r="27" customFormat="false" ht="15" hidden="false" customHeight="false" outlineLevel="0" collapsed="false">
      <c r="A27" s="100" t="s">
        <v>665</v>
      </c>
      <c r="B27" s="33"/>
      <c r="C27" s="132" t="n">
        <v>13</v>
      </c>
      <c r="D27" s="307" t="n">
        <v>86</v>
      </c>
      <c r="E27" s="308" t="n">
        <v>111</v>
      </c>
      <c r="F27" s="308" t="n">
        <v>58</v>
      </c>
      <c r="G27" s="308" t="n">
        <v>69</v>
      </c>
      <c r="H27" s="308" t="n">
        <v>87</v>
      </c>
      <c r="I27" s="308" t="n">
        <v>66</v>
      </c>
      <c r="J27" s="308" t="n">
        <v>46</v>
      </c>
      <c r="K27" s="308" t="n">
        <v>16</v>
      </c>
      <c r="L27" s="309" t="n">
        <v>51</v>
      </c>
      <c r="M27" s="721"/>
      <c r="N27" s="310" t="n">
        <v>255</v>
      </c>
      <c r="O27" s="308" t="n">
        <v>199</v>
      </c>
      <c r="P27" s="308" t="n">
        <v>268</v>
      </c>
      <c r="Q27" s="219" t="n">
        <v>114</v>
      </c>
      <c r="R27" s="201"/>
      <c r="S27" s="352"/>
      <c r="T27" s="352"/>
      <c r="U27" s="467"/>
    </row>
    <row r="28" customFormat="false" ht="15" hidden="false" customHeight="false" outlineLevel="0" collapsed="false">
      <c r="A28" s="100" t="s">
        <v>703</v>
      </c>
      <c r="B28" s="33"/>
      <c r="C28" s="132" t="n">
        <v>14</v>
      </c>
      <c r="D28" s="291" t="n">
        <v>0</v>
      </c>
      <c r="E28" s="292" t="n">
        <v>20</v>
      </c>
      <c r="F28" s="292" t="n">
        <v>0</v>
      </c>
      <c r="G28" s="292" t="n">
        <v>0</v>
      </c>
      <c r="H28" s="292" t="n">
        <v>0</v>
      </c>
      <c r="I28" s="292" t="n">
        <v>0</v>
      </c>
      <c r="J28" s="292" t="n">
        <v>0</v>
      </c>
      <c r="K28" s="292" t="n">
        <v>0</v>
      </c>
      <c r="L28" s="293" t="n">
        <v>-1</v>
      </c>
      <c r="M28" s="721"/>
      <c r="N28" s="294" t="n">
        <v>20</v>
      </c>
      <c r="O28" s="292" t="n">
        <v>0</v>
      </c>
      <c r="P28" s="292" t="n">
        <v>0</v>
      </c>
      <c r="Q28" s="272" t="n">
        <v>-1</v>
      </c>
      <c r="R28" s="201"/>
      <c r="S28" s="352"/>
      <c r="T28" s="352"/>
      <c r="U28" s="467"/>
    </row>
    <row r="29" customFormat="false" ht="15" hidden="false" customHeight="false" outlineLevel="0" collapsed="false">
      <c r="A29" s="269" t="s">
        <v>708</v>
      </c>
      <c r="B29" s="317"/>
      <c r="C29" s="318" t="n">
        <v>15</v>
      </c>
      <c r="D29" s="291" t="n">
        <v>210</v>
      </c>
      <c r="E29" s="292" t="n">
        <v>259</v>
      </c>
      <c r="F29" s="292" t="n">
        <v>173</v>
      </c>
      <c r="G29" s="292" t="n">
        <v>174</v>
      </c>
      <c r="H29" s="292" t="n">
        <v>257</v>
      </c>
      <c r="I29" s="292" t="n">
        <v>201</v>
      </c>
      <c r="J29" s="292" t="n">
        <v>183</v>
      </c>
      <c r="K29" s="292" t="n">
        <v>128</v>
      </c>
      <c r="L29" s="293" t="n">
        <v>160</v>
      </c>
      <c r="M29" s="721"/>
      <c r="N29" s="294" t="n">
        <v>642</v>
      </c>
      <c r="O29" s="292" t="n">
        <v>641</v>
      </c>
      <c r="P29" s="292" t="n">
        <v>815</v>
      </c>
      <c r="Q29" s="275" t="n">
        <v>612</v>
      </c>
      <c r="R29" s="201"/>
      <c r="S29" s="201"/>
      <c r="T29" s="352"/>
      <c r="U29" s="467"/>
    </row>
    <row r="30" customFormat="false" ht="15.75" hidden="false" customHeight="false" outlineLevel="0" collapsed="false">
      <c r="A30" s="33"/>
      <c r="B30" s="33"/>
      <c r="C30" s="132"/>
      <c r="D30" s="722"/>
      <c r="E30" s="722"/>
      <c r="F30" s="723"/>
      <c r="G30" s="723"/>
      <c r="H30" s="723"/>
      <c r="I30" s="723"/>
      <c r="J30" s="723"/>
      <c r="K30" s="723"/>
      <c r="L30" s="723"/>
      <c r="M30" s="721"/>
      <c r="N30" s="722"/>
      <c r="O30" s="722"/>
      <c r="P30" s="722"/>
      <c r="Q30" s="722"/>
      <c r="R30" s="722"/>
      <c r="S30" s="723"/>
      <c r="T30" s="723"/>
      <c r="U30" s="467"/>
    </row>
    <row r="31" customFormat="false" ht="15.75" hidden="false" customHeight="false" outlineLevel="0" collapsed="false">
      <c r="A31" s="726" t="s">
        <v>709</v>
      </c>
      <c r="B31" s="53"/>
      <c r="C31" s="146"/>
      <c r="D31" s="147"/>
      <c r="E31" s="147"/>
      <c r="F31" s="201"/>
      <c r="G31" s="201"/>
      <c r="H31" s="201"/>
      <c r="I31" s="201"/>
      <c r="J31" s="147"/>
      <c r="K31" s="147"/>
      <c r="L31" s="147"/>
      <c r="M31" s="727"/>
      <c r="N31" s="147"/>
      <c r="O31" s="201"/>
      <c r="P31" s="201"/>
      <c r="Q31" s="201"/>
      <c r="R31" s="201"/>
      <c r="S31" s="147"/>
      <c r="T31" s="147"/>
      <c r="U31" s="324"/>
    </row>
    <row r="32" customFormat="false" ht="15" hidden="false" customHeight="false" outlineLevel="0" collapsed="false">
      <c r="A32" s="380" t="s">
        <v>573</v>
      </c>
      <c r="B32" s="728"/>
      <c r="C32" s="318" t="n">
        <v>16</v>
      </c>
      <c r="D32" s="319" t="n">
        <v>21</v>
      </c>
      <c r="E32" s="729" t="n">
        <v>16</v>
      </c>
      <c r="F32" s="729" t="n">
        <v>23</v>
      </c>
      <c r="G32" s="729" t="n">
        <v>17</v>
      </c>
      <c r="H32" s="729" t="n">
        <v>21</v>
      </c>
      <c r="I32" s="729" t="n">
        <v>21</v>
      </c>
      <c r="J32" s="729" t="n">
        <v>15</v>
      </c>
      <c r="K32" s="729" t="n">
        <v>28</v>
      </c>
      <c r="L32" s="730" t="n">
        <v>21</v>
      </c>
      <c r="M32" s="140"/>
      <c r="N32" s="321" t="n">
        <v>60</v>
      </c>
      <c r="O32" s="316" t="n">
        <v>57</v>
      </c>
      <c r="P32" s="316" t="n">
        <v>74</v>
      </c>
      <c r="Q32" s="320" t="n">
        <v>91</v>
      </c>
      <c r="R32" s="143"/>
      <c r="S32" s="143"/>
      <c r="T32" s="143"/>
      <c r="U32" s="324"/>
    </row>
    <row r="33" customFormat="false" ht="15" hidden="false" customHeight="false" outlineLevel="0" collapsed="false">
      <c r="A33" s="731"/>
      <c r="B33" s="20"/>
      <c r="C33" s="55"/>
      <c r="D33" s="143"/>
      <c r="E33" s="671"/>
      <c r="F33" s="671"/>
      <c r="G33" s="671"/>
      <c r="H33" s="671"/>
      <c r="I33" s="671"/>
      <c r="J33" s="671"/>
      <c r="K33" s="671"/>
      <c r="L33" s="671"/>
      <c r="M33" s="732"/>
      <c r="N33" s="671"/>
      <c r="O33" s="671"/>
      <c r="P33" s="671"/>
      <c r="Q33" s="671"/>
      <c r="R33" s="671"/>
      <c r="S33" s="671"/>
      <c r="T33" s="671"/>
      <c r="U33" s="324"/>
    </row>
    <row r="34" customFormat="false" ht="15" hidden="false" customHeight="false" outlineLevel="0" collapsed="false">
      <c r="A34" s="20"/>
      <c r="B34" s="59"/>
      <c r="C34" s="77"/>
      <c r="D34" s="143"/>
      <c r="E34" s="671"/>
      <c r="F34" s="671"/>
      <c r="G34" s="671"/>
      <c r="H34" s="671"/>
      <c r="I34" s="671"/>
      <c r="J34" s="671"/>
      <c r="K34" s="671"/>
      <c r="L34" s="671"/>
      <c r="M34" s="732"/>
      <c r="N34" s="671"/>
      <c r="O34" s="671"/>
      <c r="P34" s="671"/>
      <c r="Q34" s="671"/>
      <c r="R34" s="671"/>
      <c r="S34" s="324"/>
      <c r="T34" s="20"/>
      <c r="U34" s="20"/>
    </row>
    <row r="35" customFormat="false" ht="15" hidden="false" customHeight="false" outlineLevel="0" collapsed="false">
      <c r="A35" s="16"/>
      <c r="B35" s="17"/>
      <c r="C35" s="18"/>
      <c r="D35" s="733"/>
      <c r="E35" s="734"/>
      <c r="F35" s="734"/>
      <c r="G35" s="734"/>
      <c r="H35" s="734"/>
      <c r="I35" s="525"/>
      <c r="J35" s="525"/>
      <c r="K35" s="525"/>
      <c r="L35" s="525"/>
      <c r="M35" s="525"/>
      <c r="N35" s="525"/>
      <c r="O35" s="525"/>
      <c r="P35" s="525"/>
      <c r="Q35" s="526"/>
      <c r="R35" s="324"/>
      <c r="S35" s="735"/>
      <c r="T35" s="525"/>
      <c r="U35" s="526"/>
    </row>
    <row r="36" customFormat="false" ht="18" hidden="false" customHeight="false" outlineLevel="0" collapsed="false">
      <c r="A36" s="114" t="s">
        <v>710</v>
      </c>
      <c r="B36" s="25"/>
      <c r="C36" s="115"/>
      <c r="D36" s="325"/>
      <c r="E36" s="25"/>
      <c r="F36" s="25"/>
      <c r="G36" s="25"/>
      <c r="H36" s="325"/>
      <c r="I36" s="736"/>
      <c r="J36" s="736"/>
      <c r="K36" s="736"/>
      <c r="L36" s="736"/>
      <c r="M36" s="736"/>
      <c r="N36" s="736"/>
      <c r="O36" s="736"/>
      <c r="P36" s="736"/>
      <c r="Q36" s="737"/>
      <c r="R36" s="324"/>
      <c r="S36" s="738"/>
      <c r="T36" s="736"/>
      <c r="U36" s="737"/>
    </row>
    <row r="37" customFormat="false" ht="18.75" hidden="false" customHeight="false" outlineLevel="0" collapsed="false">
      <c r="A37" s="114" t="s">
        <v>711</v>
      </c>
      <c r="B37" s="25"/>
      <c r="C37" s="115"/>
      <c r="D37" s="122" t="n">
        <v>2017</v>
      </c>
      <c r="E37" s="122" t="n">
        <v>2017</v>
      </c>
      <c r="F37" s="122" t="n">
        <v>2017</v>
      </c>
      <c r="G37" s="122" t="n">
        <v>2016</v>
      </c>
      <c r="H37" s="122" t="n">
        <v>2016</v>
      </c>
      <c r="I37" s="122" t="n">
        <v>2016</v>
      </c>
      <c r="J37" s="122" t="n">
        <v>2016</v>
      </c>
      <c r="K37" s="122" t="n">
        <v>2015</v>
      </c>
      <c r="L37" s="122" t="n">
        <v>2015</v>
      </c>
      <c r="M37" s="122"/>
      <c r="N37" s="122" t="s">
        <v>143</v>
      </c>
      <c r="O37" s="122" t="s">
        <v>143</v>
      </c>
      <c r="P37" s="122" t="s">
        <v>144</v>
      </c>
      <c r="Q37" s="739" t="s">
        <v>144</v>
      </c>
      <c r="R37" s="324"/>
      <c r="S37" s="740" t="s">
        <v>143</v>
      </c>
      <c r="T37" s="122" t="s">
        <v>143</v>
      </c>
      <c r="U37" s="739" t="s">
        <v>144</v>
      </c>
    </row>
    <row r="38" customFormat="false" ht="15.75" hidden="false" customHeight="false" outlineLevel="0" collapsed="false">
      <c r="A38" s="125" t="s">
        <v>426</v>
      </c>
      <c r="B38" s="126"/>
      <c r="C38" s="530"/>
      <c r="D38" s="741" t="s">
        <v>147</v>
      </c>
      <c r="E38" s="741" t="s">
        <v>148</v>
      </c>
      <c r="F38" s="741" t="s">
        <v>149</v>
      </c>
      <c r="G38" s="741" t="s">
        <v>150</v>
      </c>
      <c r="H38" s="741" t="s">
        <v>147</v>
      </c>
      <c r="I38" s="741" t="s">
        <v>148</v>
      </c>
      <c r="J38" s="741" t="s">
        <v>149</v>
      </c>
      <c r="K38" s="741" t="s">
        <v>150</v>
      </c>
      <c r="L38" s="741" t="s">
        <v>147</v>
      </c>
      <c r="M38" s="741"/>
      <c r="N38" s="741" t="s">
        <v>151</v>
      </c>
      <c r="O38" s="741" t="s">
        <v>152</v>
      </c>
      <c r="P38" s="741" t="s">
        <v>152</v>
      </c>
      <c r="Q38" s="742" t="s">
        <v>153</v>
      </c>
      <c r="R38" s="324"/>
      <c r="S38" s="743" t="s">
        <v>151</v>
      </c>
      <c r="T38" s="128" t="s">
        <v>152</v>
      </c>
      <c r="U38" s="130" t="s">
        <v>152</v>
      </c>
    </row>
    <row r="39" customFormat="false" ht="15.75" hidden="false" customHeight="false" outlineLevel="0" collapsed="false">
      <c r="A39" s="424"/>
      <c r="B39" s="425"/>
      <c r="C39" s="398"/>
      <c r="D39" s="53"/>
      <c r="E39" s="20"/>
      <c r="F39" s="20"/>
      <c r="G39" s="548"/>
      <c r="H39" s="548"/>
      <c r="I39" s="324"/>
      <c r="J39" s="324"/>
      <c r="K39" s="324"/>
      <c r="L39" s="324"/>
      <c r="M39" s="324"/>
      <c r="N39" s="324"/>
      <c r="O39" s="324"/>
      <c r="P39" s="324"/>
      <c r="Q39" s="324"/>
      <c r="R39" s="324"/>
      <c r="S39" s="744"/>
      <c r="T39" s="744"/>
      <c r="U39" s="20"/>
    </row>
    <row r="40" customFormat="false" ht="15.75" hidden="false" customHeight="false" outlineLevel="0" collapsed="false">
      <c r="A40" s="40" t="s">
        <v>712</v>
      </c>
      <c r="B40" s="40"/>
      <c r="C40" s="133"/>
      <c r="D40" s="40"/>
      <c r="E40" s="59"/>
      <c r="F40" s="59"/>
      <c r="G40" s="132"/>
      <c r="H40" s="745"/>
      <c r="I40" s="324"/>
      <c r="J40" s="324"/>
      <c r="K40" s="324"/>
      <c r="L40" s="324"/>
      <c r="M40" s="324"/>
      <c r="N40" s="324"/>
      <c r="O40" s="324"/>
      <c r="P40" s="324"/>
      <c r="Q40" s="324"/>
      <c r="R40" s="324"/>
      <c r="S40" s="52"/>
      <c r="T40" s="427"/>
      <c r="U40" s="20"/>
    </row>
    <row r="41" customFormat="false" ht="15.75" hidden="false" customHeight="false" outlineLevel="0" collapsed="false">
      <c r="A41" s="134" t="s">
        <v>663</v>
      </c>
      <c r="B41" s="135"/>
      <c r="C41" s="136"/>
      <c r="D41" s="746"/>
      <c r="E41" s="290"/>
      <c r="F41" s="287"/>
      <c r="G41" s="287"/>
      <c r="H41" s="534"/>
      <c r="I41" s="747"/>
      <c r="J41" s="747"/>
      <c r="K41" s="747"/>
      <c r="L41" s="748"/>
      <c r="M41" s="749"/>
      <c r="N41" s="750"/>
      <c r="O41" s="747"/>
      <c r="P41" s="747"/>
      <c r="Q41" s="748"/>
      <c r="R41" s="324"/>
      <c r="S41" s="751"/>
      <c r="T41" s="752"/>
      <c r="U41" s="75"/>
    </row>
    <row r="42" customFormat="false" ht="15" hidden="false" customHeight="false" outlineLevel="0" collapsed="false">
      <c r="A42" s="37"/>
      <c r="B42" s="33" t="s">
        <v>434</v>
      </c>
      <c r="C42" s="132" t="n">
        <v>17</v>
      </c>
      <c r="D42" s="307" t="n">
        <v>6</v>
      </c>
      <c r="E42" s="310" t="n">
        <v>2</v>
      </c>
      <c r="F42" s="308" t="n">
        <v>7</v>
      </c>
      <c r="G42" s="308" t="n">
        <v>-3</v>
      </c>
      <c r="H42" s="308" t="n">
        <v>8</v>
      </c>
      <c r="I42" s="308" t="n">
        <v>9</v>
      </c>
      <c r="J42" s="308" t="n">
        <v>10</v>
      </c>
      <c r="K42" s="308" t="n">
        <v>-29</v>
      </c>
      <c r="L42" s="309" t="n">
        <v>16</v>
      </c>
      <c r="M42" s="308"/>
      <c r="N42" s="310" t="n">
        <v>15</v>
      </c>
      <c r="O42" s="308" t="n">
        <v>27</v>
      </c>
      <c r="P42" s="308" t="n">
        <v>24</v>
      </c>
      <c r="Q42" s="309" t="n">
        <v>11</v>
      </c>
      <c r="R42" s="324"/>
      <c r="S42" s="753" t="n">
        <v>0.0233644859813084</v>
      </c>
      <c r="T42" s="754" t="n">
        <v>0.0421216848673947</v>
      </c>
      <c r="U42" s="755" t="n">
        <v>0.0294478527607362</v>
      </c>
    </row>
    <row r="43" customFormat="false" ht="15" hidden="false" customHeight="false" outlineLevel="0" collapsed="false">
      <c r="A43" s="37"/>
      <c r="B43" s="33" t="s">
        <v>437</v>
      </c>
      <c r="C43" s="132" t="n">
        <v>18</v>
      </c>
      <c r="D43" s="307" t="n">
        <v>70</v>
      </c>
      <c r="E43" s="310" t="n">
        <v>68</v>
      </c>
      <c r="F43" s="308" t="n">
        <v>58</v>
      </c>
      <c r="G43" s="308" t="n">
        <v>58</v>
      </c>
      <c r="H43" s="308" t="n">
        <v>67</v>
      </c>
      <c r="I43" s="308" t="n">
        <v>68</v>
      </c>
      <c r="J43" s="308" t="n">
        <v>71</v>
      </c>
      <c r="K43" s="308" t="n">
        <v>66</v>
      </c>
      <c r="L43" s="309" t="n">
        <v>64</v>
      </c>
      <c r="M43" s="308"/>
      <c r="N43" s="310" t="n">
        <v>196</v>
      </c>
      <c r="O43" s="308" t="n">
        <v>206</v>
      </c>
      <c r="P43" s="308" t="n">
        <v>264</v>
      </c>
      <c r="Q43" s="309" t="n">
        <v>272</v>
      </c>
      <c r="R43" s="324"/>
      <c r="S43" s="753" t="n">
        <v>0.305295950155763</v>
      </c>
      <c r="T43" s="754" t="n">
        <v>0.321372854914197</v>
      </c>
      <c r="U43" s="755" t="n">
        <v>0.323926380368098</v>
      </c>
    </row>
    <row r="44" customFormat="false" ht="15" hidden="false" customHeight="false" outlineLevel="0" collapsed="false">
      <c r="A44" s="65"/>
      <c r="B44" s="149" t="s">
        <v>679</v>
      </c>
      <c r="C44" s="150" t="n">
        <v>19</v>
      </c>
      <c r="D44" s="291" t="n">
        <v>49</v>
      </c>
      <c r="E44" s="310" t="n">
        <v>65</v>
      </c>
      <c r="F44" s="308" t="n">
        <v>59</v>
      </c>
      <c r="G44" s="308" t="n">
        <v>53</v>
      </c>
      <c r="H44" s="308" t="n">
        <v>51</v>
      </c>
      <c r="I44" s="308" t="n">
        <v>64</v>
      </c>
      <c r="J44" s="308" t="n">
        <v>78</v>
      </c>
      <c r="K44" s="308" t="n">
        <v>43</v>
      </c>
      <c r="L44" s="309" t="n">
        <v>52</v>
      </c>
      <c r="M44" s="308"/>
      <c r="N44" s="310" t="n">
        <v>173</v>
      </c>
      <c r="O44" s="308" t="n">
        <v>193</v>
      </c>
      <c r="P44" s="308" t="n">
        <v>246</v>
      </c>
      <c r="Q44" s="309" t="n">
        <v>225</v>
      </c>
      <c r="R44" s="324"/>
      <c r="S44" s="753" t="n">
        <v>0.269470404984424</v>
      </c>
      <c r="T44" s="754" t="n">
        <v>0.301092043681747</v>
      </c>
      <c r="U44" s="755" t="n">
        <v>0.301840490797546</v>
      </c>
    </row>
    <row r="45" customFormat="false" ht="15" hidden="false" customHeight="false" outlineLevel="0" collapsed="false">
      <c r="A45" s="148" t="s">
        <v>682</v>
      </c>
      <c r="B45" s="149"/>
      <c r="C45" s="150" t="n">
        <v>20</v>
      </c>
      <c r="D45" s="291" t="n">
        <v>125</v>
      </c>
      <c r="E45" s="301" t="n">
        <v>135</v>
      </c>
      <c r="F45" s="298" t="n">
        <v>124</v>
      </c>
      <c r="G45" s="298" t="n">
        <v>108</v>
      </c>
      <c r="H45" s="298" t="n">
        <v>126</v>
      </c>
      <c r="I45" s="298" t="n">
        <v>141</v>
      </c>
      <c r="J45" s="298" t="n">
        <v>159</v>
      </c>
      <c r="K45" s="298" t="n">
        <v>80</v>
      </c>
      <c r="L45" s="299" t="n">
        <v>132</v>
      </c>
      <c r="M45" s="308"/>
      <c r="N45" s="301" t="n">
        <v>384</v>
      </c>
      <c r="O45" s="298" t="n">
        <v>426</v>
      </c>
      <c r="P45" s="298" t="n">
        <v>534</v>
      </c>
      <c r="Q45" s="299" t="n">
        <v>508</v>
      </c>
      <c r="R45" s="324"/>
      <c r="S45" s="756" t="n">
        <v>0.598130841121495</v>
      </c>
      <c r="T45" s="757" t="n">
        <v>0.664586583463339</v>
      </c>
      <c r="U45" s="758" t="n">
        <v>0.65521472392638</v>
      </c>
    </row>
    <row r="46" customFormat="false" ht="15" hidden="false" customHeight="false" outlineLevel="0" collapsed="false">
      <c r="A46" s="134"/>
      <c r="B46" s="135"/>
      <c r="C46" s="132"/>
      <c r="D46" s="307"/>
      <c r="E46" s="310"/>
      <c r="F46" s="308"/>
      <c r="G46" s="308"/>
      <c r="H46" s="308"/>
      <c r="I46" s="308"/>
      <c r="J46" s="308"/>
      <c r="K46" s="308"/>
      <c r="L46" s="309"/>
      <c r="M46" s="308"/>
      <c r="N46" s="310"/>
      <c r="O46" s="308"/>
      <c r="P46" s="308"/>
      <c r="Q46" s="309"/>
      <c r="R46" s="324"/>
      <c r="S46" s="753"/>
      <c r="T46" s="754"/>
      <c r="U46" s="755"/>
    </row>
    <row r="47" customFormat="false" ht="15" hidden="false" customHeight="false" outlineLevel="0" collapsed="false">
      <c r="A47" s="100" t="s">
        <v>701</v>
      </c>
      <c r="B47" s="33"/>
      <c r="C47" s="132"/>
      <c r="D47" s="307"/>
      <c r="E47" s="310"/>
      <c r="F47" s="308"/>
      <c r="G47" s="308"/>
      <c r="H47" s="308"/>
      <c r="I47" s="308"/>
      <c r="J47" s="308"/>
      <c r="K47" s="308"/>
      <c r="L47" s="309"/>
      <c r="M47" s="308"/>
      <c r="N47" s="310"/>
      <c r="O47" s="308"/>
      <c r="P47" s="308"/>
      <c r="Q47" s="309"/>
      <c r="R47" s="324"/>
      <c r="S47" s="753"/>
      <c r="T47" s="754"/>
      <c r="U47" s="755"/>
    </row>
    <row r="48" customFormat="false" ht="15" hidden="false" customHeight="false" outlineLevel="0" collapsed="false">
      <c r="A48" s="37"/>
      <c r="B48" s="33" t="s">
        <v>713</v>
      </c>
      <c r="C48" s="132" t="n">
        <v>21</v>
      </c>
      <c r="D48" s="307" t="n">
        <v>-5</v>
      </c>
      <c r="E48" s="310" t="n">
        <v>-2</v>
      </c>
      <c r="F48" s="308" t="n">
        <v>-2</v>
      </c>
      <c r="G48" s="308" t="n">
        <v>-5</v>
      </c>
      <c r="H48" s="308" t="n">
        <v>-2</v>
      </c>
      <c r="I48" s="308" t="n">
        <v>-2</v>
      </c>
      <c r="J48" s="308" t="n">
        <v>-7</v>
      </c>
      <c r="K48" s="308" t="n">
        <v>-4</v>
      </c>
      <c r="L48" s="309" t="n">
        <v>-3</v>
      </c>
      <c r="M48" s="308"/>
      <c r="N48" s="310" t="n">
        <v>-9</v>
      </c>
      <c r="O48" s="308" t="n">
        <v>-11</v>
      </c>
      <c r="P48" s="308" t="n">
        <v>-16</v>
      </c>
      <c r="Q48" s="309" t="n">
        <v>-37</v>
      </c>
      <c r="R48" s="324"/>
      <c r="S48" s="753" t="n">
        <v>-0.014018691588785</v>
      </c>
      <c r="T48" s="754" t="n">
        <v>-0.0171606864274571</v>
      </c>
      <c r="U48" s="755" t="n">
        <v>-0.0196319018404908</v>
      </c>
    </row>
    <row r="49" customFormat="false" ht="15" hidden="false" customHeight="false" outlineLevel="0" collapsed="false">
      <c r="A49" s="37"/>
      <c r="B49" s="33" t="s">
        <v>714</v>
      </c>
      <c r="C49" s="132" t="n">
        <v>22</v>
      </c>
      <c r="D49" s="307" t="n">
        <v>13</v>
      </c>
      <c r="E49" s="310" t="n">
        <v>11</v>
      </c>
      <c r="F49" s="308" t="n">
        <v>4</v>
      </c>
      <c r="G49" s="308" t="n">
        <v>3</v>
      </c>
      <c r="H49" s="308" t="n">
        <v>4</v>
      </c>
      <c r="I49" s="308" t="n">
        <v>2</v>
      </c>
      <c r="J49" s="308" t="n">
        <v>6</v>
      </c>
      <c r="K49" s="308" t="n">
        <v>1</v>
      </c>
      <c r="L49" s="309" t="n">
        <v>1</v>
      </c>
      <c r="M49" s="308"/>
      <c r="N49" s="310" t="n">
        <v>28</v>
      </c>
      <c r="O49" s="308" t="n">
        <v>12</v>
      </c>
      <c r="P49" s="308" t="n">
        <v>15</v>
      </c>
      <c r="Q49" s="309" t="n">
        <v>0</v>
      </c>
      <c r="R49" s="324"/>
      <c r="S49" s="753" t="n">
        <v>0.043613707165109</v>
      </c>
      <c r="T49" s="754" t="n">
        <v>0.0187207488299532</v>
      </c>
      <c r="U49" s="755" t="n">
        <v>0.0184049079754601</v>
      </c>
    </row>
    <row r="50" customFormat="false" ht="15" hidden="false" customHeight="false" outlineLevel="0" collapsed="false">
      <c r="A50" s="37"/>
      <c r="B50" s="33" t="s">
        <v>715</v>
      </c>
      <c r="C50" s="132" t="n">
        <v>23</v>
      </c>
      <c r="D50" s="307" t="n">
        <v>12</v>
      </c>
      <c r="E50" s="310" t="n">
        <v>-1</v>
      </c>
      <c r="F50" s="308" t="n">
        <v>4</v>
      </c>
      <c r="G50" s="308" t="n">
        <v>2</v>
      </c>
      <c r="H50" s="308" t="n">
        <v>1</v>
      </c>
      <c r="I50" s="308" t="n">
        <v>2</v>
      </c>
      <c r="J50" s="308" t="n">
        <v>8</v>
      </c>
      <c r="K50" s="308" t="n">
        <v>6</v>
      </c>
      <c r="L50" s="309" t="n">
        <v>3</v>
      </c>
      <c r="M50" s="308"/>
      <c r="N50" s="310" t="n">
        <v>15</v>
      </c>
      <c r="O50" s="308" t="n">
        <v>11</v>
      </c>
      <c r="P50" s="308" t="n">
        <v>13</v>
      </c>
      <c r="Q50" s="309" t="n">
        <v>8</v>
      </c>
      <c r="R50" s="324"/>
      <c r="S50" s="753" t="n">
        <v>0.0233644859813084</v>
      </c>
      <c r="T50" s="754" t="n">
        <v>0.0171606864274571</v>
      </c>
      <c r="U50" s="755" t="n">
        <v>0.0159509202453988</v>
      </c>
    </row>
    <row r="51" customFormat="false" ht="15" hidden="false" customHeight="false" outlineLevel="0" collapsed="false">
      <c r="A51" s="37"/>
      <c r="B51" s="33" t="s">
        <v>716</v>
      </c>
      <c r="C51" s="132" t="n">
        <v>24</v>
      </c>
      <c r="D51" s="307" t="n">
        <v>3</v>
      </c>
      <c r="E51" s="310" t="n">
        <v>12</v>
      </c>
      <c r="F51" s="308" t="n">
        <v>-4</v>
      </c>
      <c r="G51" s="308" t="n">
        <v>2</v>
      </c>
      <c r="H51" s="308" t="n">
        <v>2</v>
      </c>
      <c r="I51" s="308" t="n">
        <v>8</v>
      </c>
      <c r="J51" s="308" t="n">
        <v>-1</v>
      </c>
      <c r="K51" s="308" t="n">
        <v>5</v>
      </c>
      <c r="L51" s="309" t="n">
        <v>8</v>
      </c>
      <c r="M51" s="308"/>
      <c r="N51" s="310" t="n">
        <v>11</v>
      </c>
      <c r="O51" s="308" t="n">
        <v>9</v>
      </c>
      <c r="P51" s="308" t="n">
        <v>11</v>
      </c>
      <c r="Q51" s="309" t="n">
        <v>19</v>
      </c>
      <c r="R51" s="324"/>
      <c r="S51" s="753" t="n">
        <v>0.0171339563862928</v>
      </c>
      <c r="T51" s="754" t="n">
        <v>0.0140405616224649</v>
      </c>
      <c r="U51" s="755" t="n">
        <v>0.0134969325153374</v>
      </c>
    </row>
    <row r="52" customFormat="false" ht="15" hidden="false" customHeight="false" outlineLevel="0" collapsed="false">
      <c r="A52" s="37"/>
      <c r="B52" s="33" t="s">
        <v>717</v>
      </c>
      <c r="C52" s="132" t="n">
        <v>25</v>
      </c>
      <c r="D52" s="307" t="n">
        <v>8</v>
      </c>
      <c r="E52" s="310" t="n">
        <v>17</v>
      </c>
      <c r="F52" s="308" t="n">
        <v>5</v>
      </c>
      <c r="G52" s="308" t="n">
        <v>10</v>
      </c>
      <c r="H52" s="308" t="n">
        <v>27</v>
      </c>
      <c r="I52" s="308" t="n">
        <v>4</v>
      </c>
      <c r="J52" s="308" t="n">
        <v>15</v>
      </c>
      <c r="K52" s="308" t="n">
        <v>-5</v>
      </c>
      <c r="L52" s="309" t="n">
        <v>3</v>
      </c>
      <c r="M52" s="308"/>
      <c r="N52" s="310" t="n">
        <v>30</v>
      </c>
      <c r="O52" s="308" t="n">
        <v>46</v>
      </c>
      <c r="P52" s="308" t="n">
        <v>56</v>
      </c>
      <c r="Q52" s="309" t="n">
        <v>3</v>
      </c>
      <c r="R52" s="324"/>
      <c r="S52" s="753" t="n">
        <v>0.0467289719626168</v>
      </c>
      <c r="T52" s="754" t="n">
        <v>0.0717628705148206</v>
      </c>
      <c r="U52" s="755" t="n">
        <v>0.0687116564417178</v>
      </c>
    </row>
    <row r="53" customFormat="false" ht="15" hidden="false" customHeight="false" outlineLevel="0" collapsed="false">
      <c r="A53" s="37"/>
      <c r="B53" s="33" t="s">
        <v>412</v>
      </c>
      <c r="C53" s="132" t="n">
        <v>26</v>
      </c>
      <c r="D53" s="307" t="n">
        <v>0</v>
      </c>
      <c r="E53" s="310" t="n">
        <v>0</v>
      </c>
      <c r="F53" s="308" t="n">
        <v>0</v>
      </c>
      <c r="G53" s="308" t="n">
        <v>0</v>
      </c>
      <c r="H53" s="308" t="n">
        <v>4</v>
      </c>
      <c r="I53" s="308" t="n">
        <v>-2</v>
      </c>
      <c r="J53" s="308" t="n">
        <v>0</v>
      </c>
      <c r="K53" s="308" t="n">
        <v>4</v>
      </c>
      <c r="L53" s="309" t="n">
        <v>8</v>
      </c>
      <c r="M53" s="308"/>
      <c r="N53" s="310" t="n">
        <v>0</v>
      </c>
      <c r="O53" s="308" t="n">
        <v>2</v>
      </c>
      <c r="P53" s="308" t="n">
        <v>2</v>
      </c>
      <c r="Q53" s="309" t="n">
        <v>13</v>
      </c>
      <c r="R53" s="324"/>
      <c r="S53" s="753" t="n">
        <v>0</v>
      </c>
      <c r="T53" s="754" t="n">
        <v>0.0031201248049922</v>
      </c>
      <c r="U53" s="755" t="n">
        <v>0.00245398773006135</v>
      </c>
    </row>
    <row r="54" customFormat="false" ht="15" hidden="false" customHeight="false" outlineLevel="0" collapsed="false">
      <c r="A54" s="37"/>
      <c r="B54" s="33" t="s">
        <v>718</v>
      </c>
      <c r="C54" s="132" t="n">
        <v>27</v>
      </c>
      <c r="D54" s="307" t="n">
        <v>5</v>
      </c>
      <c r="E54" s="310" t="n">
        <v>2</v>
      </c>
      <c r="F54" s="308" t="n">
        <v>12</v>
      </c>
      <c r="G54" s="308" t="n">
        <v>10</v>
      </c>
      <c r="H54" s="308" t="n">
        <v>13</v>
      </c>
      <c r="I54" s="308" t="n">
        <v>10</v>
      </c>
      <c r="J54" s="308" t="n">
        <v>-4</v>
      </c>
      <c r="K54" s="308" t="n">
        <v>28</v>
      </c>
      <c r="L54" s="309" t="n">
        <v>5</v>
      </c>
      <c r="M54" s="308"/>
      <c r="N54" s="310" t="n">
        <v>19</v>
      </c>
      <c r="O54" s="308" t="n">
        <v>19</v>
      </c>
      <c r="P54" s="308" t="n">
        <v>29</v>
      </c>
      <c r="Q54" s="309" t="n">
        <v>67</v>
      </c>
      <c r="R54" s="324"/>
      <c r="S54" s="753" t="n">
        <v>0.029595015576324</v>
      </c>
      <c r="T54" s="754" t="n">
        <v>0.0296411856474259</v>
      </c>
      <c r="U54" s="755" t="n">
        <v>0.0355828220858896</v>
      </c>
    </row>
    <row r="55" customFormat="false" ht="15" hidden="false" customHeight="false" outlineLevel="0" collapsed="false">
      <c r="A55" s="37"/>
      <c r="B55" s="218" t="s">
        <v>719</v>
      </c>
      <c r="C55" s="146" t="n">
        <v>28</v>
      </c>
      <c r="D55" s="307" t="n">
        <v>0</v>
      </c>
      <c r="E55" s="310" t="n">
        <v>0</v>
      </c>
      <c r="F55" s="308" t="n">
        <v>0</v>
      </c>
      <c r="G55" s="308" t="n">
        <v>3</v>
      </c>
      <c r="H55" s="308" t="n">
        <v>0</v>
      </c>
      <c r="I55" s="308" t="n">
        <v>17</v>
      </c>
      <c r="J55" s="308" t="n">
        <v>0</v>
      </c>
      <c r="K55" s="308" t="n">
        <v>3</v>
      </c>
      <c r="L55" s="309" t="n">
        <v>0</v>
      </c>
      <c r="M55" s="308"/>
      <c r="N55" s="310" t="n">
        <v>0</v>
      </c>
      <c r="O55" s="308" t="n">
        <v>17</v>
      </c>
      <c r="P55" s="308" t="n">
        <v>20</v>
      </c>
      <c r="Q55" s="309" t="n">
        <v>2</v>
      </c>
      <c r="R55" s="324"/>
      <c r="S55" s="753" t="n">
        <v>0</v>
      </c>
      <c r="T55" s="754" t="n">
        <v>0.0265210608424337</v>
      </c>
      <c r="U55" s="755" t="n">
        <v>0.0245398773006135</v>
      </c>
    </row>
    <row r="56" customFormat="false" ht="15" hidden="false" customHeight="false" outlineLevel="0" collapsed="false">
      <c r="A56" s="37"/>
      <c r="B56" s="53" t="s">
        <v>720</v>
      </c>
      <c r="C56" s="146" t="n">
        <v>29</v>
      </c>
      <c r="D56" s="307" t="n">
        <v>2</v>
      </c>
      <c r="E56" s="310" t="n">
        <v>16</v>
      </c>
      <c r="F56" s="308" t="n">
        <v>-11</v>
      </c>
      <c r="G56" s="308" t="n">
        <v>-6</v>
      </c>
      <c r="H56" s="308" t="n">
        <v>58</v>
      </c>
      <c r="I56" s="308" t="n">
        <v>31</v>
      </c>
      <c r="J56" s="308" t="n">
        <v>22</v>
      </c>
      <c r="K56" s="308" t="n">
        <v>1</v>
      </c>
      <c r="L56" s="309" t="n">
        <v>15</v>
      </c>
      <c r="M56" s="308"/>
      <c r="N56" s="310" t="n">
        <v>7</v>
      </c>
      <c r="O56" s="308" t="n">
        <v>111</v>
      </c>
      <c r="P56" s="308" t="n">
        <v>105</v>
      </c>
      <c r="Q56" s="309" t="n">
        <v>25</v>
      </c>
      <c r="R56" s="324"/>
      <c r="S56" s="753" t="n">
        <v>0.0109034267912773</v>
      </c>
      <c r="T56" s="754" t="n">
        <v>0.173166926677067</v>
      </c>
      <c r="U56" s="755" t="n">
        <v>0.128834355828221</v>
      </c>
    </row>
    <row r="57" customFormat="false" ht="15" hidden="false" customHeight="false" outlineLevel="0" collapsed="false">
      <c r="A57" s="37"/>
      <c r="B57" s="218" t="s">
        <v>721</v>
      </c>
      <c r="C57" s="146" t="n">
        <v>30</v>
      </c>
      <c r="D57" s="307" t="n">
        <v>31</v>
      </c>
      <c r="E57" s="310" t="n">
        <v>29</v>
      </c>
      <c r="F57" s="308" t="n">
        <v>23</v>
      </c>
      <c r="G57" s="308" t="n">
        <v>30</v>
      </c>
      <c r="H57" s="308" t="n">
        <v>14</v>
      </c>
      <c r="I57" s="308" t="n">
        <v>9</v>
      </c>
      <c r="J57" s="308" t="n">
        <v>3</v>
      </c>
      <c r="K57" s="308" t="n">
        <v>3</v>
      </c>
      <c r="L57" s="309" t="n">
        <v>-1</v>
      </c>
      <c r="M57" s="308"/>
      <c r="N57" s="310" t="n">
        <v>83</v>
      </c>
      <c r="O57" s="308" t="n">
        <v>26</v>
      </c>
      <c r="P57" s="308" t="n">
        <v>56</v>
      </c>
      <c r="Q57" s="309" t="n">
        <v>-4</v>
      </c>
      <c r="R57" s="324"/>
      <c r="S57" s="753" t="n">
        <v>0.129283489096573</v>
      </c>
      <c r="T57" s="754" t="n">
        <v>0.0405616224648986</v>
      </c>
      <c r="U57" s="755" t="n">
        <v>0.0687116564417178</v>
      </c>
    </row>
    <row r="58" customFormat="false" ht="15" hidden="false" customHeight="false" outlineLevel="0" collapsed="false">
      <c r="A58" s="37"/>
      <c r="B58" s="53" t="s">
        <v>722</v>
      </c>
      <c r="C58" s="146" t="n">
        <v>31</v>
      </c>
      <c r="D58" s="307" t="n">
        <v>0</v>
      </c>
      <c r="E58" s="310" t="n">
        <v>0</v>
      </c>
      <c r="F58" s="308" t="n">
        <v>0</v>
      </c>
      <c r="G58" s="308" t="n">
        <v>0</v>
      </c>
      <c r="H58" s="308" t="n">
        <v>0</v>
      </c>
      <c r="I58" s="308" t="n">
        <v>3</v>
      </c>
      <c r="J58" s="308" t="n">
        <v>0</v>
      </c>
      <c r="K58" s="308" t="n">
        <v>0</v>
      </c>
      <c r="L58" s="309" t="n">
        <v>0</v>
      </c>
      <c r="M58" s="308"/>
      <c r="N58" s="310" t="n">
        <v>0</v>
      </c>
      <c r="O58" s="308" t="n">
        <v>3</v>
      </c>
      <c r="P58" s="308" t="n">
        <v>3</v>
      </c>
      <c r="Q58" s="309" t="n">
        <v>0</v>
      </c>
      <c r="R58" s="324"/>
      <c r="S58" s="753" t="n">
        <v>0</v>
      </c>
      <c r="T58" s="754" t="n">
        <v>0.0046801872074883</v>
      </c>
      <c r="U58" s="755" t="n">
        <v>0.00368098159509202</v>
      </c>
    </row>
    <row r="59" customFormat="false" ht="15" hidden="false" customHeight="false" outlineLevel="0" collapsed="false">
      <c r="A59" s="37"/>
      <c r="B59" s="53" t="s">
        <v>723</v>
      </c>
      <c r="C59" s="146" t="n">
        <v>32</v>
      </c>
      <c r="D59" s="307" t="n">
        <v>0</v>
      </c>
      <c r="E59" s="310" t="n">
        <v>0</v>
      </c>
      <c r="F59" s="308" t="n">
        <v>0</v>
      </c>
      <c r="G59" s="308" t="n">
        <v>0</v>
      </c>
      <c r="H59" s="308" t="n">
        <v>-1</v>
      </c>
      <c r="I59" s="308" t="n">
        <v>0</v>
      </c>
      <c r="J59" s="308" t="n">
        <v>0</v>
      </c>
      <c r="K59" s="308" t="n">
        <v>0</v>
      </c>
      <c r="L59" s="309" t="n">
        <v>0</v>
      </c>
      <c r="M59" s="308"/>
      <c r="N59" s="310" t="n">
        <v>0</v>
      </c>
      <c r="O59" s="308" t="n">
        <v>-1</v>
      </c>
      <c r="P59" s="308" t="n">
        <v>-1</v>
      </c>
      <c r="Q59" s="309" t="n">
        <v>0</v>
      </c>
      <c r="R59" s="324"/>
      <c r="S59" s="753" t="n">
        <v>0</v>
      </c>
      <c r="T59" s="754" t="n">
        <v>-0.0015600624024961</v>
      </c>
      <c r="U59" s="755" t="n">
        <v>-0.00122699386503068</v>
      </c>
    </row>
    <row r="60" customFormat="false" ht="15" hidden="false" customHeight="false" outlineLevel="0" collapsed="false">
      <c r="A60" s="37"/>
      <c r="B60" s="33" t="s">
        <v>724</v>
      </c>
      <c r="C60" s="132" t="n">
        <v>33</v>
      </c>
      <c r="D60" s="307" t="n">
        <v>16</v>
      </c>
      <c r="E60" s="310" t="n">
        <v>47</v>
      </c>
      <c r="F60" s="308" t="n">
        <v>18</v>
      </c>
      <c r="G60" s="308" t="n">
        <v>19</v>
      </c>
      <c r="H60" s="308" t="n">
        <v>7</v>
      </c>
      <c r="I60" s="308" t="n">
        <v>0</v>
      </c>
      <c r="J60" s="308" t="n">
        <v>-5</v>
      </c>
      <c r="K60" s="308" t="n">
        <v>0</v>
      </c>
      <c r="L60" s="309" t="n">
        <v>-13</v>
      </c>
      <c r="M60" s="308"/>
      <c r="N60" s="310" t="n">
        <v>81</v>
      </c>
      <c r="O60" s="308" t="n">
        <v>2</v>
      </c>
      <c r="P60" s="308" t="n">
        <v>21</v>
      </c>
      <c r="Q60" s="309" t="n">
        <v>-29</v>
      </c>
      <c r="R60" s="324"/>
      <c r="S60" s="753" t="n">
        <v>0.126168224299065</v>
      </c>
      <c r="T60" s="754" t="n">
        <v>0.0031201248049922</v>
      </c>
      <c r="U60" s="755" t="n">
        <v>0.0257668711656442</v>
      </c>
    </row>
    <row r="61" customFormat="false" ht="15" hidden="false" customHeight="false" outlineLevel="0" collapsed="false">
      <c r="A61" s="37"/>
      <c r="B61" s="33" t="s">
        <v>725</v>
      </c>
      <c r="C61" s="132" t="n">
        <v>34</v>
      </c>
      <c r="D61" s="307" t="n">
        <v>-1</v>
      </c>
      <c r="E61" s="310" t="n">
        <v>2</v>
      </c>
      <c r="F61" s="308" t="n">
        <v>-4</v>
      </c>
      <c r="G61" s="308" t="n">
        <v>2</v>
      </c>
      <c r="H61" s="308" t="n">
        <v>3</v>
      </c>
      <c r="I61" s="308" t="n">
        <v>-8</v>
      </c>
      <c r="J61" s="308" t="n">
        <v>-4</v>
      </c>
      <c r="K61" s="308" t="n">
        <v>3</v>
      </c>
      <c r="L61" s="309" t="n">
        <v>4</v>
      </c>
      <c r="M61" s="308"/>
      <c r="N61" s="310" t="n">
        <v>-3</v>
      </c>
      <c r="O61" s="308" t="n">
        <v>-9</v>
      </c>
      <c r="P61" s="308" t="n">
        <v>-7</v>
      </c>
      <c r="Q61" s="309" t="n">
        <v>8</v>
      </c>
      <c r="R61" s="324"/>
      <c r="S61" s="753" t="n">
        <v>-0.00467289719626168</v>
      </c>
      <c r="T61" s="754" t="n">
        <v>-0.0140405616224649</v>
      </c>
      <c r="U61" s="755" t="n">
        <v>-0.00858895705521473</v>
      </c>
    </row>
    <row r="62" customFormat="false" ht="15" hidden="false" customHeight="false" outlineLevel="0" collapsed="false">
      <c r="A62" s="37"/>
      <c r="B62" s="53" t="s">
        <v>726</v>
      </c>
      <c r="C62" s="146" t="n">
        <v>35</v>
      </c>
      <c r="D62" s="307" t="n">
        <v>0</v>
      </c>
      <c r="E62" s="310" t="n">
        <v>0</v>
      </c>
      <c r="F62" s="308" t="n">
        <v>0</v>
      </c>
      <c r="G62" s="308" t="n">
        <v>0</v>
      </c>
      <c r="H62" s="308" t="n">
        <v>0</v>
      </c>
      <c r="I62" s="308" t="n">
        <v>0</v>
      </c>
      <c r="J62" s="308" t="n">
        <v>0</v>
      </c>
      <c r="K62" s="308" t="n">
        <v>0</v>
      </c>
      <c r="L62" s="309" t="n">
        <v>0</v>
      </c>
      <c r="M62" s="308"/>
      <c r="N62" s="310" t="n">
        <v>0</v>
      </c>
      <c r="O62" s="308" t="n">
        <v>0</v>
      </c>
      <c r="P62" s="308" t="n">
        <v>0</v>
      </c>
      <c r="Q62" s="309" t="n">
        <v>-2</v>
      </c>
      <c r="R62" s="324"/>
      <c r="S62" s="753" t="n">
        <v>0</v>
      </c>
      <c r="T62" s="754" t="n">
        <v>0</v>
      </c>
      <c r="U62" s="755" t="n">
        <v>0</v>
      </c>
    </row>
    <row r="63" customFormat="false" ht="15" hidden="false" customHeight="false" outlineLevel="0" collapsed="false">
      <c r="A63" s="65"/>
      <c r="B63" s="149" t="s">
        <v>456</v>
      </c>
      <c r="C63" s="132" t="n">
        <v>36</v>
      </c>
      <c r="D63" s="307" t="n">
        <v>1</v>
      </c>
      <c r="E63" s="310" t="n">
        <v>-9</v>
      </c>
      <c r="F63" s="308" t="n">
        <v>4</v>
      </c>
      <c r="G63" s="308" t="n">
        <v>-4</v>
      </c>
      <c r="H63" s="308" t="n">
        <v>1</v>
      </c>
      <c r="I63" s="308" t="n">
        <v>-14</v>
      </c>
      <c r="J63" s="308" t="n">
        <v>-9</v>
      </c>
      <c r="K63" s="308" t="n">
        <v>3</v>
      </c>
      <c r="L63" s="309" t="n">
        <v>-2</v>
      </c>
      <c r="M63" s="308"/>
      <c r="N63" s="310" t="n">
        <v>-4</v>
      </c>
      <c r="O63" s="308" t="n">
        <v>-22</v>
      </c>
      <c r="P63" s="308" t="n">
        <v>-26</v>
      </c>
      <c r="Q63" s="309" t="n">
        <v>31</v>
      </c>
      <c r="R63" s="324"/>
      <c r="S63" s="753" t="n">
        <v>-0.00623052959501558</v>
      </c>
      <c r="T63" s="754" t="n">
        <v>-0.0343213728549142</v>
      </c>
      <c r="U63" s="755" t="n">
        <v>-0.0319018404907976</v>
      </c>
    </row>
    <row r="64" customFormat="false" ht="15" hidden="false" customHeight="false" outlineLevel="0" collapsed="false">
      <c r="A64" s="269" t="s">
        <v>727</v>
      </c>
      <c r="B64" s="317"/>
      <c r="C64" s="318" t="n">
        <v>37</v>
      </c>
      <c r="D64" s="297" t="n">
        <v>85</v>
      </c>
      <c r="E64" s="301" t="n">
        <v>124</v>
      </c>
      <c r="F64" s="298" t="n">
        <v>49</v>
      </c>
      <c r="G64" s="298" t="n">
        <v>66</v>
      </c>
      <c r="H64" s="298" t="n">
        <v>131</v>
      </c>
      <c r="I64" s="298" t="n">
        <v>60</v>
      </c>
      <c r="J64" s="298" t="n">
        <v>24</v>
      </c>
      <c r="K64" s="298" t="n">
        <v>48</v>
      </c>
      <c r="L64" s="299" t="n">
        <v>28</v>
      </c>
      <c r="M64" s="308"/>
      <c r="N64" s="301" t="n">
        <v>258</v>
      </c>
      <c r="O64" s="298" t="n">
        <v>215</v>
      </c>
      <c r="P64" s="298" t="n">
        <v>281</v>
      </c>
      <c r="Q64" s="299" t="n">
        <v>104</v>
      </c>
      <c r="R64" s="324"/>
      <c r="S64" s="756" t="n">
        <v>0.401869158878505</v>
      </c>
      <c r="T64" s="757" t="n">
        <v>0.335413416536661</v>
      </c>
      <c r="U64" s="758" t="n">
        <v>0.34478527607362</v>
      </c>
    </row>
    <row r="65" customFormat="false" ht="15.75" hidden="false" customHeight="false" outlineLevel="0" collapsed="false">
      <c r="A65" s="759"/>
      <c r="B65" s="283"/>
      <c r="C65" s="760"/>
      <c r="D65" s="307"/>
      <c r="E65" s="310"/>
      <c r="F65" s="308"/>
      <c r="G65" s="308"/>
      <c r="H65" s="308"/>
      <c r="I65" s="308"/>
      <c r="J65" s="308"/>
      <c r="K65" s="308"/>
      <c r="L65" s="309"/>
      <c r="M65" s="308"/>
      <c r="N65" s="310"/>
      <c r="O65" s="308"/>
      <c r="P65" s="308"/>
      <c r="Q65" s="309"/>
      <c r="R65" s="324"/>
      <c r="S65" s="753"/>
      <c r="T65" s="761"/>
      <c r="U65" s="755"/>
    </row>
    <row r="66" customFormat="false" ht="15" hidden="false" customHeight="false" outlineLevel="0" collapsed="false">
      <c r="A66" s="100" t="s">
        <v>728</v>
      </c>
      <c r="B66" s="33"/>
      <c r="C66" s="132" t="n">
        <v>38</v>
      </c>
      <c r="D66" s="307" t="n">
        <v>210</v>
      </c>
      <c r="E66" s="310" t="n">
        <v>259</v>
      </c>
      <c r="F66" s="308" t="n">
        <v>173</v>
      </c>
      <c r="G66" s="308" t="n">
        <v>174</v>
      </c>
      <c r="H66" s="308" t="n">
        <v>257</v>
      </c>
      <c r="I66" s="308" t="n">
        <v>201</v>
      </c>
      <c r="J66" s="308" t="n">
        <v>183</v>
      </c>
      <c r="K66" s="308" t="n">
        <v>128</v>
      </c>
      <c r="L66" s="309" t="n">
        <v>160</v>
      </c>
      <c r="M66" s="308"/>
      <c r="N66" s="310" t="n">
        <v>642</v>
      </c>
      <c r="O66" s="308" t="n">
        <v>641</v>
      </c>
      <c r="P66" s="308" t="n">
        <v>815</v>
      </c>
      <c r="Q66" s="309" t="n">
        <v>612</v>
      </c>
      <c r="R66" s="324"/>
      <c r="S66" s="756" t="n">
        <v>1</v>
      </c>
      <c r="T66" s="757" t="n">
        <v>1</v>
      </c>
      <c r="U66" s="758" t="n">
        <v>1</v>
      </c>
    </row>
    <row r="67" customFormat="false" ht="15" hidden="false" customHeight="false" outlineLevel="0" collapsed="false">
      <c r="A67" s="100" t="s">
        <v>729</v>
      </c>
      <c r="B67" s="33"/>
      <c r="C67" s="132" t="n">
        <v>39</v>
      </c>
      <c r="D67" s="307" t="n">
        <v>-76</v>
      </c>
      <c r="E67" s="310" t="n">
        <v>0</v>
      </c>
      <c r="F67" s="308" t="n">
        <v>0</v>
      </c>
      <c r="G67" s="308" t="n">
        <v>0</v>
      </c>
      <c r="H67" s="308" t="n">
        <v>0</v>
      </c>
      <c r="I67" s="308" t="n">
        <v>0</v>
      </c>
      <c r="J67" s="308" t="n">
        <v>0</v>
      </c>
      <c r="K67" s="308" t="n">
        <v>0</v>
      </c>
      <c r="L67" s="309" t="n">
        <v>0</v>
      </c>
      <c r="M67" s="308"/>
      <c r="N67" s="310" t="n">
        <v>-76</v>
      </c>
      <c r="O67" s="308" t="n">
        <v>0</v>
      </c>
      <c r="P67" s="308" t="n">
        <v>0</v>
      </c>
      <c r="Q67" s="309" t="n">
        <v>0</v>
      </c>
      <c r="R67" s="324"/>
      <c r="S67" s="762"/>
      <c r="T67" s="385"/>
      <c r="U67" s="763"/>
    </row>
    <row r="68" customFormat="false" ht="15" hidden="false" customHeight="false" outlineLevel="0" collapsed="false">
      <c r="A68" s="269" t="s">
        <v>730</v>
      </c>
      <c r="B68" s="486"/>
      <c r="C68" s="318" t="n">
        <v>40</v>
      </c>
      <c r="D68" s="297" t="n">
        <v>134</v>
      </c>
      <c r="E68" s="301" t="n">
        <v>259</v>
      </c>
      <c r="F68" s="298" t="n">
        <v>173</v>
      </c>
      <c r="G68" s="298" t="n">
        <v>174</v>
      </c>
      <c r="H68" s="298" t="n">
        <v>257</v>
      </c>
      <c r="I68" s="298" t="n">
        <v>201</v>
      </c>
      <c r="J68" s="298" t="n">
        <v>183</v>
      </c>
      <c r="K68" s="298" t="n">
        <v>128</v>
      </c>
      <c r="L68" s="299" t="n">
        <v>160</v>
      </c>
      <c r="M68" s="308"/>
      <c r="N68" s="301" t="n">
        <v>566</v>
      </c>
      <c r="O68" s="298" t="n">
        <v>641</v>
      </c>
      <c r="P68" s="298" t="n">
        <v>815</v>
      </c>
      <c r="Q68" s="299" t="n">
        <v>612</v>
      </c>
      <c r="R68" s="324"/>
      <c r="S68" s="546"/>
      <c r="T68" s="143"/>
      <c r="U68" s="59"/>
    </row>
    <row r="69" customFormat="false" ht="15" hidden="false" customHeight="false" outlineLevel="0" collapsed="false">
      <c r="A69" s="35" t="s">
        <v>731</v>
      </c>
      <c r="B69" s="35"/>
      <c r="C69" s="175"/>
      <c r="D69" s="179"/>
      <c r="E69" s="324"/>
      <c r="F69" s="324"/>
      <c r="G69" s="467"/>
      <c r="H69" s="143"/>
      <c r="I69" s="324"/>
      <c r="J69" s="324"/>
      <c r="K69" s="324"/>
      <c r="L69" s="324"/>
      <c r="M69" s="324"/>
      <c r="N69" s="324"/>
      <c r="O69" s="324"/>
      <c r="P69" s="324"/>
      <c r="Q69" s="324"/>
      <c r="R69" s="324"/>
      <c r="S69" s="545"/>
      <c r="T69" s="226"/>
      <c r="U69" s="20"/>
    </row>
    <row r="70" customFormat="false" ht="15" hidden="false" customHeight="false" outlineLevel="0" collapsed="false">
      <c r="A70" s="107" t="s">
        <v>732</v>
      </c>
      <c r="B70" s="35"/>
      <c r="C70" s="175"/>
      <c r="D70" s="179"/>
      <c r="E70" s="324"/>
      <c r="F70" s="324"/>
      <c r="G70" s="324"/>
      <c r="H70" s="201"/>
      <c r="I70" s="324"/>
      <c r="J70" s="324"/>
      <c r="K70" s="324"/>
      <c r="L70" s="324"/>
      <c r="M70" s="324"/>
      <c r="N70" s="324"/>
      <c r="O70" s="324"/>
      <c r="P70" s="324"/>
      <c r="Q70" s="324"/>
      <c r="R70" s="324"/>
      <c r="S70" s="179"/>
      <c r="T70" s="226"/>
      <c r="U70" s="143"/>
    </row>
    <row r="71" customFormat="false" ht="15" hidden="false" customHeight="false" outlineLevel="0" collapsed="false">
      <c r="A71" s="107"/>
      <c r="B71" s="35"/>
      <c r="C71" s="175"/>
      <c r="D71" s="179"/>
      <c r="E71" s="20"/>
      <c r="F71" s="20"/>
      <c r="G71" s="20"/>
      <c r="H71" s="179"/>
      <c r="I71" s="324"/>
      <c r="J71" s="324"/>
      <c r="K71" s="324"/>
      <c r="L71" s="20"/>
      <c r="M71" s="324"/>
      <c r="N71" s="467"/>
      <c r="O71" s="467"/>
      <c r="P71" s="467"/>
      <c r="Q71" s="467"/>
      <c r="R71" s="467"/>
      <c r="S71" s="179"/>
      <c r="T71" s="20"/>
      <c r="U71" s="20"/>
    </row>
    <row r="72" customFormat="false" ht="12.75" hidden="false" customHeight="false" outlineLevel="0" collapsed="false">
      <c r="A72" s="52"/>
      <c r="B72" s="52"/>
      <c r="C72" s="210"/>
      <c r="D72" s="764"/>
      <c r="E72" s="764"/>
      <c r="F72" s="764"/>
      <c r="G72" s="764"/>
      <c r="H72" s="764"/>
      <c r="I72" s="764"/>
      <c r="J72" s="764"/>
      <c r="K72" s="764"/>
      <c r="L72" s="764"/>
      <c r="M72" s="764"/>
      <c r="N72" s="764"/>
      <c r="O72" s="764"/>
      <c r="P72" s="764"/>
      <c r="Q72" s="764"/>
      <c r="R72" s="324"/>
      <c r="S72" s="179"/>
      <c r="T72" s="20"/>
      <c r="U72" s="20"/>
    </row>
    <row r="73" customFormat="false" ht="12.75" hidden="false" customHeight="false" outlineLevel="0" collapsed="false">
      <c r="A73" s="52"/>
      <c r="B73" s="52"/>
      <c r="C73" s="210"/>
      <c r="D73" s="764"/>
      <c r="E73" s="764"/>
      <c r="F73" s="764"/>
      <c r="G73" s="764"/>
      <c r="H73" s="764"/>
      <c r="I73" s="764"/>
      <c r="J73" s="764"/>
      <c r="K73" s="764"/>
      <c r="L73" s="764"/>
      <c r="M73" s="764"/>
      <c r="N73" s="764"/>
      <c r="O73" s="764"/>
      <c r="P73" s="764"/>
      <c r="Q73" s="764"/>
      <c r="R73" s="324"/>
      <c r="S73" s="324"/>
      <c r="T73" s="20"/>
      <c r="U73" s="20"/>
    </row>
    <row r="74" customFormat="false" ht="15" hidden="false" customHeight="false" outlineLevel="0" collapsed="false">
      <c r="A74" s="107"/>
      <c r="B74" s="20"/>
      <c r="C74" s="55"/>
      <c r="D74" s="765"/>
      <c r="E74" s="765"/>
      <c r="F74" s="765"/>
      <c r="G74" s="765"/>
      <c r="H74" s="765"/>
      <c r="I74" s="765"/>
      <c r="J74" s="765"/>
      <c r="K74" s="765"/>
      <c r="L74" s="765"/>
      <c r="M74" s="765"/>
      <c r="N74" s="765"/>
      <c r="O74" s="765"/>
      <c r="P74" s="765"/>
      <c r="Q74" s="765"/>
      <c r="R74" s="20"/>
      <c r="S74" s="20"/>
      <c r="T74" s="20"/>
      <c r="U74" s="20"/>
    </row>
    <row r="75" customFormat="false" ht="15" hidden="false" customHeight="false" outlineLevel="0" collapsed="false">
      <c r="A75" s="35"/>
      <c r="B75" s="20"/>
      <c r="C75" s="55"/>
      <c r="D75" s="179"/>
      <c r="E75" s="20"/>
      <c r="F75" s="20"/>
      <c r="G75" s="20"/>
      <c r="H75" s="20"/>
      <c r="I75" s="20"/>
      <c r="J75" s="20"/>
      <c r="K75" s="20"/>
      <c r="L75" s="20"/>
      <c r="M75" s="20"/>
      <c r="N75" s="20"/>
      <c r="O75" s="20"/>
      <c r="P75" s="20"/>
      <c r="Q75" s="20"/>
      <c r="R75" s="20"/>
      <c r="S75" s="20"/>
      <c r="T75" s="20"/>
      <c r="U75" s="20"/>
    </row>
    <row r="76" customFormat="false" ht="12.75" hidden="false" customHeight="false" outlineLevel="0" collapsed="false">
      <c r="A76" s="20"/>
      <c r="B76" s="20"/>
      <c r="C76" s="55"/>
      <c r="D76" s="179"/>
      <c r="E76" s="20"/>
      <c r="F76" s="20"/>
      <c r="G76" s="20"/>
      <c r="H76" s="20"/>
      <c r="I76" s="20"/>
      <c r="J76" s="20"/>
      <c r="K76" s="20"/>
      <c r="L76" s="20"/>
      <c r="M76" s="20"/>
      <c r="N76" s="20"/>
      <c r="O76" s="20"/>
      <c r="P76" s="20"/>
      <c r="Q76" s="20"/>
      <c r="R76" s="20"/>
      <c r="S76" s="20"/>
      <c r="T76" s="20"/>
      <c r="U76" s="20"/>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2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8.7"/>
    <col collapsed="false" customWidth="true" hidden="false" outlineLevel="0" max="2" min="2" style="108" width="6.56"/>
    <col collapsed="false" customWidth="true" hidden="false" outlineLevel="0" max="11" min="3"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3.28"/>
    <col collapsed="false" customWidth="true" hidden="false" outlineLevel="0" max="15" min="15" style="1" width="11.56"/>
    <col collapsed="false" customWidth="true" hidden="false" outlineLevel="0" max="17" min="16" style="1" width="12.7"/>
    <col collapsed="false" customWidth="true" hidden="false" outlineLevel="0" max="23" min="18" style="1" width="2.84"/>
    <col collapsed="false" customWidth="true" hidden="false" outlineLevel="0" max="24" min="24" style="1" width="38.85"/>
    <col collapsed="false" customWidth="true" hidden="false" outlineLevel="0" max="31" min="25" style="1" width="2.84"/>
    <col collapsed="false" customWidth="true" hidden="false" outlineLevel="0" max="32" min="32" style="1" width="8.7"/>
    <col collapsed="false" customWidth="true" hidden="false" outlineLevel="0" max="41" min="33" style="1" width="8.85"/>
    <col collapsed="false" customWidth="true" hidden="false" outlineLevel="0" max="42" min="42" style="1" width="2.56"/>
    <col collapsed="false" customWidth="true" hidden="false" outlineLevel="0" max="48" min="43" style="1" width="8.85"/>
  </cols>
  <sheetData>
    <row r="1" customFormat="false" ht="18" hidden="false" customHeight="false" outlineLevel="0" collapsed="false">
      <c r="A1" s="109"/>
      <c r="B1" s="111"/>
      <c r="C1" s="709"/>
      <c r="D1" s="110"/>
      <c r="E1" s="110"/>
      <c r="F1" s="110"/>
      <c r="G1" s="110"/>
      <c r="H1" s="110"/>
      <c r="I1" s="110"/>
      <c r="J1" s="110"/>
      <c r="K1" s="110"/>
      <c r="L1" s="110"/>
      <c r="M1" s="110"/>
      <c r="N1" s="110"/>
      <c r="O1" s="112"/>
      <c r="P1" s="112"/>
    </row>
    <row r="2" customFormat="false" ht="18" hidden="false" customHeight="false" outlineLevel="0" collapsed="false">
      <c r="A2" s="114" t="s">
        <v>0</v>
      </c>
      <c r="B2" s="115"/>
      <c r="C2" s="325"/>
      <c r="D2" s="25"/>
      <c r="E2" s="25"/>
      <c r="F2" s="25"/>
      <c r="G2" s="25"/>
      <c r="H2" s="25"/>
      <c r="I2" s="25"/>
      <c r="J2" s="25"/>
      <c r="K2" s="25"/>
      <c r="L2" s="25"/>
      <c r="M2" s="25"/>
      <c r="N2" s="25"/>
      <c r="O2" s="116"/>
      <c r="P2" s="116"/>
    </row>
    <row r="3" customFormat="false" ht="18" hidden="false" customHeight="false" outlineLevel="0" collapsed="false">
      <c r="A3" s="114" t="s">
        <v>733</v>
      </c>
      <c r="B3" s="115"/>
      <c r="C3" s="325"/>
      <c r="D3" s="25"/>
      <c r="E3" s="25"/>
      <c r="F3" s="25"/>
      <c r="G3" s="25"/>
      <c r="H3" s="25"/>
      <c r="I3" s="25"/>
      <c r="J3" s="25"/>
      <c r="K3" s="115"/>
      <c r="L3" s="25"/>
      <c r="M3" s="25"/>
      <c r="N3" s="25"/>
      <c r="O3" s="118"/>
      <c r="P3" s="118"/>
    </row>
    <row r="4" customFormat="false" ht="18" hidden="false" customHeight="false" outlineLevel="0" collapsed="false">
      <c r="A4" s="114"/>
      <c r="B4" s="121" t="s">
        <v>142</v>
      </c>
      <c r="C4" s="122" t="n">
        <v>2017</v>
      </c>
      <c r="D4" s="123" t="n">
        <v>2017</v>
      </c>
      <c r="E4" s="123" t="n">
        <v>2017</v>
      </c>
      <c r="F4" s="123" t="n">
        <v>2016</v>
      </c>
      <c r="G4" s="123" t="n">
        <v>2016</v>
      </c>
      <c r="H4" s="123" t="n">
        <v>2016</v>
      </c>
      <c r="I4" s="123" t="n">
        <v>2016</v>
      </c>
      <c r="J4" s="123" t="n">
        <v>2015</v>
      </c>
      <c r="K4" s="123" t="n">
        <v>2015</v>
      </c>
      <c r="L4" s="326"/>
      <c r="M4" s="123" t="s">
        <v>143</v>
      </c>
      <c r="N4" s="123" t="s">
        <v>143</v>
      </c>
      <c r="O4" s="124" t="s">
        <v>144</v>
      </c>
      <c r="P4" s="124" t="s">
        <v>144</v>
      </c>
    </row>
    <row r="5" customFormat="false" ht="15.75" hidden="false" customHeight="false" outlineLevel="0" collapsed="false">
      <c r="A5" s="125" t="s">
        <v>426</v>
      </c>
      <c r="B5" s="127" t="s">
        <v>146</v>
      </c>
      <c r="C5" s="327" t="s">
        <v>147</v>
      </c>
      <c r="D5" s="327" t="s">
        <v>148</v>
      </c>
      <c r="E5" s="327" t="s">
        <v>149</v>
      </c>
      <c r="F5" s="327" t="s">
        <v>150</v>
      </c>
      <c r="G5" s="327" t="s">
        <v>147</v>
      </c>
      <c r="H5" s="327" t="s">
        <v>148</v>
      </c>
      <c r="I5" s="327" t="s">
        <v>149</v>
      </c>
      <c r="J5" s="327" t="s">
        <v>150</v>
      </c>
      <c r="K5" s="327" t="s">
        <v>147</v>
      </c>
      <c r="L5" s="328"/>
      <c r="M5" s="327" t="s">
        <v>151</v>
      </c>
      <c r="N5" s="327" t="s">
        <v>152</v>
      </c>
      <c r="O5" s="329" t="s">
        <v>152</v>
      </c>
      <c r="P5" s="329" t="s">
        <v>153</v>
      </c>
    </row>
    <row r="6" customFormat="false" ht="15.75" hidden="false" customHeight="false" outlineLevel="0" collapsed="false">
      <c r="A6" s="424"/>
      <c r="B6" s="531"/>
      <c r="C6" s="391"/>
      <c r="D6" s="548"/>
      <c r="E6" s="548"/>
      <c r="F6" s="548"/>
      <c r="G6" s="548"/>
      <c r="H6" s="548"/>
      <c r="I6" s="548"/>
      <c r="J6" s="548"/>
      <c r="K6" s="548"/>
      <c r="L6" s="649"/>
      <c r="M6" s="391"/>
      <c r="N6" s="548"/>
      <c r="O6" s="548"/>
      <c r="P6" s="548"/>
    </row>
    <row r="7" customFormat="false" ht="15" hidden="false" customHeight="false" outlineLevel="0" collapsed="false">
      <c r="A7" s="353" t="s">
        <v>734</v>
      </c>
      <c r="B7" s="336" t="n">
        <v>1</v>
      </c>
      <c r="C7" s="290" t="n">
        <v>170</v>
      </c>
      <c r="D7" s="290" t="n">
        <v>167</v>
      </c>
      <c r="E7" s="287" t="n">
        <v>174</v>
      </c>
      <c r="F7" s="287" t="n">
        <v>161</v>
      </c>
      <c r="G7" s="287" t="n">
        <v>170</v>
      </c>
      <c r="H7" s="287" t="n">
        <v>173</v>
      </c>
      <c r="I7" s="287" t="n">
        <v>182</v>
      </c>
      <c r="J7" s="287" t="n">
        <v>195</v>
      </c>
      <c r="K7" s="288" t="n">
        <v>184</v>
      </c>
      <c r="L7" s="553"/>
      <c r="M7" s="290" t="n">
        <v>511</v>
      </c>
      <c r="N7" s="287" t="n">
        <v>525</v>
      </c>
      <c r="O7" s="287" t="n">
        <v>686</v>
      </c>
      <c r="P7" s="288" t="n">
        <v>753</v>
      </c>
    </row>
    <row r="8" customFormat="false" ht="15" hidden="false" customHeight="false" outlineLevel="0" collapsed="false">
      <c r="A8" s="92"/>
      <c r="B8" s="146"/>
      <c r="C8" s="766"/>
      <c r="D8" s="203"/>
      <c r="E8" s="201"/>
      <c r="F8" s="201"/>
      <c r="G8" s="201"/>
      <c r="H8" s="201"/>
      <c r="I8" s="201"/>
      <c r="J8" s="201"/>
      <c r="K8" s="219"/>
      <c r="L8" s="553"/>
      <c r="M8" s="310"/>
      <c r="N8" s="308"/>
      <c r="O8" s="308"/>
      <c r="P8" s="309"/>
    </row>
    <row r="9" customFormat="false" ht="15" hidden="false" customHeight="false" outlineLevel="0" collapsed="false">
      <c r="A9" s="92" t="s">
        <v>701</v>
      </c>
      <c r="B9" s="146"/>
      <c r="C9" s="766"/>
      <c r="D9" s="203"/>
      <c r="E9" s="201"/>
      <c r="F9" s="201"/>
      <c r="G9" s="201"/>
      <c r="H9" s="201"/>
      <c r="I9" s="201"/>
      <c r="J9" s="201"/>
      <c r="K9" s="219"/>
      <c r="L9" s="553"/>
      <c r="M9" s="310"/>
      <c r="N9" s="308"/>
      <c r="O9" s="308"/>
      <c r="P9" s="309"/>
    </row>
    <row r="10" customFormat="false" ht="15" hidden="false" customHeight="false" outlineLevel="0" collapsed="false">
      <c r="A10" s="92" t="s">
        <v>735</v>
      </c>
      <c r="B10" s="146" t="n">
        <v>2</v>
      </c>
      <c r="C10" s="310" t="n">
        <v>0</v>
      </c>
      <c r="D10" s="310" t="n">
        <v>1</v>
      </c>
      <c r="E10" s="308" t="n">
        <v>1</v>
      </c>
      <c r="F10" s="308" t="n">
        <v>4</v>
      </c>
      <c r="G10" s="308" t="n">
        <v>2</v>
      </c>
      <c r="H10" s="308" t="n">
        <v>1</v>
      </c>
      <c r="I10" s="308" t="n">
        <v>2</v>
      </c>
      <c r="J10" s="308" t="n">
        <v>2</v>
      </c>
      <c r="K10" s="309" t="n">
        <v>8</v>
      </c>
      <c r="L10" s="553"/>
      <c r="M10" s="310" t="n">
        <v>2</v>
      </c>
      <c r="N10" s="308" t="n">
        <v>5</v>
      </c>
      <c r="O10" s="308" t="n">
        <v>9</v>
      </c>
      <c r="P10" s="309" t="n">
        <v>24</v>
      </c>
    </row>
    <row r="11" customFormat="false" ht="15" hidden="false" customHeight="false" outlineLevel="0" collapsed="false">
      <c r="A11" s="92" t="s">
        <v>736</v>
      </c>
      <c r="B11" s="146" t="n">
        <v>3</v>
      </c>
      <c r="C11" s="310" t="n">
        <v>1</v>
      </c>
      <c r="D11" s="310" t="n">
        <v>10</v>
      </c>
      <c r="E11" s="308" t="n">
        <v>4</v>
      </c>
      <c r="F11" s="308" t="n">
        <v>11</v>
      </c>
      <c r="G11" s="308" t="n">
        <v>0</v>
      </c>
      <c r="H11" s="308" t="n">
        <v>1</v>
      </c>
      <c r="I11" s="308" t="n">
        <v>6</v>
      </c>
      <c r="J11" s="308" t="n">
        <v>1</v>
      </c>
      <c r="K11" s="309" t="n">
        <v>1</v>
      </c>
      <c r="L11" s="553"/>
      <c r="M11" s="310" t="n">
        <v>15</v>
      </c>
      <c r="N11" s="308" t="n">
        <v>7</v>
      </c>
      <c r="O11" s="308" t="n">
        <v>18</v>
      </c>
      <c r="P11" s="309" t="n">
        <v>8</v>
      </c>
    </row>
    <row r="12" customFormat="false" ht="15" hidden="false" customHeight="false" outlineLevel="0" collapsed="false">
      <c r="A12" s="92" t="s">
        <v>737</v>
      </c>
      <c r="B12" s="146" t="n">
        <v>4</v>
      </c>
      <c r="C12" s="310" t="n">
        <v>1</v>
      </c>
      <c r="D12" s="310" t="n">
        <v>2</v>
      </c>
      <c r="E12" s="308" t="n">
        <v>1</v>
      </c>
      <c r="F12" s="308" t="n">
        <v>4</v>
      </c>
      <c r="G12" s="308" t="n">
        <v>1</v>
      </c>
      <c r="H12" s="308" t="n">
        <v>6</v>
      </c>
      <c r="I12" s="308" t="n">
        <v>6</v>
      </c>
      <c r="J12" s="308" t="n">
        <v>13</v>
      </c>
      <c r="K12" s="309" t="n">
        <v>4</v>
      </c>
      <c r="L12" s="553"/>
      <c r="M12" s="310" t="n">
        <v>4</v>
      </c>
      <c r="N12" s="308" t="n">
        <v>13</v>
      </c>
      <c r="O12" s="308" t="n">
        <v>17</v>
      </c>
      <c r="P12" s="309" t="n">
        <v>22</v>
      </c>
    </row>
    <row r="13" customFormat="false" ht="15" hidden="false" customHeight="false" outlineLevel="0" collapsed="false">
      <c r="A13" s="92" t="s">
        <v>738</v>
      </c>
      <c r="B13" s="146" t="n">
        <v>5</v>
      </c>
      <c r="C13" s="310" t="n">
        <v>1</v>
      </c>
      <c r="D13" s="310" t="n">
        <v>7</v>
      </c>
      <c r="E13" s="308" t="n">
        <v>2</v>
      </c>
      <c r="F13" s="308" t="n">
        <v>5</v>
      </c>
      <c r="G13" s="308" t="n">
        <v>1</v>
      </c>
      <c r="H13" s="308" t="n">
        <v>1</v>
      </c>
      <c r="I13" s="308" t="n">
        <v>3</v>
      </c>
      <c r="J13" s="308" t="n">
        <v>9</v>
      </c>
      <c r="K13" s="309" t="n">
        <v>1</v>
      </c>
      <c r="L13" s="553"/>
      <c r="M13" s="310" t="n">
        <v>10</v>
      </c>
      <c r="N13" s="308" t="n">
        <v>5</v>
      </c>
      <c r="O13" s="308" t="n">
        <v>10</v>
      </c>
      <c r="P13" s="309" t="n">
        <v>26</v>
      </c>
    </row>
    <row r="14" customFormat="false" ht="15" hidden="false" customHeight="false" outlineLevel="0" collapsed="false">
      <c r="A14" s="92" t="s">
        <v>739</v>
      </c>
      <c r="B14" s="146" t="n">
        <v>6</v>
      </c>
      <c r="C14" s="310" t="n">
        <v>9</v>
      </c>
      <c r="D14" s="310" t="n">
        <v>9</v>
      </c>
      <c r="E14" s="308" t="n">
        <v>3</v>
      </c>
      <c r="F14" s="308" t="n">
        <v>28</v>
      </c>
      <c r="G14" s="308" t="n">
        <v>1</v>
      </c>
      <c r="H14" s="308" t="n">
        <v>3</v>
      </c>
      <c r="I14" s="308" t="n">
        <v>4</v>
      </c>
      <c r="J14" s="308" t="n">
        <v>5</v>
      </c>
      <c r="K14" s="309" t="n">
        <v>1</v>
      </c>
      <c r="L14" s="553"/>
      <c r="M14" s="310" t="n">
        <v>21</v>
      </c>
      <c r="N14" s="308" t="n">
        <v>8</v>
      </c>
      <c r="O14" s="308" t="n">
        <v>36</v>
      </c>
      <c r="P14" s="309" t="n">
        <v>15</v>
      </c>
    </row>
    <row r="15" customFormat="false" ht="15" hidden="false" customHeight="false" outlineLevel="0" collapsed="false">
      <c r="A15" s="92" t="s">
        <v>740</v>
      </c>
      <c r="B15" s="146" t="n">
        <v>7</v>
      </c>
      <c r="C15" s="310" t="n">
        <v>0</v>
      </c>
      <c r="D15" s="310" t="n">
        <v>0</v>
      </c>
      <c r="E15" s="308" t="n">
        <v>0</v>
      </c>
      <c r="F15" s="308" t="n">
        <v>0</v>
      </c>
      <c r="G15" s="308" t="n">
        <v>3</v>
      </c>
      <c r="H15" s="308" t="n">
        <v>0</v>
      </c>
      <c r="I15" s="308" t="n">
        <v>6</v>
      </c>
      <c r="J15" s="308" t="n">
        <v>4</v>
      </c>
      <c r="K15" s="309" t="n">
        <v>0</v>
      </c>
      <c r="L15" s="553"/>
      <c r="M15" s="310" t="n">
        <v>0</v>
      </c>
      <c r="N15" s="308" t="n">
        <v>9</v>
      </c>
      <c r="O15" s="308" t="n">
        <v>9</v>
      </c>
      <c r="P15" s="309" t="n">
        <v>4</v>
      </c>
    </row>
    <row r="16" customFormat="false" ht="15" hidden="false" customHeight="false" outlineLevel="0" collapsed="false">
      <c r="A16" s="92" t="s">
        <v>741</v>
      </c>
      <c r="B16" s="146" t="n">
        <v>8</v>
      </c>
      <c r="C16" s="310" t="n">
        <v>3</v>
      </c>
      <c r="D16" s="310" t="n">
        <v>2</v>
      </c>
      <c r="E16" s="308" t="n">
        <v>4</v>
      </c>
      <c r="F16" s="308" t="n">
        <v>12</v>
      </c>
      <c r="G16" s="308" t="n">
        <v>10</v>
      </c>
      <c r="H16" s="308" t="n">
        <v>9</v>
      </c>
      <c r="I16" s="308" t="n">
        <v>8</v>
      </c>
      <c r="J16" s="308" t="n">
        <v>4</v>
      </c>
      <c r="K16" s="309" t="n">
        <v>13</v>
      </c>
      <c r="L16" s="553"/>
      <c r="M16" s="310" t="n">
        <v>9</v>
      </c>
      <c r="N16" s="308" t="n">
        <v>27</v>
      </c>
      <c r="O16" s="308" t="n">
        <v>39</v>
      </c>
      <c r="P16" s="309" t="n">
        <v>69</v>
      </c>
    </row>
    <row r="17" customFormat="false" ht="15" hidden="false" customHeight="false" outlineLevel="0" collapsed="false">
      <c r="A17" s="92" t="s">
        <v>742</v>
      </c>
      <c r="B17" s="146" t="n">
        <v>9</v>
      </c>
      <c r="C17" s="310" t="n">
        <v>0</v>
      </c>
      <c r="D17" s="310" t="n">
        <v>0</v>
      </c>
      <c r="E17" s="308" t="n">
        <v>0</v>
      </c>
      <c r="F17" s="308" t="n">
        <v>4</v>
      </c>
      <c r="G17" s="308" t="n">
        <v>17</v>
      </c>
      <c r="H17" s="308" t="n">
        <v>0</v>
      </c>
      <c r="I17" s="308" t="n">
        <v>0</v>
      </c>
      <c r="J17" s="308" t="n">
        <v>3</v>
      </c>
      <c r="K17" s="309" t="n">
        <v>2</v>
      </c>
      <c r="L17" s="553"/>
      <c r="M17" s="310" t="n">
        <v>0</v>
      </c>
      <c r="N17" s="308" t="n">
        <v>17</v>
      </c>
      <c r="O17" s="308" t="n">
        <v>21</v>
      </c>
      <c r="P17" s="309" t="n">
        <v>10</v>
      </c>
    </row>
    <row r="18" customFormat="false" ht="15" hidden="false" customHeight="false" outlineLevel="0" collapsed="false">
      <c r="A18" s="92" t="s">
        <v>743</v>
      </c>
      <c r="B18" s="146" t="n">
        <v>10</v>
      </c>
      <c r="C18" s="310" t="n">
        <v>5</v>
      </c>
      <c r="D18" s="310" t="n">
        <v>0</v>
      </c>
      <c r="E18" s="308" t="n">
        <v>1</v>
      </c>
      <c r="F18" s="308" t="n">
        <v>35</v>
      </c>
      <c r="G18" s="308" t="n">
        <v>9</v>
      </c>
      <c r="H18" s="308" t="n">
        <v>13</v>
      </c>
      <c r="I18" s="308" t="n">
        <v>0</v>
      </c>
      <c r="J18" s="308" t="n">
        <v>1</v>
      </c>
      <c r="K18" s="309" t="n">
        <v>25</v>
      </c>
      <c r="L18" s="553"/>
      <c r="M18" s="310" t="n">
        <v>6</v>
      </c>
      <c r="N18" s="308" t="n">
        <v>22</v>
      </c>
      <c r="O18" s="308" t="n">
        <v>57</v>
      </c>
      <c r="P18" s="309" t="n">
        <v>26</v>
      </c>
    </row>
    <row r="19" customFormat="false" ht="15" hidden="false" customHeight="false" outlineLevel="0" collapsed="false">
      <c r="A19" s="92" t="s">
        <v>744</v>
      </c>
      <c r="B19" s="146" t="n">
        <v>11</v>
      </c>
      <c r="C19" s="310" t="n">
        <v>33</v>
      </c>
      <c r="D19" s="310" t="n">
        <v>22</v>
      </c>
      <c r="E19" s="308" t="n">
        <v>24</v>
      </c>
      <c r="F19" s="308" t="n">
        <v>25</v>
      </c>
      <c r="G19" s="308" t="n">
        <v>14</v>
      </c>
      <c r="H19" s="308" t="n">
        <v>14</v>
      </c>
      <c r="I19" s="308" t="n">
        <v>2</v>
      </c>
      <c r="J19" s="308" t="n">
        <v>0</v>
      </c>
      <c r="K19" s="309" t="n">
        <v>0</v>
      </c>
      <c r="L19" s="553"/>
      <c r="M19" s="310" t="n">
        <v>79</v>
      </c>
      <c r="N19" s="308" t="n">
        <v>30</v>
      </c>
      <c r="O19" s="308" t="n">
        <v>55</v>
      </c>
      <c r="P19" s="309" t="n">
        <v>1</v>
      </c>
    </row>
    <row r="20" customFormat="false" ht="15" hidden="false" customHeight="false" outlineLevel="0" collapsed="false">
      <c r="A20" s="92" t="s">
        <v>745</v>
      </c>
      <c r="B20" s="146" t="n">
        <v>12</v>
      </c>
      <c r="C20" s="310" t="n">
        <v>0</v>
      </c>
      <c r="D20" s="310" t="n">
        <v>0</v>
      </c>
      <c r="E20" s="308" t="n">
        <v>0</v>
      </c>
      <c r="F20" s="308" t="n">
        <v>0</v>
      </c>
      <c r="G20" s="308" t="n">
        <v>0</v>
      </c>
      <c r="H20" s="308" t="n">
        <v>0</v>
      </c>
      <c r="I20" s="308" t="n">
        <v>0</v>
      </c>
      <c r="J20" s="308" t="n">
        <v>0</v>
      </c>
      <c r="K20" s="309" t="n">
        <v>0</v>
      </c>
      <c r="L20" s="553"/>
      <c r="M20" s="310" t="n">
        <v>0</v>
      </c>
      <c r="N20" s="308" t="n">
        <v>0</v>
      </c>
      <c r="O20" s="308" t="n">
        <v>0</v>
      </c>
      <c r="P20" s="309" t="n">
        <v>0</v>
      </c>
    </row>
    <row r="21" customFormat="false" ht="15" hidden="false" customHeight="false" outlineLevel="0" collapsed="false">
      <c r="A21" s="92" t="s">
        <v>746</v>
      </c>
      <c r="B21" s="146" t="n">
        <v>13</v>
      </c>
      <c r="C21" s="310" t="n">
        <v>1</v>
      </c>
      <c r="D21" s="310" t="n">
        <v>0</v>
      </c>
      <c r="E21" s="308" t="n">
        <v>0</v>
      </c>
      <c r="F21" s="308" t="n">
        <v>0</v>
      </c>
      <c r="G21" s="308" t="n">
        <v>0</v>
      </c>
      <c r="H21" s="308" t="n">
        <v>0</v>
      </c>
      <c r="I21" s="308" t="n">
        <v>0</v>
      </c>
      <c r="J21" s="308" t="n">
        <v>1</v>
      </c>
      <c r="K21" s="309" t="n">
        <v>2</v>
      </c>
      <c r="L21" s="553"/>
      <c r="M21" s="310" t="n">
        <v>1</v>
      </c>
      <c r="N21" s="308" t="n">
        <v>0</v>
      </c>
      <c r="O21" s="308" t="n">
        <v>0</v>
      </c>
      <c r="P21" s="309" t="n">
        <v>8</v>
      </c>
    </row>
    <row r="22" customFormat="false" ht="15" hidden="false" customHeight="false" outlineLevel="0" collapsed="false">
      <c r="A22" s="92" t="s">
        <v>747</v>
      </c>
      <c r="B22" s="146" t="n">
        <v>14</v>
      </c>
      <c r="C22" s="310" t="n">
        <v>12</v>
      </c>
      <c r="D22" s="310" t="n">
        <v>45</v>
      </c>
      <c r="E22" s="308" t="n">
        <v>14</v>
      </c>
      <c r="F22" s="308" t="n">
        <v>28</v>
      </c>
      <c r="G22" s="308" t="n">
        <v>4</v>
      </c>
      <c r="H22" s="308" t="n">
        <v>15</v>
      </c>
      <c r="I22" s="308" t="n">
        <v>5</v>
      </c>
      <c r="J22" s="308" t="n">
        <v>11</v>
      </c>
      <c r="K22" s="309" t="n">
        <v>17</v>
      </c>
      <c r="L22" s="553"/>
      <c r="M22" s="310" t="n">
        <v>71</v>
      </c>
      <c r="N22" s="308" t="n">
        <v>24</v>
      </c>
      <c r="O22" s="308" t="n">
        <v>52</v>
      </c>
      <c r="P22" s="309" t="n">
        <v>45</v>
      </c>
    </row>
    <row r="23" customFormat="false" ht="15" hidden="false" customHeight="false" outlineLevel="0" collapsed="false">
      <c r="A23" s="92" t="s">
        <v>748</v>
      </c>
      <c r="B23" s="146" t="n">
        <v>15</v>
      </c>
      <c r="C23" s="310" t="n">
        <v>3</v>
      </c>
      <c r="D23" s="310" t="n">
        <v>2</v>
      </c>
      <c r="E23" s="308" t="n">
        <v>0</v>
      </c>
      <c r="F23" s="308" t="n">
        <v>4</v>
      </c>
      <c r="G23" s="308" t="n">
        <v>0</v>
      </c>
      <c r="H23" s="308" t="n">
        <v>3</v>
      </c>
      <c r="I23" s="308" t="n">
        <v>0</v>
      </c>
      <c r="J23" s="308" t="n">
        <v>0</v>
      </c>
      <c r="K23" s="309" t="n">
        <v>0</v>
      </c>
      <c r="L23" s="553"/>
      <c r="M23" s="310" t="n">
        <v>5</v>
      </c>
      <c r="N23" s="308" t="n">
        <v>3</v>
      </c>
      <c r="O23" s="308" t="n">
        <v>7</v>
      </c>
      <c r="P23" s="309" t="n">
        <v>4</v>
      </c>
    </row>
    <row r="24" customFormat="false" ht="15" hidden="false" customHeight="false" outlineLevel="0" collapsed="false">
      <c r="A24" s="92" t="s">
        <v>749</v>
      </c>
      <c r="B24" s="146" t="n">
        <v>16</v>
      </c>
      <c r="C24" s="310" t="n">
        <v>0</v>
      </c>
      <c r="D24" s="310" t="n">
        <v>0</v>
      </c>
      <c r="E24" s="308" t="n">
        <v>0</v>
      </c>
      <c r="F24" s="308" t="n">
        <v>0</v>
      </c>
      <c r="G24" s="308" t="n">
        <v>0</v>
      </c>
      <c r="H24" s="308" t="n">
        <v>0</v>
      </c>
      <c r="I24" s="308" t="n">
        <v>0</v>
      </c>
      <c r="J24" s="308" t="n">
        <v>0</v>
      </c>
      <c r="K24" s="309" t="n">
        <v>0</v>
      </c>
      <c r="L24" s="553"/>
      <c r="M24" s="310" t="n">
        <v>0</v>
      </c>
      <c r="N24" s="308" t="n">
        <v>0</v>
      </c>
      <c r="O24" s="308" t="n">
        <v>0</v>
      </c>
      <c r="P24" s="309" t="n">
        <v>0</v>
      </c>
    </row>
    <row r="25" customFormat="false" ht="15" hidden="false" customHeight="false" outlineLevel="0" collapsed="false">
      <c r="A25" s="92" t="s">
        <v>750</v>
      </c>
      <c r="B25" s="146" t="n">
        <v>17</v>
      </c>
      <c r="C25" s="310" t="n">
        <v>3</v>
      </c>
      <c r="D25" s="310" t="n">
        <v>5</v>
      </c>
      <c r="E25" s="308" t="n">
        <v>4</v>
      </c>
      <c r="F25" s="308" t="n">
        <v>7</v>
      </c>
      <c r="G25" s="308" t="n">
        <v>6</v>
      </c>
      <c r="H25" s="308" t="n">
        <v>11</v>
      </c>
      <c r="I25" s="308" t="n">
        <v>7</v>
      </c>
      <c r="J25" s="308" t="n">
        <v>12</v>
      </c>
      <c r="K25" s="309" t="n">
        <v>11</v>
      </c>
      <c r="L25" s="553"/>
      <c r="M25" s="310" t="n">
        <v>12</v>
      </c>
      <c r="N25" s="308" t="n">
        <v>24</v>
      </c>
      <c r="O25" s="308" t="n">
        <v>31</v>
      </c>
      <c r="P25" s="309" t="n">
        <v>50</v>
      </c>
    </row>
    <row r="26" customFormat="false" ht="15" hidden="false" customHeight="false" outlineLevel="0" collapsed="false">
      <c r="A26" s="353" t="s">
        <v>727</v>
      </c>
      <c r="B26" s="336" t="n">
        <v>18</v>
      </c>
      <c r="C26" s="290" t="n">
        <v>72</v>
      </c>
      <c r="D26" s="301" t="n">
        <v>105</v>
      </c>
      <c r="E26" s="298" t="n">
        <v>58</v>
      </c>
      <c r="F26" s="298" t="n">
        <v>167</v>
      </c>
      <c r="G26" s="298" t="n">
        <v>68</v>
      </c>
      <c r="H26" s="298" t="n">
        <v>77</v>
      </c>
      <c r="I26" s="298" t="n">
        <v>49</v>
      </c>
      <c r="J26" s="298" t="n">
        <v>66</v>
      </c>
      <c r="K26" s="299" t="n">
        <v>85</v>
      </c>
      <c r="L26" s="553"/>
      <c r="M26" s="301" t="n">
        <v>235</v>
      </c>
      <c r="N26" s="298" t="n">
        <v>194</v>
      </c>
      <c r="O26" s="298" t="n">
        <v>361</v>
      </c>
      <c r="P26" s="299" t="n">
        <v>312</v>
      </c>
    </row>
    <row r="27" customFormat="false" ht="15" hidden="false" customHeight="false" outlineLevel="0" collapsed="false">
      <c r="A27" s="380" t="s">
        <v>751</v>
      </c>
      <c r="B27" s="344" t="n">
        <v>19</v>
      </c>
      <c r="C27" s="301" t="n">
        <v>242</v>
      </c>
      <c r="D27" s="294" t="n">
        <v>272</v>
      </c>
      <c r="E27" s="292" t="n">
        <v>232</v>
      </c>
      <c r="F27" s="292" t="n">
        <v>328</v>
      </c>
      <c r="G27" s="292" t="n">
        <v>238</v>
      </c>
      <c r="H27" s="292" t="n">
        <v>250</v>
      </c>
      <c r="I27" s="292" t="n">
        <v>231</v>
      </c>
      <c r="J27" s="292" t="n">
        <v>261</v>
      </c>
      <c r="K27" s="293" t="n">
        <v>269</v>
      </c>
      <c r="L27" s="553"/>
      <c r="M27" s="294" t="n">
        <v>746</v>
      </c>
      <c r="N27" s="292" t="n">
        <v>719</v>
      </c>
      <c r="O27" s="292" t="n">
        <v>1047</v>
      </c>
      <c r="P27" s="293" t="n">
        <v>1065</v>
      </c>
    </row>
    <row r="28" customFormat="false" ht="15" hidden="false" customHeight="false" outlineLevel="0" collapsed="false">
      <c r="A28" s="53"/>
      <c r="B28" s="146"/>
      <c r="C28" s="767"/>
      <c r="D28" s="767"/>
      <c r="E28" s="767"/>
      <c r="F28" s="767"/>
      <c r="G28" s="767"/>
      <c r="H28" s="767"/>
      <c r="I28" s="767"/>
      <c r="J28" s="767"/>
      <c r="K28" s="767"/>
      <c r="L28" s="767"/>
      <c r="M28" s="767"/>
      <c r="N28" s="767"/>
      <c r="O28" s="767"/>
      <c r="P28" s="767"/>
    </row>
    <row r="29" customFormat="false" ht="15" hidden="false" customHeight="false" outlineLevel="0" collapsed="false">
      <c r="A29" s="20"/>
      <c r="B29" s="55"/>
      <c r="C29" s="143"/>
      <c r="D29" s="143"/>
      <c r="E29" s="143"/>
      <c r="F29" s="143"/>
      <c r="G29" s="143"/>
      <c r="H29" s="143"/>
      <c r="I29" s="143"/>
      <c r="J29" s="143"/>
      <c r="K29" s="143"/>
      <c r="L29" s="143"/>
      <c r="M29" s="143"/>
      <c r="N29" s="143"/>
      <c r="O29" s="143"/>
      <c r="P29" s="143"/>
    </row>
    <row r="30" customFormat="false" ht="15" hidden="false" customHeight="false" outlineLevel="0" collapsed="false">
      <c r="A30" s="16"/>
      <c r="B30" s="18"/>
      <c r="C30" s="733"/>
      <c r="D30" s="734"/>
      <c r="E30" s="734"/>
      <c r="F30" s="734"/>
      <c r="G30" s="17"/>
      <c r="H30" s="17"/>
      <c r="I30" s="17"/>
      <c r="J30" s="17"/>
      <c r="K30" s="17"/>
      <c r="L30" s="17"/>
      <c r="M30" s="17"/>
      <c r="N30" s="17"/>
      <c r="O30" s="19"/>
      <c r="P30" s="19"/>
    </row>
    <row r="31" customFormat="false" ht="18.75" hidden="false" customHeight="false" outlineLevel="0" collapsed="false">
      <c r="A31" s="768" t="s">
        <v>752</v>
      </c>
      <c r="B31" s="769"/>
      <c r="C31" s="325"/>
      <c r="D31" s="25"/>
      <c r="E31" s="25"/>
      <c r="F31" s="25"/>
      <c r="G31" s="22"/>
      <c r="H31" s="22"/>
      <c r="I31" s="22"/>
      <c r="J31" s="22"/>
      <c r="K31" s="22"/>
      <c r="L31" s="22"/>
      <c r="M31" s="22"/>
      <c r="N31" s="22"/>
      <c r="O31" s="24"/>
      <c r="P31" s="24"/>
    </row>
    <row r="32" customFormat="false" ht="18" hidden="false" customHeight="false" outlineLevel="0" collapsed="false">
      <c r="A32" s="768"/>
      <c r="B32" s="769"/>
      <c r="C32" s="122" t="n">
        <v>2017</v>
      </c>
      <c r="D32" s="122" t="n">
        <v>2017</v>
      </c>
      <c r="E32" s="122" t="n">
        <v>2017</v>
      </c>
      <c r="F32" s="122" t="n">
        <v>2016</v>
      </c>
      <c r="G32" s="122" t="n">
        <v>2016</v>
      </c>
      <c r="H32" s="122" t="n">
        <v>2016</v>
      </c>
      <c r="I32" s="122" t="n">
        <v>2016</v>
      </c>
      <c r="J32" s="122" t="n">
        <v>2015</v>
      </c>
      <c r="K32" s="122" t="n">
        <v>2015</v>
      </c>
      <c r="L32" s="122"/>
      <c r="M32" s="122" t="s">
        <v>143</v>
      </c>
      <c r="N32" s="122" t="s">
        <v>143</v>
      </c>
      <c r="O32" s="739" t="s">
        <v>144</v>
      </c>
      <c r="P32" s="739" t="s">
        <v>144</v>
      </c>
    </row>
    <row r="33" customFormat="false" ht="15.75" hidden="false" customHeight="false" outlineLevel="0" collapsed="false">
      <c r="A33" s="125" t="s">
        <v>426</v>
      </c>
      <c r="B33" s="770"/>
      <c r="C33" s="128" t="s">
        <v>147</v>
      </c>
      <c r="D33" s="128" t="s">
        <v>148</v>
      </c>
      <c r="E33" s="128" t="s">
        <v>149</v>
      </c>
      <c r="F33" s="128" t="s">
        <v>150</v>
      </c>
      <c r="G33" s="128" t="s">
        <v>147</v>
      </c>
      <c r="H33" s="128" t="s">
        <v>148</v>
      </c>
      <c r="I33" s="128" t="s">
        <v>149</v>
      </c>
      <c r="J33" s="128" t="s">
        <v>150</v>
      </c>
      <c r="K33" s="128" t="s">
        <v>147</v>
      </c>
      <c r="L33" s="128"/>
      <c r="M33" s="128" t="s">
        <v>151</v>
      </c>
      <c r="N33" s="128" t="s">
        <v>152</v>
      </c>
      <c r="O33" s="130" t="s">
        <v>152</v>
      </c>
      <c r="P33" s="130" t="s">
        <v>153</v>
      </c>
    </row>
    <row r="34" customFormat="false" ht="15.75" hidden="false" customHeight="false" outlineLevel="0" collapsed="false">
      <c r="A34" s="424"/>
      <c r="B34" s="531"/>
      <c r="C34" s="53"/>
      <c r="D34" s="59"/>
      <c r="E34" s="59"/>
      <c r="F34" s="548"/>
      <c r="G34" s="59"/>
      <c r="H34" s="59"/>
      <c r="I34" s="59"/>
      <c r="J34" s="59"/>
      <c r="K34" s="59"/>
      <c r="L34" s="59"/>
      <c r="M34" s="59"/>
      <c r="N34" s="59"/>
      <c r="O34" s="59"/>
      <c r="P34" s="59"/>
    </row>
    <row r="35" customFormat="false" ht="15" hidden="false" customHeight="false" outlineLevel="0" collapsed="false">
      <c r="A35" s="353" t="s">
        <v>664</v>
      </c>
      <c r="B35" s="336" t="n">
        <v>20</v>
      </c>
      <c r="C35" s="286" t="n">
        <v>142</v>
      </c>
      <c r="D35" s="287" t="n">
        <v>145</v>
      </c>
      <c r="E35" s="287" t="n">
        <v>132</v>
      </c>
      <c r="F35" s="287" t="n">
        <v>185</v>
      </c>
      <c r="G35" s="287" t="n">
        <v>145</v>
      </c>
      <c r="H35" s="287" t="n">
        <v>139</v>
      </c>
      <c r="I35" s="287" t="n">
        <v>152</v>
      </c>
      <c r="J35" s="287" t="n">
        <v>138</v>
      </c>
      <c r="K35" s="288" t="n">
        <v>160</v>
      </c>
      <c r="L35" s="553"/>
      <c r="M35" s="290" t="n">
        <v>419</v>
      </c>
      <c r="N35" s="287" t="n">
        <v>436</v>
      </c>
      <c r="O35" s="287" t="n">
        <v>621</v>
      </c>
      <c r="P35" s="288" t="n">
        <v>664</v>
      </c>
    </row>
    <row r="36" customFormat="false" ht="15" hidden="false" customHeight="false" outlineLevel="0" collapsed="false">
      <c r="A36" s="92" t="s">
        <v>665</v>
      </c>
      <c r="B36" s="146" t="n">
        <v>21</v>
      </c>
      <c r="C36" s="307" t="n">
        <v>100</v>
      </c>
      <c r="D36" s="308" t="n">
        <v>127</v>
      </c>
      <c r="E36" s="308" t="n">
        <v>100</v>
      </c>
      <c r="F36" s="308" t="n">
        <v>143</v>
      </c>
      <c r="G36" s="308" t="n">
        <v>93</v>
      </c>
      <c r="H36" s="308" t="n">
        <v>111</v>
      </c>
      <c r="I36" s="308" t="n">
        <v>79</v>
      </c>
      <c r="J36" s="308" t="n">
        <v>123</v>
      </c>
      <c r="K36" s="309" t="n">
        <v>109</v>
      </c>
      <c r="L36" s="771"/>
      <c r="M36" s="310" t="n">
        <v>327</v>
      </c>
      <c r="N36" s="308" t="n">
        <v>283</v>
      </c>
      <c r="O36" s="308" t="n">
        <v>426</v>
      </c>
      <c r="P36" s="309" t="n">
        <v>400</v>
      </c>
    </row>
    <row r="37" customFormat="false" ht="15" hidden="false" customHeight="false" outlineLevel="0" collapsed="false">
      <c r="A37" s="92" t="s">
        <v>703</v>
      </c>
      <c r="B37" s="146" t="n">
        <v>22</v>
      </c>
      <c r="C37" s="307" t="n">
        <v>0</v>
      </c>
      <c r="D37" s="308" t="n">
        <v>0</v>
      </c>
      <c r="E37" s="308" t="n">
        <v>0</v>
      </c>
      <c r="F37" s="308" t="n">
        <v>0</v>
      </c>
      <c r="G37" s="308" t="n">
        <v>0</v>
      </c>
      <c r="H37" s="308" t="n">
        <v>0</v>
      </c>
      <c r="I37" s="308" t="n">
        <v>0</v>
      </c>
      <c r="J37" s="308" t="n">
        <v>0</v>
      </c>
      <c r="K37" s="309" t="n">
        <v>0</v>
      </c>
      <c r="L37" s="771"/>
      <c r="M37" s="310" t="n">
        <v>0</v>
      </c>
      <c r="N37" s="308" t="n">
        <v>0</v>
      </c>
      <c r="O37" s="308" t="n">
        <v>0</v>
      </c>
      <c r="P37" s="309" t="n">
        <v>1</v>
      </c>
    </row>
    <row r="38" customFormat="false" ht="15" hidden="false" customHeight="false" outlineLevel="0" collapsed="false">
      <c r="A38" s="380" t="s">
        <v>573</v>
      </c>
      <c r="B38" s="344" t="n">
        <v>23</v>
      </c>
      <c r="C38" s="297" t="n">
        <v>242</v>
      </c>
      <c r="D38" s="298" t="n">
        <v>272</v>
      </c>
      <c r="E38" s="298" t="n">
        <v>232</v>
      </c>
      <c r="F38" s="298" t="n">
        <v>328</v>
      </c>
      <c r="G38" s="298" t="n">
        <v>238</v>
      </c>
      <c r="H38" s="298" t="n">
        <v>250</v>
      </c>
      <c r="I38" s="298" t="n">
        <v>231</v>
      </c>
      <c r="J38" s="298" t="n">
        <v>261</v>
      </c>
      <c r="K38" s="299" t="n">
        <v>269</v>
      </c>
      <c r="L38" s="771"/>
      <c r="M38" s="301" t="n">
        <v>746</v>
      </c>
      <c r="N38" s="298" t="n">
        <v>719</v>
      </c>
      <c r="O38" s="298" t="n">
        <v>1047</v>
      </c>
      <c r="P38" s="299" t="n">
        <v>1065</v>
      </c>
    </row>
    <row r="39" customFormat="false" ht="15" hidden="false" customHeight="false" outlineLevel="0" collapsed="false">
      <c r="A39" s="33" t="s">
        <v>731</v>
      </c>
      <c r="B39" s="132"/>
      <c r="C39" s="378"/>
      <c r="D39" s="59"/>
      <c r="E39" s="59"/>
      <c r="F39" s="59"/>
      <c r="G39" s="59"/>
      <c r="H39" s="59"/>
      <c r="I39" s="59"/>
      <c r="J39" s="59"/>
      <c r="K39" s="59"/>
      <c r="L39" s="59"/>
      <c r="M39" s="59"/>
      <c r="N39" s="59"/>
      <c r="O39" s="59"/>
      <c r="P39" s="72"/>
    </row>
    <row r="40" customFormat="false" ht="12.75" hidden="false" customHeight="false" outlineLevel="0" collapsed="false">
      <c r="A40" s="59"/>
      <c r="B40" s="77"/>
      <c r="C40" s="59"/>
      <c r="D40" s="59"/>
      <c r="E40" s="59"/>
      <c r="F40" s="59"/>
      <c r="G40" s="59"/>
      <c r="H40" s="59"/>
      <c r="I40" s="59"/>
      <c r="J40" s="59"/>
      <c r="K40" s="59"/>
      <c r="L40" s="59"/>
      <c r="M40" s="59"/>
      <c r="N40" s="59"/>
      <c r="O40" s="59"/>
      <c r="P40" s="59"/>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28"/>
    <col collapsed="false" customWidth="true" hidden="false" outlineLevel="0" max="3" min="3" style="108" width="6.56"/>
    <col collapsed="false" customWidth="true" hidden="false" outlineLevel="0" max="12" min="4" style="1" width="12.7"/>
    <col collapsed="false" customWidth="true" hidden="false" outlineLevel="0" max="13" min="13" style="1" width="2.7"/>
    <col collapsed="false" customWidth="true" hidden="false" outlineLevel="0" max="14" min="14" style="1" width="12.7"/>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20.13"/>
    <col collapsed="false" customWidth="true" hidden="false" outlineLevel="0" max="24" min="24" style="1" width="15.41"/>
    <col collapsed="false" customWidth="true" hidden="false" outlineLevel="0" max="32" min="25" style="1" width="2.42"/>
    <col collapsed="false" customWidth="true" hidden="false" outlineLevel="0" max="42" min="42" style="1" width="2.99"/>
  </cols>
  <sheetData>
    <row r="1" customFormat="false" ht="18" hidden="false" customHeight="false" outlineLevel="0" collapsed="false">
      <c r="A1" s="109"/>
      <c r="B1" s="110"/>
      <c r="C1" s="111"/>
      <c r="D1" s="110"/>
      <c r="E1" s="110"/>
      <c r="F1" s="110"/>
      <c r="G1" s="110"/>
      <c r="H1" s="110"/>
      <c r="I1" s="110"/>
      <c r="J1" s="110"/>
      <c r="K1" s="110"/>
      <c r="L1" s="110"/>
      <c r="M1" s="110"/>
      <c r="N1" s="112"/>
      <c r="P1" s="1"/>
      <c r="Q1" s="1"/>
    </row>
    <row r="2" customFormat="false" ht="18" hidden="false" customHeight="false" outlineLevel="0" collapsed="false">
      <c r="A2" s="114" t="s">
        <v>0</v>
      </c>
      <c r="B2" s="25"/>
      <c r="C2" s="115"/>
      <c r="D2" s="25"/>
      <c r="E2" s="25"/>
      <c r="F2" s="25"/>
      <c r="G2" s="25"/>
      <c r="H2" s="25"/>
      <c r="I2" s="25"/>
      <c r="J2" s="25"/>
      <c r="K2" s="25"/>
      <c r="L2" s="25"/>
      <c r="M2" s="25"/>
      <c r="N2" s="116"/>
      <c r="P2" s="1"/>
      <c r="Q2" s="1"/>
    </row>
    <row r="3" customFormat="false" ht="18" hidden="false" customHeight="false" outlineLevel="0" collapsed="false">
      <c r="A3" s="114" t="s">
        <v>753</v>
      </c>
      <c r="B3" s="325"/>
      <c r="C3" s="362"/>
      <c r="D3" s="25"/>
      <c r="E3" s="25"/>
      <c r="F3" s="25"/>
      <c r="G3" s="25"/>
      <c r="H3" s="25"/>
      <c r="I3" s="25"/>
      <c r="J3" s="25"/>
      <c r="K3" s="25"/>
      <c r="L3" s="115"/>
      <c r="M3" s="22"/>
      <c r="N3" s="24"/>
      <c r="P3" s="1"/>
      <c r="Q3" s="1"/>
    </row>
    <row r="4" customFormat="false" ht="18" hidden="false" customHeight="false" outlineLevel="0" collapsed="false">
      <c r="A4" s="114" t="s">
        <v>754</v>
      </c>
      <c r="B4" s="25"/>
      <c r="C4" s="121" t="s">
        <v>142</v>
      </c>
      <c r="D4" s="122" t="n">
        <v>2017</v>
      </c>
      <c r="E4" s="123" t="n">
        <v>2017</v>
      </c>
      <c r="F4" s="123" t="n">
        <v>2017</v>
      </c>
      <c r="G4" s="123" t="n">
        <v>2016</v>
      </c>
      <c r="H4" s="123" t="n">
        <v>2016</v>
      </c>
      <c r="I4" s="123" t="n">
        <v>2016</v>
      </c>
      <c r="J4" s="123" t="n">
        <v>2016</v>
      </c>
      <c r="K4" s="123" t="n">
        <v>2015</v>
      </c>
      <c r="L4" s="123" t="n">
        <v>2015</v>
      </c>
      <c r="M4" s="326"/>
      <c r="N4" s="468" t="s">
        <v>755</v>
      </c>
      <c r="P4" s="1"/>
      <c r="Q4" s="1"/>
    </row>
    <row r="5" customFormat="false" ht="15.75" hidden="false" customHeight="false" outlineLevel="0" collapsed="false">
      <c r="A5" s="125" t="s">
        <v>426</v>
      </c>
      <c r="B5" s="126"/>
      <c r="C5" s="127" t="s">
        <v>146</v>
      </c>
      <c r="D5" s="327" t="s">
        <v>147</v>
      </c>
      <c r="E5" s="327" t="s">
        <v>148</v>
      </c>
      <c r="F5" s="327" t="s">
        <v>149</v>
      </c>
      <c r="G5" s="327" t="s">
        <v>150</v>
      </c>
      <c r="H5" s="327" t="s">
        <v>147</v>
      </c>
      <c r="I5" s="327" t="s">
        <v>148</v>
      </c>
      <c r="J5" s="327" t="s">
        <v>149</v>
      </c>
      <c r="K5" s="327" t="s">
        <v>150</v>
      </c>
      <c r="L5" s="327" t="s">
        <v>147</v>
      </c>
      <c r="M5" s="328"/>
      <c r="N5" s="329" t="s">
        <v>147</v>
      </c>
      <c r="P5" s="1"/>
      <c r="Q5" s="1"/>
    </row>
    <row r="6" customFormat="false" ht="12.75" hidden="false" customHeight="false" outlineLevel="0" collapsed="false">
      <c r="A6" s="20"/>
      <c r="B6" s="20"/>
      <c r="C6" s="55"/>
      <c r="D6" s="179"/>
      <c r="E6" s="324"/>
      <c r="F6" s="324"/>
      <c r="G6" s="324"/>
      <c r="H6" s="324"/>
      <c r="I6" s="324"/>
      <c r="J6" s="324"/>
      <c r="K6" s="324"/>
      <c r="L6" s="324"/>
      <c r="M6" s="324"/>
      <c r="N6" s="179"/>
      <c r="P6" s="1"/>
      <c r="Q6" s="1"/>
    </row>
    <row r="7" customFormat="false" ht="15.75" hidden="false" customHeight="false" outlineLevel="0" collapsed="false">
      <c r="A7" s="424"/>
      <c r="B7" s="425"/>
      <c r="C7" s="398"/>
      <c r="D7" s="391"/>
      <c r="E7" s="548"/>
      <c r="F7" s="548"/>
      <c r="G7" s="548"/>
      <c r="H7" s="548"/>
      <c r="I7" s="548"/>
      <c r="J7" s="548"/>
      <c r="K7" s="548"/>
      <c r="L7" s="548"/>
      <c r="M7" s="649"/>
      <c r="N7" s="427"/>
      <c r="P7" s="1"/>
      <c r="Q7" s="1"/>
    </row>
    <row r="8" customFormat="false" ht="15" hidden="false" customHeight="false" outlineLevel="0" collapsed="false">
      <c r="A8" s="134" t="s">
        <v>663</v>
      </c>
      <c r="B8" s="135"/>
      <c r="C8" s="136"/>
      <c r="D8" s="137"/>
      <c r="E8" s="534"/>
      <c r="F8" s="534"/>
      <c r="G8" s="534"/>
      <c r="H8" s="534"/>
      <c r="I8" s="534"/>
      <c r="J8" s="534"/>
      <c r="K8" s="534"/>
      <c r="L8" s="535"/>
      <c r="M8" s="663"/>
      <c r="N8" s="772"/>
      <c r="P8" s="1"/>
      <c r="Q8" s="1"/>
    </row>
    <row r="9" customFormat="false" ht="15" hidden="false" customHeight="false" outlineLevel="0" collapsed="false">
      <c r="A9" s="100"/>
      <c r="B9" s="33" t="s">
        <v>434</v>
      </c>
      <c r="C9" s="132" t="n">
        <v>1</v>
      </c>
      <c r="D9" s="142" t="n">
        <v>113983</v>
      </c>
      <c r="E9" s="143" t="n">
        <v>112989</v>
      </c>
      <c r="F9" s="143" t="n">
        <v>112469</v>
      </c>
      <c r="G9" s="143" t="n">
        <v>112277</v>
      </c>
      <c r="H9" s="143" t="n">
        <v>109692</v>
      </c>
      <c r="I9" s="143" t="n">
        <v>106641</v>
      </c>
      <c r="J9" s="671" t="n">
        <v>107026</v>
      </c>
      <c r="K9" s="671" t="n">
        <v>105918</v>
      </c>
      <c r="L9" s="672" t="n">
        <v>104547</v>
      </c>
      <c r="M9" s="663"/>
      <c r="N9" s="163" t="n">
        <v>0.302</v>
      </c>
      <c r="P9" s="1"/>
      <c r="Q9" s="1"/>
    </row>
    <row r="10" customFormat="false" ht="15" hidden="false" customHeight="false" outlineLevel="0" collapsed="false">
      <c r="A10" s="100"/>
      <c r="B10" s="33" t="s">
        <v>437</v>
      </c>
      <c r="C10" s="132" t="n">
        <v>2</v>
      </c>
      <c r="D10" s="142" t="n">
        <v>8076</v>
      </c>
      <c r="E10" s="143" t="n">
        <v>8004</v>
      </c>
      <c r="F10" s="143" t="n">
        <v>7888</v>
      </c>
      <c r="G10" s="143" t="n">
        <v>8101</v>
      </c>
      <c r="H10" s="143" t="n">
        <v>8023</v>
      </c>
      <c r="I10" s="143" t="n">
        <v>7918</v>
      </c>
      <c r="J10" s="671" t="n">
        <v>7896</v>
      </c>
      <c r="K10" s="671" t="n">
        <v>7980</v>
      </c>
      <c r="L10" s="672" t="n">
        <v>8004</v>
      </c>
      <c r="M10" s="663"/>
      <c r="N10" s="163" t="n">
        <v>0.021</v>
      </c>
      <c r="P10" s="1"/>
      <c r="Q10" s="1"/>
    </row>
    <row r="11" customFormat="false" ht="15" hidden="false" customHeight="false" outlineLevel="0" collapsed="false">
      <c r="A11" s="148"/>
      <c r="B11" s="149" t="s">
        <v>679</v>
      </c>
      <c r="C11" s="150" t="n">
        <v>3</v>
      </c>
      <c r="D11" s="151" t="n">
        <v>61508</v>
      </c>
      <c r="E11" s="152" t="n">
        <v>61887</v>
      </c>
      <c r="F11" s="152" t="n">
        <v>61481</v>
      </c>
      <c r="G11" s="152" t="n">
        <v>64680</v>
      </c>
      <c r="H11" s="152" t="n">
        <v>64242</v>
      </c>
      <c r="I11" s="152" t="n">
        <v>63831</v>
      </c>
      <c r="J11" s="773" t="n">
        <v>65886</v>
      </c>
      <c r="K11" s="773" t="n">
        <v>65598</v>
      </c>
      <c r="L11" s="774" t="n">
        <v>65702</v>
      </c>
      <c r="M11" s="775"/>
      <c r="N11" s="192" t="n">
        <v>0.163</v>
      </c>
      <c r="P11" s="1"/>
      <c r="Q11" s="1"/>
    </row>
    <row r="12" customFormat="false" ht="15" hidden="false" customHeight="false" outlineLevel="0" collapsed="false">
      <c r="A12" s="148" t="s">
        <v>682</v>
      </c>
      <c r="B12" s="149"/>
      <c r="C12" s="150" t="n">
        <v>4</v>
      </c>
      <c r="D12" s="319" t="n">
        <v>183567</v>
      </c>
      <c r="E12" s="316" t="n">
        <v>182880</v>
      </c>
      <c r="F12" s="316" t="n">
        <v>181838</v>
      </c>
      <c r="G12" s="316" t="n">
        <v>185058</v>
      </c>
      <c r="H12" s="316" t="n">
        <v>181957</v>
      </c>
      <c r="I12" s="316" t="n">
        <v>178390</v>
      </c>
      <c r="J12" s="729" t="n">
        <v>180808</v>
      </c>
      <c r="K12" s="729" t="n">
        <v>179496</v>
      </c>
      <c r="L12" s="730" t="n">
        <v>178253</v>
      </c>
      <c r="M12" s="663"/>
      <c r="N12" s="163" t="n">
        <v>0.486</v>
      </c>
      <c r="P12" s="1"/>
      <c r="Q12" s="1"/>
    </row>
    <row r="13" customFormat="false" ht="15" hidden="false" customHeight="false" outlineLevel="0" collapsed="false">
      <c r="A13" s="134"/>
      <c r="B13" s="135"/>
      <c r="C13" s="132"/>
      <c r="D13" s="435"/>
      <c r="E13" s="282"/>
      <c r="F13" s="282"/>
      <c r="G13" s="282"/>
      <c r="H13" s="282"/>
      <c r="I13" s="282"/>
      <c r="J13" s="282"/>
      <c r="K13" s="282"/>
      <c r="L13" s="282"/>
      <c r="M13" s="776"/>
      <c r="N13" s="188"/>
      <c r="P13" s="1"/>
      <c r="Q13" s="1"/>
    </row>
    <row r="14" customFormat="false" ht="15" hidden="false" customHeight="false" outlineLevel="0" collapsed="false">
      <c r="A14" s="100" t="s">
        <v>756</v>
      </c>
      <c r="B14" s="33"/>
      <c r="C14" s="132"/>
      <c r="D14" s="142"/>
      <c r="E14" s="416"/>
      <c r="F14" s="143"/>
      <c r="G14" s="671"/>
      <c r="H14" s="671"/>
      <c r="I14" s="671"/>
      <c r="J14" s="671"/>
      <c r="K14" s="671"/>
      <c r="L14" s="672"/>
      <c r="M14" s="663"/>
      <c r="N14" s="163"/>
      <c r="P14" s="1"/>
      <c r="Q14" s="1"/>
    </row>
    <row r="15" customFormat="false" ht="15" hidden="false" customHeight="false" outlineLevel="0" collapsed="false">
      <c r="A15" s="777" t="s">
        <v>757</v>
      </c>
      <c r="B15" s="33"/>
      <c r="C15" s="132"/>
      <c r="D15" s="142"/>
      <c r="E15" s="416"/>
      <c r="F15" s="143"/>
      <c r="G15" s="671"/>
      <c r="H15" s="671"/>
      <c r="I15" s="671"/>
      <c r="J15" s="671"/>
      <c r="K15" s="671"/>
      <c r="L15" s="672"/>
      <c r="M15" s="663"/>
      <c r="N15" s="163"/>
      <c r="P15" s="1"/>
      <c r="Q15" s="1"/>
    </row>
    <row r="16" customFormat="false" ht="15" hidden="false" customHeight="false" outlineLevel="0" collapsed="false">
      <c r="A16" s="100"/>
      <c r="B16" s="33" t="s">
        <v>713</v>
      </c>
      <c r="C16" s="132" t="n">
        <v>5</v>
      </c>
      <c r="D16" s="142" t="n">
        <v>25127</v>
      </c>
      <c r="E16" s="143" t="n">
        <v>25040</v>
      </c>
      <c r="F16" s="143" t="n">
        <v>24199</v>
      </c>
      <c r="G16" s="143" t="n">
        <v>24127</v>
      </c>
      <c r="H16" s="143" t="n">
        <v>23798</v>
      </c>
      <c r="I16" s="143" t="n">
        <v>22979</v>
      </c>
      <c r="J16" s="671" t="n">
        <v>22098</v>
      </c>
      <c r="K16" s="671" t="n">
        <v>20614</v>
      </c>
      <c r="L16" s="672" t="n">
        <v>19725</v>
      </c>
      <c r="M16" s="663"/>
      <c r="N16" s="163" t="n">
        <v>0.067</v>
      </c>
      <c r="P16" s="1"/>
      <c r="Q16" s="1"/>
    </row>
    <row r="17" customFormat="false" ht="15" hidden="false" customHeight="false" outlineLevel="0" collapsed="false">
      <c r="A17" s="100"/>
      <c r="B17" s="33" t="s">
        <v>714</v>
      </c>
      <c r="C17" s="132" t="n">
        <v>6</v>
      </c>
      <c r="D17" s="142" t="n">
        <v>4042</v>
      </c>
      <c r="E17" s="143" t="n">
        <v>3931</v>
      </c>
      <c r="F17" s="143" t="n">
        <v>3568</v>
      </c>
      <c r="G17" s="143" t="n">
        <v>3567</v>
      </c>
      <c r="H17" s="143" t="n">
        <v>3571</v>
      </c>
      <c r="I17" s="143" t="n">
        <v>3601</v>
      </c>
      <c r="J17" s="671" t="n">
        <v>3443</v>
      </c>
      <c r="K17" s="671" t="n">
        <v>3552</v>
      </c>
      <c r="L17" s="672" t="n">
        <v>3655</v>
      </c>
      <c r="M17" s="663"/>
      <c r="N17" s="163" t="n">
        <v>0.011</v>
      </c>
      <c r="P17" s="1"/>
      <c r="Q17" s="1"/>
    </row>
    <row r="18" customFormat="false" ht="15" hidden="false" customHeight="false" outlineLevel="0" collapsed="false">
      <c r="A18" s="100"/>
      <c r="B18" s="53" t="s">
        <v>715</v>
      </c>
      <c r="C18" s="146" t="n">
        <v>7</v>
      </c>
      <c r="D18" s="142" t="n">
        <v>18348</v>
      </c>
      <c r="E18" s="143" t="n">
        <v>19339</v>
      </c>
      <c r="F18" s="143" t="n">
        <v>17849</v>
      </c>
      <c r="G18" s="143" t="n">
        <v>16871</v>
      </c>
      <c r="H18" s="143" t="n">
        <v>16184</v>
      </c>
      <c r="I18" s="143" t="n">
        <v>16753</v>
      </c>
      <c r="J18" s="671" t="n">
        <v>17024</v>
      </c>
      <c r="K18" s="671" t="n">
        <v>14119</v>
      </c>
      <c r="L18" s="672" t="n">
        <v>13478</v>
      </c>
      <c r="M18" s="663"/>
      <c r="N18" s="163" t="n">
        <v>0.049</v>
      </c>
      <c r="P18" s="1"/>
      <c r="Q18" s="1"/>
    </row>
    <row r="19" customFormat="false" ht="15" hidden="false" customHeight="false" outlineLevel="0" collapsed="false">
      <c r="A19" s="100"/>
      <c r="B19" s="778" t="s">
        <v>758</v>
      </c>
      <c r="C19" s="132" t="n">
        <v>8</v>
      </c>
      <c r="D19" s="779" t="n">
        <v>11909</v>
      </c>
      <c r="E19" s="780" t="n">
        <v>12686</v>
      </c>
      <c r="F19" s="780" t="n">
        <v>11649</v>
      </c>
      <c r="G19" s="780" t="n">
        <v>10926</v>
      </c>
      <c r="H19" s="780" t="n">
        <v>10484</v>
      </c>
      <c r="I19" s="780" t="n">
        <v>10973</v>
      </c>
      <c r="J19" s="780" t="n">
        <v>11602</v>
      </c>
      <c r="K19" s="780" t="n">
        <v>9029</v>
      </c>
      <c r="L19" s="781" t="n">
        <v>8773</v>
      </c>
      <c r="M19" s="377"/>
      <c r="N19" s="782" t="n">
        <v>0.032</v>
      </c>
      <c r="P19" s="1"/>
      <c r="Q19" s="1"/>
    </row>
    <row r="20" customFormat="false" ht="15" hidden="false" customHeight="false" outlineLevel="0" collapsed="false">
      <c r="A20" s="100"/>
      <c r="B20" s="778" t="s">
        <v>759</v>
      </c>
      <c r="C20" s="132" t="n">
        <v>9</v>
      </c>
      <c r="D20" s="779" t="n">
        <v>1543</v>
      </c>
      <c r="E20" s="780" t="n">
        <v>1552</v>
      </c>
      <c r="F20" s="780" t="n">
        <v>1551</v>
      </c>
      <c r="G20" s="780" t="n">
        <v>1263</v>
      </c>
      <c r="H20" s="780" t="n">
        <v>1305</v>
      </c>
      <c r="I20" s="780" t="n">
        <v>1265</v>
      </c>
      <c r="J20" s="780" t="n">
        <v>1290</v>
      </c>
      <c r="K20" s="780" t="n">
        <v>1133</v>
      </c>
      <c r="L20" s="781" t="n">
        <v>1107</v>
      </c>
      <c r="M20" s="377"/>
      <c r="N20" s="782" t="n">
        <v>0.004</v>
      </c>
      <c r="P20" s="1"/>
      <c r="Q20" s="1"/>
    </row>
    <row r="21" customFormat="false" ht="15" hidden="false" customHeight="false" outlineLevel="0" collapsed="false">
      <c r="A21" s="100"/>
      <c r="B21" s="778" t="s">
        <v>456</v>
      </c>
      <c r="C21" s="132" t="n">
        <v>10</v>
      </c>
      <c r="D21" s="779" t="n">
        <v>4896</v>
      </c>
      <c r="E21" s="780" t="n">
        <v>5101</v>
      </c>
      <c r="F21" s="780" t="n">
        <v>4649</v>
      </c>
      <c r="G21" s="780" t="n">
        <v>4682</v>
      </c>
      <c r="H21" s="780" t="n">
        <v>4395</v>
      </c>
      <c r="I21" s="780" t="n">
        <v>4515</v>
      </c>
      <c r="J21" s="780" t="n">
        <v>4132</v>
      </c>
      <c r="K21" s="780" t="n">
        <v>3957</v>
      </c>
      <c r="L21" s="781" t="n">
        <v>3598</v>
      </c>
      <c r="M21" s="377"/>
      <c r="N21" s="782" t="n">
        <v>0.013</v>
      </c>
      <c r="P21" s="1"/>
      <c r="Q21" s="1"/>
    </row>
    <row r="22" customFormat="false" ht="15" hidden="false" customHeight="false" outlineLevel="0" collapsed="false">
      <c r="A22" s="100"/>
      <c r="B22" s="53" t="s">
        <v>716</v>
      </c>
      <c r="C22" s="146" t="n">
        <v>11</v>
      </c>
      <c r="D22" s="142" t="n">
        <v>11341</v>
      </c>
      <c r="E22" s="143" t="n">
        <v>12012</v>
      </c>
      <c r="F22" s="143" t="n">
        <v>11200</v>
      </c>
      <c r="G22" s="143" t="n">
        <v>12188</v>
      </c>
      <c r="H22" s="143" t="n">
        <v>11818</v>
      </c>
      <c r="I22" s="143" t="n">
        <v>10793</v>
      </c>
      <c r="J22" s="671" t="n">
        <v>11196</v>
      </c>
      <c r="K22" s="671" t="n">
        <v>10262</v>
      </c>
      <c r="L22" s="672" t="n">
        <v>10377</v>
      </c>
      <c r="M22" s="663"/>
      <c r="N22" s="163" t="n">
        <v>0.03</v>
      </c>
      <c r="P22" s="1"/>
      <c r="Q22" s="1"/>
    </row>
    <row r="23" customFormat="false" ht="15" hidden="false" customHeight="false" outlineLevel="0" collapsed="false">
      <c r="A23" s="100"/>
      <c r="B23" s="778" t="s">
        <v>717</v>
      </c>
      <c r="C23" s="132" t="n">
        <v>12</v>
      </c>
      <c r="D23" s="779" t="n">
        <v>797</v>
      </c>
      <c r="E23" s="780" t="n">
        <v>1067</v>
      </c>
      <c r="F23" s="780" t="n">
        <v>1070</v>
      </c>
      <c r="G23" s="780" t="n">
        <v>916</v>
      </c>
      <c r="H23" s="780" t="n">
        <v>661</v>
      </c>
      <c r="I23" s="780" t="n">
        <v>731</v>
      </c>
      <c r="J23" s="780" t="n">
        <v>696</v>
      </c>
      <c r="K23" s="780" t="n">
        <v>763</v>
      </c>
      <c r="L23" s="781" t="n">
        <v>604</v>
      </c>
      <c r="M23" s="377"/>
      <c r="N23" s="782" t="n">
        <v>0.002</v>
      </c>
      <c r="P23" s="1"/>
      <c r="Q23" s="1"/>
    </row>
    <row r="24" customFormat="false" ht="15" hidden="false" customHeight="false" outlineLevel="0" collapsed="false">
      <c r="A24" s="100"/>
      <c r="B24" s="778" t="s">
        <v>758</v>
      </c>
      <c r="C24" s="132" t="n">
        <v>13</v>
      </c>
      <c r="D24" s="779" t="n">
        <v>2642</v>
      </c>
      <c r="E24" s="780" t="n">
        <v>2768</v>
      </c>
      <c r="F24" s="780" t="n">
        <v>2532</v>
      </c>
      <c r="G24" s="780" t="n">
        <v>2670</v>
      </c>
      <c r="H24" s="780" t="n">
        <v>2842</v>
      </c>
      <c r="I24" s="780" t="n">
        <v>1658</v>
      </c>
      <c r="J24" s="780" t="n">
        <v>1593</v>
      </c>
      <c r="K24" s="780" t="n">
        <v>718</v>
      </c>
      <c r="L24" s="781" t="n">
        <v>676</v>
      </c>
      <c r="M24" s="377"/>
      <c r="N24" s="782" t="n">
        <v>0.007</v>
      </c>
      <c r="P24" s="1"/>
      <c r="Q24" s="1"/>
    </row>
    <row r="25" customFormat="false" ht="15" hidden="false" customHeight="false" outlineLevel="0" collapsed="false">
      <c r="A25" s="100"/>
      <c r="B25" s="778" t="s">
        <v>759</v>
      </c>
      <c r="C25" s="132" t="n">
        <v>14</v>
      </c>
      <c r="D25" s="779" t="n">
        <v>2043</v>
      </c>
      <c r="E25" s="780" t="n">
        <v>2230</v>
      </c>
      <c r="F25" s="780" t="n">
        <v>2212</v>
      </c>
      <c r="G25" s="780" t="n">
        <v>2581</v>
      </c>
      <c r="H25" s="780" t="n">
        <v>2453</v>
      </c>
      <c r="I25" s="780" t="n">
        <v>2229</v>
      </c>
      <c r="J25" s="780" t="n">
        <v>2349</v>
      </c>
      <c r="K25" s="780" t="n">
        <v>2192</v>
      </c>
      <c r="L25" s="781" t="n">
        <v>1939</v>
      </c>
      <c r="M25" s="377"/>
      <c r="N25" s="782" t="n">
        <v>0.005</v>
      </c>
      <c r="P25" s="1"/>
      <c r="Q25" s="1"/>
    </row>
    <row r="26" customFormat="false" ht="15" hidden="false" customHeight="false" outlineLevel="0" collapsed="false">
      <c r="A26" s="100"/>
      <c r="B26" s="778" t="s">
        <v>760</v>
      </c>
      <c r="C26" s="132" t="n">
        <v>15</v>
      </c>
      <c r="D26" s="779" t="n">
        <v>2427</v>
      </c>
      <c r="E26" s="780" t="n">
        <v>2473</v>
      </c>
      <c r="F26" s="780" t="n">
        <v>2240</v>
      </c>
      <c r="G26" s="780" t="n">
        <v>2831</v>
      </c>
      <c r="H26" s="780" t="n">
        <v>2778</v>
      </c>
      <c r="I26" s="780" t="n">
        <v>2722</v>
      </c>
      <c r="J26" s="780" t="n">
        <v>2669</v>
      </c>
      <c r="K26" s="780" t="n">
        <v>2796</v>
      </c>
      <c r="L26" s="781" t="n">
        <v>3302</v>
      </c>
      <c r="M26" s="377"/>
      <c r="N26" s="782" t="n">
        <v>0.006</v>
      </c>
      <c r="P26" s="1"/>
      <c r="Q26" s="1"/>
    </row>
    <row r="27" customFormat="false" ht="15" hidden="false" customHeight="false" outlineLevel="0" collapsed="false">
      <c r="A27" s="100"/>
      <c r="B27" s="778" t="s">
        <v>456</v>
      </c>
      <c r="C27" s="132" t="n">
        <v>16</v>
      </c>
      <c r="D27" s="779" t="n">
        <v>3432</v>
      </c>
      <c r="E27" s="780" t="n">
        <v>3474</v>
      </c>
      <c r="F27" s="780" t="n">
        <v>3146</v>
      </c>
      <c r="G27" s="780" t="n">
        <v>3190</v>
      </c>
      <c r="H27" s="780" t="n">
        <v>3084</v>
      </c>
      <c r="I27" s="780" t="n">
        <v>3453</v>
      </c>
      <c r="J27" s="780" t="n">
        <v>3889</v>
      </c>
      <c r="K27" s="780" t="n">
        <v>3793</v>
      </c>
      <c r="L27" s="781" t="n">
        <v>3856</v>
      </c>
      <c r="M27" s="377"/>
      <c r="N27" s="782" t="n">
        <v>0.01</v>
      </c>
      <c r="P27" s="1"/>
      <c r="Q27" s="1"/>
    </row>
    <row r="28" customFormat="false" ht="15" hidden="false" customHeight="false" outlineLevel="0" collapsed="false">
      <c r="A28" s="100"/>
      <c r="B28" s="33" t="s">
        <v>717</v>
      </c>
      <c r="C28" s="132" t="n">
        <v>17</v>
      </c>
      <c r="D28" s="142" t="n">
        <v>11177</v>
      </c>
      <c r="E28" s="143" t="n">
        <v>11195</v>
      </c>
      <c r="F28" s="143" t="n">
        <v>10870</v>
      </c>
      <c r="G28" s="143" t="n">
        <v>10970</v>
      </c>
      <c r="H28" s="143" t="n">
        <v>10878</v>
      </c>
      <c r="I28" s="143" t="n">
        <v>10498</v>
      </c>
      <c r="J28" s="671" t="n">
        <v>10596</v>
      </c>
      <c r="K28" s="671" t="n">
        <v>9897</v>
      </c>
      <c r="L28" s="672" t="n">
        <v>9855</v>
      </c>
      <c r="M28" s="663"/>
      <c r="N28" s="163" t="n">
        <v>0.03</v>
      </c>
      <c r="P28" s="1"/>
      <c r="Q28" s="1"/>
    </row>
    <row r="29" customFormat="false" ht="15" hidden="false" customHeight="false" outlineLevel="0" collapsed="false">
      <c r="A29" s="100"/>
      <c r="B29" s="33" t="s">
        <v>412</v>
      </c>
      <c r="C29" s="132" t="n">
        <v>18</v>
      </c>
      <c r="D29" s="142" t="n">
        <v>690</v>
      </c>
      <c r="E29" s="143" t="n">
        <v>774</v>
      </c>
      <c r="F29" s="143" t="n">
        <v>862</v>
      </c>
      <c r="G29" s="143" t="n">
        <v>896</v>
      </c>
      <c r="H29" s="143" t="n">
        <v>837</v>
      </c>
      <c r="I29" s="143" t="n">
        <v>756</v>
      </c>
      <c r="J29" s="671" t="n">
        <v>870</v>
      </c>
      <c r="K29" s="671" t="n">
        <v>824</v>
      </c>
      <c r="L29" s="672" t="n">
        <v>846</v>
      </c>
      <c r="M29" s="663"/>
      <c r="N29" s="163" t="n">
        <v>0.002</v>
      </c>
      <c r="P29" s="1"/>
      <c r="Q29" s="1"/>
    </row>
    <row r="30" customFormat="false" ht="15" hidden="false" customHeight="false" outlineLevel="0" collapsed="false">
      <c r="A30" s="100"/>
      <c r="B30" s="778" t="s">
        <v>761</v>
      </c>
      <c r="C30" s="132" t="n">
        <v>19</v>
      </c>
      <c r="D30" s="779" t="n">
        <v>527</v>
      </c>
      <c r="E30" s="780" t="n">
        <v>551</v>
      </c>
      <c r="F30" s="780" t="n">
        <v>505</v>
      </c>
      <c r="G30" s="780" t="n">
        <v>565</v>
      </c>
      <c r="H30" s="780" t="n">
        <v>521</v>
      </c>
      <c r="I30" s="780" t="n">
        <v>358</v>
      </c>
      <c r="J30" s="780" t="n">
        <v>373</v>
      </c>
      <c r="K30" s="780" t="n">
        <v>384</v>
      </c>
      <c r="L30" s="781" t="n">
        <v>412</v>
      </c>
      <c r="M30" s="377"/>
      <c r="N30" s="782" t="n">
        <v>0.001</v>
      </c>
      <c r="P30" s="1"/>
      <c r="Q30" s="1"/>
    </row>
    <row r="31" customFormat="false" ht="15" hidden="false" customHeight="false" outlineLevel="0" collapsed="false">
      <c r="A31" s="100"/>
      <c r="B31" s="778" t="s">
        <v>762</v>
      </c>
      <c r="C31" s="132" t="n">
        <v>20</v>
      </c>
      <c r="D31" s="779" t="n">
        <v>11</v>
      </c>
      <c r="E31" s="780" t="n">
        <v>63</v>
      </c>
      <c r="F31" s="780" t="n">
        <v>200</v>
      </c>
      <c r="G31" s="780" t="n">
        <v>181</v>
      </c>
      <c r="H31" s="780" t="n">
        <v>163</v>
      </c>
      <c r="I31" s="780" t="n">
        <v>220</v>
      </c>
      <c r="J31" s="780" t="n">
        <v>287</v>
      </c>
      <c r="K31" s="780" t="n">
        <v>264</v>
      </c>
      <c r="L31" s="781" t="n">
        <v>236</v>
      </c>
      <c r="M31" s="377"/>
      <c r="N31" s="782" t="n">
        <v>0</v>
      </c>
      <c r="P31" s="1"/>
      <c r="Q31" s="1"/>
    </row>
    <row r="32" customFormat="false" ht="15" hidden="false" customHeight="false" outlineLevel="0" collapsed="false">
      <c r="A32" s="100"/>
      <c r="B32" s="778" t="s">
        <v>763</v>
      </c>
      <c r="C32" s="132" t="n">
        <v>21</v>
      </c>
      <c r="D32" s="779" t="n">
        <v>152</v>
      </c>
      <c r="E32" s="780" t="n">
        <v>160</v>
      </c>
      <c r="F32" s="780" t="n">
        <v>157</v>
      </c>
      <c r="G32" s="780" t="n">
        <v>150</v>
      </c>
      <c r="H32" s="780" t="n">
        <v>153</v>
      </c>
      <c r="I32" s="780" t="n">
        <v>178</v>
      </c>
      <c r="J32" s="780" t="n">
        <v>210</v>
      </c>
      <c r="K32" s="780" t="n">
        <v>176</v>
      </c>
      <c r="L32" s="781" t="n">
        <v>198</v>
      </c>
      <c r="M32" s="377"/>
      <c r="N32" s="782" t="n">
        <v>0</v>
      </c>
      <c r="P32" s="1"/>
      <c r="Q32" s="1"/>
    </row>
    <row r="33" customFormat="false" ht="15" hidden="false" customHeight="false" outlineLevel="0" collapsed="false">
      <c r="A33" s="100"/>
      <c r="B33" s="33" t="s">
        <v>718</v>
      </c>
      <c r="C33" s="132" t="n">
        <v>22</v>
      </c>
      <c r="D33" s="142" t="n">
        <v>19226</v>
      </c>
      <c r="E33" s="143" t="n">
        <v>20652</v>
      </c>
      <c r="F33" s="143" t="n">
        <v>18574</v>
      </c>
      <c r="G33" s="143" t="n">
        <v>18725</v>
      </c>
      <c r="H33" s="143" t="n">
        <v>18536</v>
      </c>
      <c r="I33" s="143" t="n">
        <v>17437</v>
      </c>
      <c r="J33" s="671" t="n">
        <v>17913</v>
      </c>
      <c r="K33" s="671" t="n">
        <v>16225</v>
      </c>
      <c r="L33" s="672" t="n">
        <v>16262</v>
      </c>
      <c r="M33" s="663"/>
      <c r="N33" s="163" t="n">
        <v>0.051</v>
      </c>
      <c r="P33" s="1"/>
      <c r="Q33" s="1"/>
    </row>
    <row r="34" customFormat="false" ht="15" hidden="false" customHeight="false" outlineLevel="0" collapsed="false">
      <c r="A34" s="100"/>
      <c r="B34" s="778" t="s">
        <v>764</v>
      </c>
      <c r="C34" s="132" t="n">
        <v>23</v>
      </c>
      <c r="D34" s="779" t="n">
        <v>6350</v>
      </c>
      <c r="E34" s="780" t="n">
        <v>7057</v>
      </c>
      <c r="F34" s="780" t="n">
        <v>6776</v>
      </c>
      <c r="G34" s="780" t="n">
        <v>6340</v>
      </c>
      <c r="H34" s="780" t="n">
        <v>6635</v>
      </c>
      <c r="I34" s="780" t="n">
        <v>6188</v>
      </c>
      <c r="J34" s="780" t="n">
        <v>6463</v>
      </c>
      <c r="K34" s="780" t="n">
        <v>6290</v>
      </c>
      <c r="L34" s="781" t="n">
        <v>6847</v>
      </c>
      <c r="M34" s="377"/>
      <c r="N34" s="782" t="n">
        <v>0.017</v>
      </c>
      <c r="P34" s="1"/>
      <c r="Q34" s="1"/>
    </row>
    <row r="35" customFormat="false" ht="15" hidden="false" customHeight="false" outlineLevel="0" collapsed="false">
      <c r="A35" s="100"/>
      <c r="B35" s="778" t="s">
        <v>765</v>
      </c>
      <c r="C35" s="132" t="n">
        <v>24</v>
      </c>
      <c r="D35" s="779" t="n">
        <v>7363</v>
      </c>
      <c r="E35" s="780" t="n">
        <v>8031</v>
      </c>
      <c r="F35" s="780" t="n">
        <v>7140</v>
      </c>
      <c r="G35" s="780" t="n">
        <v>7798</v>
      </c>
      <c r="H35" s="780" t="n">
        <v>7433</v>
      </c>
      <c r="I35" s="780" t="n">
        <v>7197</v>
      </c>
      <c r="J35" s="780" t="n">
        <v>6414</v>
      </c>
      <c r="K35" s="780" t="n">
        <v>6020</v>
      </c>
      <c r="L35" s="781" t="n">
        <v>5764</v>
      </c>
      <c r="M35" s="377"/>
      <c r="N35" s="782" t="n">
        <v>0.019</v>
      </c>
      <c r="P35" s="1"/>
      <c r="Q35" s="1"/>
    </row>
    <row r="36" customFormat="false" ht="15" hidden="false" customHeight="false" outlineLevel="0" collapsed="false">
      <c r="A36" s="100"/>
      <c r="B36" s="778" t="s">
        <v>758</v>
      </c>
      <c r="C36" s="132" t="n">
        <v>25</v>
      </c>
      <c r="D36" s="779" t="n">
        <v>1534</v>
      </c>
      <c r="E36" s="780" t="n">
        <v>1289</v>
      </c>
      <c r="F36" s="780" t="n">
        <v>1095</v>
      </c>
      <c r="G36" s="780" t="n">
        <v>971</v>
      </c>
      <c r="H36" s="780" t="n">
        <v>806</v>
      </c>
      <c r="I36" s="780" t="n">
        <v>696</v>
      </c>
      <c r="J36" s="780" t="n">
        <v>1406</v>
      </c>
      <c r="K36" s="780" t="n">
        <v>528</v>
      </c>
      <c r="L36" s="781" t="n">
        <v>549</v>
      </c>
      <c r="M36" s="377"/>
      <c r="N36" s="782" t="n">
        <v>0.004</v>
      </c>
      <c r="P36" s="1"/>
      <c r="Q36" s="1"/>
    </row>
    <row r="37" customFormat="false" ht="15" hidden="false" customHeight="false" outlineLevel="0" collapsed="false">
      <c r="A37" s="100"/>
      <c r="B37" s="778" t="s">
        <v>766</v>
      </c>
      <c r="C37" s="132" t="n">
        <v>26</v>
      </c>
      <c r="D37" s="779" t="n">
        <v>3979</v>
      </c>
      <c r="E37" s="780" t="n">
        <v>4275</v>
      </c>
      <c r="F37" s="780" t="n">
        <v>3563</v>
      </c>
      <c r="G37" s="780" t="n">
        <v>3616</v>
      </c>
      <c r="H37" s="780" t="n">
        <v>3662</v>
      </c>
      <c r="I37" s="780" t="n">
        <v>3356</v>
      </c>
      <c r="J37" s="780" t="n">
        <v>3630</v>
      </c>
      <c r="K37" s="780" t="n">
        <v>3387</v>
      </c>
      <c r="L37" s="781" t="n">
        <v>3102</v>
      </c>
      <c r="M37" s="377"/>
      <c r="N37" s="782" t="n">
        <v>0.011</v>
      </c>
      <c r="P37" s="1"/>
      <c r="Q37" s="1"/>
    </row>
    <row r="38" customFormat="false" ht="15" hidden="false" customHeight="false" outlineLevel="0" collapsed="false">
      <c r="A38" s="100"/>
      <c r="B38" s="218" t="s">
        <v>719</v>
      </c>
      <c r="C38" s="146" t="n">
        <v>27</v>
      </c>
      <c r="D38" s="142" t="n">
        <v>1441</v>
      </c>
      <c r="E38" s="143" t="n">
        <v>1535</v>
      </c>
      <c r="F38" s="143" t="n">
        <v>1361</v>
      </c>
      <c r="G38" s="143" t="n">
        <v>1863</v>
      </c>
      <c r="H38" s="143" t="n">
        <v>1501</v>
      </c>
      <c r="I38" s="143" t="n">
        <v>1624</v>
      </c>
      <c r="J38" s="671" t="n">
        <v>1851</v>
      </c>
      <c r="K38" s="671" t="n">
        <v>1310</v>
      </c>
      <c r="L38" s="672" t="n">
        <v>1162</v>
      </c>
      <c r="M38" s="663"/>
      <c r="N38" s="163" t="n">
        <v>0.004</v>
      </c>
      <c r="P38" s="1"/>
      <c r="Q38" s="1"/>
    </row>
    <row r="39" customFormat="false" ht="15" hidden="false" customHeight="false" outlineLevel="0" collapsed="false">
      <c r="A39" s="100"/>
      <c r="B39" s="53" t="s">
        <v>720</v>
      </c>
      <c r="C39" s="146" t="n">
        <v>28</v>
      </c>
      <c r="D39" s="142" t="n">
        <v>7501</v>
      </c>
      <c r="E39" s="143" t="n">
        <v>7046</v>
      </c>
      <c r="F39" s="143" t="n">
        <v>6960</v>
      </c>
      <c r="G39" s="143" t="n">
        <v>7975</v>
      </c>
      <c r="H39" s="143" t="n">
        <v>7564</v>
      </c>
      <c r="I39" s="143" t="n">
        <v>7264</v>
      </c>
      <c r="J39" s="671" t="n">
        <v>7379</v>
      </c>
      <c r="K39" s="671" t="n">
        <v>6669</v>
      </c>
      <c r="L39" s="672" t="n">
        <v>6622</v>
      </c>
      <c r="M39" s="663"/>
      <c r="N39" s="163" t="n">
        <v>0.02</v>
      </c>
      <c r="P39" s="1"/>
      <c r="Q39" s="1"/>
    </row>
    <row r="40" customFormat="false" ht="15" hidden="false" customHeight="false" outlineLevel="0" collapsed="false">
      <c r="A40" s="100"/>
      <c r="B40" s="218" t="s">
        <v>721</v>
      </c>
      <c r="C40" s="146" t="n">
        <v>29</v>
      </c>
      <c r="D40" s="142" t="n">
        <v>10132</v>
      </c>
      <c r="E40" s="143" t="n">
        <v>10787</v>
      </c>
      <c r="F40" s="143" t="n">
        <v>10196</v>
      </c>
      <c r="G40" s="143" t="n">
        <v>10703</v>
      </c>
      <c r="H40" s="143" t="n">
        <v>10433</v>
      </c>
      <c r="I40" s="143" t="n">
        <v>9892</v>
      </c>
      <c r="J40" s="671" t="n">
        <v>10680</v>
      </c>
      <c r="K40" s="671" t="n">
        <v>3740</v>
      </c>
      <c r="L40" s="672" t="n">
        <v>3876</v>
      </c>
      <c r="M40" s="663"/>
      <c r="N40" s="163" t="n">
        <v>0.027</v>
      </c>
      <c r="P40" s="1"/>
      <c r="Q40" s="1"/>
    </row>
    <row r="41" customFormat="false" ht="15" hidden="false" customHeight="false" outlineLevel="0" collapsed="false">
      <c r="A41" s="100"/>
      <c r="B41" s="53" t="s">
        <v>722</v>
      </c>
      <c r="C41" s="146" t="n">
        <v>30</v>
      </c>
      <c r="D41" s="142" t="n">
        <v>2754</v>
      </c>
      <c r="E41" s="143" t="n">
        <v>2978</v>
      </c>
      <c r="F41" s="143" t="n">
        <v>2529</v>
      </c>
      <c r="G41" s="143" t="n">
        <v>2695</v>
      </c>
      <c r="H41" s="143" t="n">
        <v>2848</v>
      </c>
      <c r="I41" s="143" t="n">
        <v>2560</v>
      </c>
      <c r="J41" s="671" t="n">
        <v>2588</v>
      </c>
      <c r="K41" s="671" t="n">
        <v>1984</v>
      </c>
      <c r="L41" s="672" t="n">
        <v>1888</v>
      </c>
      <c r="M41" s="663"/>
      <c r="N41" s="163" t="n">
        <v>0.007</v>
      </c>
      <c r="P41" s="1"/>
      <c r="Q41" s="1"/>
    </row>
    <row r="42" customFormat="false" ht="15" hidden="false" customHeight="false" outlineLevel="0" collapsed="false">
      <c r="A42" s="100"/>
      <c r="B42" s="778" t="s">
        <v>767</v>
      </c>
      <c r="C42" s="132" t="n">
        <v>31</v>
      </c>
      <c r="D42" s="779" t="n">
        <v>2002</v>
      </c>
      <c r="E42" s="780" t="n">
        <v>2208</v>
      </c>
      <c r="F42" s="780" t="n">
        <v>1875</v>
      </c>
      <c r="G42" s="780" t="n">
        <v>2112</v>
      </c>
      <c r="H42" s="780" t="n">
        <v>2297</v>
      </c>
      <c r="I42" s="780" t="n">
        <v>2055</v>
      </c>
      <c r="J42" s="780" t="n">
        <v>1827</v>
      </c>
      <c r="K42" s="780" t="n">
        <v>1452</v>
      </c>
      <c r="L42" s="781" t="n">
        <v>1492</v>
      </c>
      <c r="M42" s="377"/>
      <c r="N42" s="782" t="n">
        <v>0.005</v>
      </c>
      <c r="P42" s="1"/>
      <c r="Q42" s="1"/>
    </row>
    <row r="43" customFormat="false" ht="15" hidden="false" customHeight="false" outlineLevel="0" collapsed="false">
      <c r="A43" s="100"/>
      <c r="B43" s="778" t="s">
        <v>768</v>
      </c>
      <c r="C43" s="132" t="n">
        <v>32</v>
      </c>
      <c r="D43" s="779" t="n">
        <v>752</v>
      </c>
      <c r="E43" s="780" t="n">
        <v>770</v>
      </c>
      <c r="F43" s="780" t="n">
        <v>654</v>
      </c>
      <c r="G43" s="780" t="n">
        <v>583</v>
      </c>
      <c r="H43" s="780" t="n">
        <v>551</v>
      </c>
      <c r="I43" s="780" t="n">
        <v>505</v>
      </c>
      <c r="J43" s="780" t="n">
        <v>761</v>
      </c>
      <c r="K43" s="780" t="n">
        <v>532</v>
      </c>
      <c r="L43" s="781" t="n">
        <v>396</v>
      </c>
      <c r="M43" s="377"/>
      <c r="N43" s="782" t="n">
        <v>0.002</v>
      </c>
      <c r="P43" s="1"/>
      <c r="Q43" s="1"/>
    </row>
    <row r="44" customFormat="false" ht="15" hidden="false" customHeight="false" outlineLevel="0" collapsed="false">
      <c r="A44" s="100"/>
      <c r="B44" s="53" t="s">
        <v>769</v>
      </c>
      <c r="C44" s="146" t="n">
        <v>33</v>
      </c>
      <c r="D44" s="142" t="n">
        <v>792</v>
      </c>
      <c r="E44" s="143" t="n">
        <v>809</v>
      </c>
      <c r="F44" s="143" t="n">
        <v>830</v>
      </c>
      <c r="G44" s="143" t="n">
        <v>890</v>
      </c>
      <c r="H44" s="143" t="n">
        <v>858</v>
      </c>
      <c r="I44" s="143" t="n">
        <v>890</v>
      </c>
      <c r="J44" s="671" t="n">
        <v>977</v>
      </c>
      <c r="K44" s="671" t="n">
        <v>861</v>
      </c>
      <c r="L44" s="672" t="n">
        <v>930</v>
      </c>
      <c r="M44" s="663"/>
      <c r="N44" s="163" t="n">
        <v>0.002</v>
      </c>
      <c r="P44" s="1"/>
      <c r="Q44" s="1"/>
    </row>
    <row r="45" customFormat="false" ht="15" hidden="false" customHeight="false" outlineLevel="0" collapsed="false">
      <c r="A45" s="100"/>
      <c r="B45" s="53" t="s">
        <v>724</v>
      </c>
      <c r="C45" s="146" t="n">
        <v>34</v>
      </c>
      <c r="D45" s="142" t="n">
        <v>36001</v>
      </c>
      <c r="E45" s="143" t="n">
        <v>36873</v>
      </c>
      <c r="F45" s="143" t="n">
        <v>34249</v>
      </c>
      <c r="G45" s="143" t="n">
        <v>35531</v>
      </c>
      <c r="H45" s="143" t="n">
        <v>34596</v>
      </c>
      <c r="I45" s="143" t="n">
        <v>32200</v>
      </c>
      <c r="J45" s="671" t="n">
        <v>31709</v>
      </c>
      <c r="K45" s="671" t="n">
        <v>28417</v>
      </c>
      <c r="L45" s="672" t="n">
        <v>26443</v>
      </c>
      <c r="M45" s="663"/>
      <c r="N45" s="163" t="n">
        <v>0.095</v>
      </c>
      <c r="P45" s="1"/>
      <c r="Q45" s="1"/>
    </row>
    <row r="46" customFormat="false" ht="15" hidden="false" customHeight="false" outlineLevel="0" collapsed="false">
      <c r="A46" s="100"/>
      <c r="B46" s="778" t="s">
        <v>770</v>
      </c>
      <c r="C46" s="132" t="n">
        <v>35</v>
      </c>
      <c r="D46" s="779" t="n">
        <v>3747</v>
      </c>
      <c r="E46" s="780" t="n">
        <v>3890</v>
      </c>
      <c r="F46" s="780" t="n">
        <v>3005</v>
      </c>
      <c r="G46" s="780" t="n">
        <v>4328</v>
      </c>
      <c r="H46" s="780" t="n">
        <v>4505</v>
      </c>
      <c r="I46" s="780" t="n">
        <v>4020</v>
      </c>
      <c r="J46" s="780" t="n">
        <v>3181</v>
      </c>
      <c r="K46" s="780" t="n">
        <v>2194</v>
      </c>
      <c r="L46" s="781" t="n">
        <v>2403</v>
      </c>
      <c r="M46" s="377"/>
      <c r="N46" s="782" t="n">
        <v>0.01</v>
      </c>
      <c r="P46" s="1"/>
      <c r="Q46" s="1"/>
    </row>
    <row r="47" customFormat="false" ht="15" hidden="false" customHeight="false" outlineLevel="0" collapsed="false">
      <c r="A47" s="100"/>
      <c r="B47" s="778" t="s">
        <v>771</v>
      </c>
      <c r="C47" s="132" t="n">
        <v>36</v>
      </c>
      <c r="D47" s="779" t="n">
        <v>2122</v>
      </c>
      <c r="E47" s="780" t="n">
        <v>2099</v>
      </c>
      <c r="F47" s="780" t="n">
        <v>1848</v>
      </c>
      <c r="G47" s="780" t="n">
        <v>2035</v>
      </c>
      <c r="H47" s="780" t="n">
        <v>2105</v>
      </c>
      <c r="I47" s="780" t="n">
        <v>2023</v>
      </c>
      <c r="J47" s="780" t="n">
        <v>2201</v>
      </c>
      <c r="K47" s="780" t="n">
        <v>2077</v>
      </c>
      <c r="L47" s="781" t="n">
        <v>2524</v>
      </c>
      <c r="M47" s="377"/>
      <c r="N47" s="782" t="n">
        <v>0.006</v>
      </c>
      <c r="P47" s="1"/>
      <c r="Q47" s="1"/>
    </row>
    <row r="48" customFormat="false" ht="15" hidden="false" customHeight="false" outlineLevel="0" collapsed="false">
      <c r="A48" s="100"/>
      <c r="B48" s="778" t="s">
        <v>772</v>
      </c>
      <c r="C48" s="132" t="n">
        <v>37</v>
      </c>
      <c r="D48" s="779" t="n">
        <v>9667</v>
      </c>
      <c r="E48" s="780" t="n">
        <v>8858</v>
      </c>
      <c r="F48" s="780" t="n">
        <v>8662</v>
      </c>
      <c r="G48" s="780" t="n">
        <v>8301</v>
      </c>
      <c r="H48" s="780" t="n">
        <v>7590</v>
      </c>
      <c r="I48" s="780" t="n">
        <v>7154</v>
      </c>
      <c r="J48" s="780" t="n">
        <v>7283</v>
      </c>
      <c r="K48" s="780" t="n">
        <v>6312</v>
      </c>
      <c r="L48" s="781" t="n">
        <v>6133</v>
      </c>
      <c r="M48" s="377"/>
      <c r="N48" s="782" t="n">
        <v>0.026</v>
      </c>
      <c r="P48" s="1"/>
      <c r="Q48" s="1"/>
    </row>
    <row r="49" customFormat="false" ht="15" hidden="false" customHeight="false" outlineLevel="0" collapsed="false">
      <c r="A49" s="100"/>
      <c r="B49" s="778" t="s">
        <v>773</v>
      </c>
      <c r="C49" s="132" t="n">
        <v>38</v>
      </c>
      <c r="D49" s="779" t="n">
        <v>7256</v>
      </c>
      <c r="E49" s="780" t="n">
        <v>8234</v>
      </c>
      <c r="F49" s="780" t="n">
        <v>7504</v>
      </c>
      <c r="G49" s="780" t="n">
        <v>7590</v>
      </c>
      <c r="H49" s="780" t="n">
        <v>7316</v>
      </c>
      <c r="I49" s="780" t="n">
        <v>6821</v>
      </c>
      <c r="J49" s="780" t="n">
        <v>7313</v>
      </c>
      <c r="K49" s="780" t="n">
        <v>6246</v>
      </c>
      <c r="L49" s="781" t="n">
        <v>5532</v>
      </c>
      <c r="M49" s="377"/>
      <c r="N49" s="782" t="n">
        <v>0.019</v>
      </c>
      <c r="P49" s="1"/>
      <c r="Q49" s="1"/>
    </row>
    <row r="50" customFormat="false" ht="15" hidden="false" customHeight="false" outlineLevel="0" collapsed="false">
      <c r="A50" s="100"/>
      <c r="B50" s="778" t="s">
        <v>774</v>
      </c>
      <c r="C50" s="132" t="n">
        <v>39</v>
      </c>
      <c r="D50" s="779" t="n">
        <v>6850</v>
      </c>
      <c r="E50" s="780" t="n">
        <v>6718</v>
      </c>
      <c r="F50" s="780" t="n">
        <v>6398</v>
      </c>
      <c r="G50" s="780" t="n">
        <v>6155</v>
      </c>
      <c r="H50" s="780" t="n">
        <v>5299</v>
      </c>
      <c r="I50" s="780" t="n">
        <v>5050</v>
      </c>
      <c r="J50" s="780" t="n">
        <v>5063</v>
      </c>
      <c r="K50" s="780" t="n">
        <v>4750</v>
      </c>
      <c r="L50" s="781" t="n">
        <v>4457</v>
      </c>
      <c r="M50" s="377"/>
      <c r="N50" s="782" t="n">
        <v>0.018</v>
      </c>
      <c r="P50" s="1"/>
      <c r="Q50" s="1"/>
    </row>
    <row r="51" customFormat="false" ht="15" hidden="false" customHeight="false" outlineLevel="0" collapsed="false">
      <c r="A51" s="100"/>
      <c r="B51" s="778" t="s">
        <v>456</v>
      </c>
      <c r="C51" s="132" t="n">
        <v>40</v>
      </c>
      <c r="D51" s="779" t="n">
        <v>6359</v>
      </c>
      <c r="E51" s="780" t="n">
        <v>7074</v>
      </c>
      <c r="F51" s="780" t="n">
        <v>6832</v>
      </c>
      <c r="G51" s="780" t="n">
        <v>7122</v>
      </c>
      <c r="H51" s="780" t="n">
        <v>7781</v>
      </c>
      <c r="I51" s="780" t="n">
        <v>7132</v>
      </c>
      <c r="J51" s="780" t="n">
        <v>6668</v>
      </c>
      <c r="K51" s="780" t="n">
        <v>6838</v>
      </c>
      <c r="L51" s="781" t="n">
        <v>5394</v>
      </c>
      <c r="M51" s="377"/>
      <c r="N51" s="782" t="n">
        <v>0.016</v>
      </c>
      <c r="P51" s="1"/>
      <c r="Q51" s="1"/>
    </row>
    <row r="52" customFormat="false" ht="15" hidden="false" customHeight="false" outlineLevel="0" collapsed="false">
      <c r="A52" s="100"/>
      <c r="B52" s="33" t="s">
        <v>725</v>
      </c>
      <c r="C52" s="132" t="n">
        <v>41</v>
      </c>
      <c r="D52" s="142" t="n">
        <v>39608</v>
      </c>
      <c r="E52" s="143" t="n">
        <v>40597</v>
      </c>
      <c r="F52" s="143" t="n">
        <v>37442</v>
      </c>
      <c r="G52" s="143" t="n">
        <v>35987</v>
      </c>
      <c r="H52" s="143" t="n">
        <v>32472</v>
      </c>
      <c r="I52" s="143" t="n">
        <v>34432</v>
      </c>
      <c r="J52" s="671" t="n">
        <v>32846</v>
      </c>
      <c r="K52" s="671" t="n">
        <v>31223</v>
      </c>
      <c r="L52" s="672" t="n">
        <v>30821</v>
      </c>
      <c r="M52" s="663"/>
      <c r="N52" s="163" t="n">
        <v>0.105</v>
      </c>
      <c r="P52" s="1"/>
      <c r="Q52" s="1"/>
    </row>
    <row r="53" customFormat="false" ht="15" hidden="false" customHeight="false" outlineLevel="0" collapsed="false">
      <c r="A53" s="100"/>
      <c r="B53" s="33" t="s">
        <v>726</v>
      </c>
      <c r="C53" s="132" t="n">
        <v>42</v>
      </c>
      <c r="D53" s="142" t="n">
        <v>1448</v>
      </c>
      <c r="E53" s="143" t="n">
        <v>1473</v>
      </c>
      <c r="F53" s="143" t="n">
        <v>1311</v>
      </c>
      <c r="G53" s="143" t="n">
        <v>1394</v>
      </c>
      <c r="H53" s="143" t="n">
        <v>1611</v>
      </c>
      <c r="I53" s="143" t="n">
        <v>1772</v>
      </c>
      <c r="J53" s="143" t="n">
        <v>1971</v>
      </c>
      <c r="K53" s="143" t="n">
        <v>1874</v>
      </c>
      <c r="L53" s="144" t="n">
        <v>1975</v>
      </c>
      <c r="M53" s="663"/>
      <c r="N53" s="163" t="n">
        <v>0.004</v>
      </c>
      <c r="P53" s="1"/>
      <c r="Q53" s="1"/>
    </row>
    <row r="54" customFormat="false" ht="15" hidden="false" customHeight="false" outlineLevel="0" collapsed="false">
      <c r="A54" s="148"/>
      <c r="B54" s="149" t="s">
        <v>456</v>
      </c>
      <c r="C54" s="150" t="n">
        <v>43</v>
      </c>
      <c r="D54" s="151" t="n">
        <v>4598</v>
      </c>
      <c r="E54" s="152" t="n">
        <v>5364</v>
      </c>
      <c r="F54" s="152" t="n">
        <v>5006</v>
      </c>
      <c r="G54" s="152" t="n">
        <v>4236</v>
      </c>
      <c r="H54" s="152" t="n">
        <v>6664</v>
      </c>
      <c r="I54" s="152" t="n">
        <v>3832</v>
      </c>
      <c r="J54" s="773" t="n">
        <v>4345</v>
      </c>
      <c r="K54" s="773" t="n">
        <v>4812</v>
      </c>
      <c r="L54" s="774" t="n">
        <v>4822</v>
      </c>
      <c r="M54" s="663"/>
      <c r="N54" s="192" t="n">
        <v>0.012</v>
      </c>
      <c r="P54" s="1"/>
      <c r="Q54" s="1"/>
    </row>
    <row r="55" customFormat="false" ht="15" hidden="false" customHeight="false" outlineLevel="0" collapsed="false">
      <c r="A55" s="148" t="s">
        <v>727</v>
      </c>
      <c r="B55" s="149"/>
      <c r="C55" s="150" t="n">
        <v>44</v>
      </c>
      <c r="D55" s="151" t="n">
        <v>194226</v>
      </c>
      <c r="E55" s="152" t="n">
        <v>200405</v>
      </c>
      <c r="F55" s="152" t="n">
        <v>187006</v>
      </c>
      <c r="G55" s="152" t="n">
        <v>188618</v>
      </c>
      <c r="H55" s="152" t="n">
        <v>184169</v>
      </c>
      <c r="I55" s="152" t="n">
        <v>177283</v>
      </c>
      <c r="J55" s="773" t="n">
        <v>177486</v>
      </c>
      <c r="K55" s="773" t="n">
        <v>156383</v>
      </c>
      <c r="L55" s="774" t="n">
        <v>152737</v>
      </c>
      <c r="M55" s="663"/>
      <c r="N55" s="192" t="n">
        <v>0.514</v>
      </c>
      <c r="P55" s="1"/>
      <c r="Q55" s="1"/>
    </row>
    <row r="56" customFormat="false" ht="15.75" hidden="false" customHeight="false" outlineLevel="0" collapsed="false">
      <c r="A56" s="100"/>
      <c r="B56" s="33"/>
      <c r="C56" s="132"/>
      <c r="D56" s="783"/>
      <c r="E56" s="282"/>
      <c r="F56" s="282"/>
      <c r="G56" s="282"/>
      <c r="H56" s="282"/>
      <c r="I56" s="282"/>
      <c r="J56" s="282"/>
      <c r="K56" s="282"/>
      <c r="L56" s="282"/>
      <c r="M56" s="776"/>
      <c r="N56" s="163"/>
      <c r="P56" s="1"/>
      <c r="Q56" s="1"/>
    </row>
    <row r="57" customFormat="false" ht="15" hidden="false" customHeight="false" outlineLevel="0" collapsed="false">
      <c r="A57" s="148" t="s">
        <v>775</v>
      </c>
      <c r="B57" s="149"/>
      <c r="C57" s="150" t="n">
        <v>45</v>
      </c>
      <c r="D57" s="151" t="n">
        <v>377793</v>
      </c>
      <c r="E57" s="152" t="n">
        <v>383285</v>
      </c>
      <c r="F57" s="152" t="n">
        <v>368844</v>
      </c>
      <c r="G57" s="152" t="n">
        <v>373676</v>
      </c>
      <c r="H57" s="152" t="n">
        <v>366126</v>
      </c>
      <c r="I57" s="152" t="n">
        <v>355673</v>
      </c>
      <c r="J57" s="773" t="n">
        <v>358294</v>
      </c>
      <c r="K57" s="773" t="n">
        <v>335879</v>
      </c>
      <c r="L57" s="774" t="n">
        <v>330990</v>
      </c>
      <c r="M57" s="784"/>
      <c r="N57" s="192" t="n">
        <v>1</v>
      </c>
      <c r="P57" s="1"/>
      <c r="Q57" s="1"/>
    </row>
    <row r="58" customFormat="false" ht="15" hidden="false" customHeight="false" outlineLevel="0" collapsed="false">
      <c r="A58" s="107"/>
      <c r="B58" s="20"/>
      <c r="C58" s="55"/>
      <c r="D58" s="658"/>
      <c r="E58" s="324"/>
      <c r="F58" s="324"/>
      <c r="G58" s="324"/>
      <c r="H58" s="324"/>
      <c r="I58" s="324"/>
      <c r="J58" s="324"/>
      <c r="K58" s="324"/>
      <c r="L58" s="324"/>
      <c r="M58" s="324"/>
      <c r="N58" s="394"/>
      <c r="P58" s="1"/>
      <c r="Q58" s="1"/>
    </row>
    <row r="59" customFormat="false" ht="15" hidden="false" customHeight="false" outlineLevel="0" collapsed="false">
      <c r="A59" s="53"/>
      <c r="B59" s="20"/>
      <c r="C59" s="55"/>
      <c r="D59" s="395"/>
      <c r="E59" s="395"/>
      <c r="F59" s="395"/>
      <c r="G59" s="395"/>
      <c r="H59" s="324"/>
      <c r="I59" s="324"/>
      <c r="J59" s="324"/>
      <c r="K59" s="324"/>
      <c r="L59" s="324"/>
      <c r="M59" s="324"/>
      <c r="N59" s="394"/>
      <c r="P59" s="1"/>
      <c r="Q59" s="1"/>
    </row>
    <row r="60" customFormat="false" ht="15" hidden="false" customHeight="false" outlineLevel="0" collapsed="false">
      <c r="A60" s="107"/>
      <c r="B60" s="20"/>
      <c r="C60" s="55"/>
      <c r="D60" s="394"/>
      <c r="E60" s="324"/>
      <c r="F60" s="324"/>
      <c r="G60" s="324"/>
      <c r="H60" s="324"/>
      <c r="I60" s="324"/>
      <c r="J60" s="324"/>
      <c r="K60" s="324"/>
      <c r="L60" s="324"/>
      <c r="M60" s="324"/>
      <c r="N60" s="179"/>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2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13"/>
    <col collapsed="false" customWidth="true" hidden="false" outlineLevel="0" max="3" min="3" style="108" width="6.56"/>
    <col collapsed="false" customWidth="true" hidden="false" outlineLevel="0" max="12" min="4" style="1" width="12.7"/>
    <col collapsed="false" customWidth="true" hidden="false" outlineLevel="0" max="13" min="13" style="1" width="3.14"/>
    <col collapsed="false" customWidth="true" hidden="false" outlineLevel="0" max="14" min="14" style="1" width="10.99"/>
    <col collapsed="false" customWidth="true" hidden="false" outlineLevel="0" max="15" min="15" style="1" width="2.13"/>
    <col collapsed="false" customWidth="true" hidden="false" outlineLevel="0" max="17" min="16" style="81" width="2.13"/>
    <col collapsed="false" customWidth="true" hidden="false" outlineLevel="0" max="22" min="18" style="1" width="2.13"/>
    <col collapsed="false" customWidth="true" hidden="false" outlineLevel="0" max="23" min="23" style="1" width="13.99"/>
    <col collapsed="false" customWidth="true" hidden="false" outlineLevel="0" max="24" min="24" style="1" width="2.13"/>
    <col collapsed="false" customWidth="true" hidden="false" outlineLevel="0" max="25" min="25" style="1" width="13.85"/>
    <col collapsed="false" customWidth="true" hidden="false" outlineLevel="0" max="26" min="26" style="1" width="28.7"/>
    <col collapsed="false" customWidth="true" hidden="false" outlineLevel="0" max="32" min="27" style="1" width="2.13"/>
    <col collapsed="false" customWidth="true" hidden="false" outlineLevel="0" max="42" min="42" style="1" width="4.28"/>
  </cols>
  <sheetData>
    <row r="1" customFormat="false" ht="18" hidden="false" customHeight="false" outlineLevel="0" collapsed="false">
      <c r="A1" s="109"/>
      <c r="B1" s="110"/>
      <c r="C1" s="111"/>
      <c r="D1" s="110"/>
      <c r="E1" s="110"/>
      <c r="F1" s="110"/>
      <c r="G1" s="110"/>
      <c r="H1" s="110"/>
      <c r="I1" s="110"/>
      <c r="J1" s="110"/>
      <c r="K1" s="110"/>
      <c r="L1" s="110"/>
      <c r="M1" s="110"/>
      <c r="N1" s="112"/>
      <c r="P1" s="1"/>
      <c r="Q1" s="1"/>
    </row>
    <row r="2" customFormat="false" ht="18" hidden="false" customHeight="false" outlineLevel="0" collapsed="false">
      <c r="A2" s="114" t="s">
        <v>0</v>
      </c>
      <c r="B2" s="25"/>
      <c r="C2" s="115"/>
      <c r="D2" s="25"/>
      <c r="E2" s="25"/>
      <c r="F2" s="25"/>
      <c r="G2" s="25"/>
      <c r="H2" s="25"/>
      <c r="I2" s="25"/>
      <c r="J2" s="25"/>
      <c r="K2" s="25"/>
      <c r="L2" s="25"/>
      <c r="M2" s="25"/>
      <c r="N2" s="116"/>
      <c r="P2" s="1"/>
      <c r="Q2" s="1"/>
    </row>
    <row r="3" customFormat="false" ht="18" hidden="false" customHeight="false" outlineLevel="0" collapsed="false">
      <c r="A3" s="114" t="s">
        <v>776</v>
      </c>
      <c r="B3" s="325"/>
      <c r="C3" s="362"/>
      <c r="D3" s="25"/>
      <c r="E3" s="25"/>
      <c r="F3" s="25"/>
      <c r="G3" s="25"/>
      <c r="H3" s="25"/>
      <c r="I3" s="25"/>
      <c r="J3" s="25"/>
      <c r="K3" s="25"/>
      <c r="L3" s="25"/>
      <c r="M3" s="22"/>
      <c r="N3" s="24"/>
      <c r="P3" s="1"/>
      <c r="Q3" s="1"/>
    </row>
    <row r="4" customFormat="false" ht="18.75" hidden="false" customHeight="false" outlineLevel="0" collapsed="false">
      <c r="A4" s="114" t="s">
        <v>777</v>
      </c>
      <c r="B4" s="25"/>
      <c r="C4" s="121" t="s">
        <v>142</v>
      </c>
      <c r="D4" s="122" t="n">
        <v>2017</v>
      </c>
      <c r="E4" s="123" t="n">
        <v>2017</v>
      </c>
      <c r="F4" s="123" t="n">
        <v>2017</v>
      </c>
      <c r="G4" s="123" t="n">
        <v>2016</v>
      </c>
      <c r="H4" s="123" t="n">
        <v>2016</v>
      </c>
      <c r="I4" s="123" t="n">
        <v>2016</v>
      </c>
      <c r="J4" s="123" t="n">
        <v>2016</v>
      </c>
      <c r="K4" s="123" t="n">
        <v>2015</v>
      </c>
      <c r="L4" s="123" t="n">
        <v>2015</v>
      </c>
      <c r="M4" s="326"/>
      <c r="N4" s="468" t="s">
        <v>755</v>
      </c>
      <c r="P4" s="1"/>
      <c r="Q4" s="1"/>
    </row>
    <row r="5" customFormat="false" ht="15.75" hidden="false" customHeight="false" outlineLevel="0" collapsed="false">
      <c r="A5" s="125" t="s">
        <v>426</v>
      </c>
      <c r="B5" s="126"/>
      <c r="C5" s="127" t="s">
        <v>146</v>
      </c>
      <c r="D5" s="327" t="s">
        <v>147</v>
      </c>
      <c r="E5" s="327" t="s">
        <v>148</v>
      </c>
      <c r="F5" s="327" t="s">
        <v>149</v>
      </c>
      <c r="G5" s="327" t="s">
        <v>150</v>
      </c>
      <c r="H5" s="327" t="s">
        <v>147</v>
      </c>
      <c r="I5" s="327" t="s">
        <v>148</v>
      </c>
      <c r="J5" s="327" t="s">
        <v>149</v>
      </c>
      <c r="K5" s="327" t="s">
        <v>150</v>
      </c>
      <c r="L5" s="327" t="s">
        <v>147</v>
      </c>
      <c r="M5" s="328"/>
      <c r="N5" s="329" t="s">
        <v>147</v>
      </c>
      <c r="P5" s="1"/>
      <c r="Q5" s="1"/>
    </row>
    <row r="6" customFormat="false" ht="15.75" hidden="false" customHeight="false" outlineLevel="0" collapsed="false">
      <c r="A6" s="424"/>
      <c r="B6" s="425"/>
      <c r="C6" s="55"/>
      <c r="D6" s="427"/>
      <c r="E6" s="391"/>
      <c r="F6" s="391"/>
      <c r="G6" s="391"/>
      <c r="H6" s="391"/>
      <c r="I6" s="391"/>
      <c r="J6" s="391"/>
      <c r="K6" s="391"/>
      <c r="L6" s="391"/>
      <c r="M6" s="426"/>
      <c r="N6" s="391"/>
      <c r="P6" s="1"/>
      <c r="Q6" s="1"/>
    </row>
    <row r="7" customFormat="false" ht="15.75" hidden="false" customHeight="false" outlineLevel="0" collapsed="false">
      <c r="A7" s="176" t="s">
        <v>778</v>
      </c>
      <c r="B7" s="40"/>
      <c r="C7" s="398"/>
      <c r="D7" s="52"/>
      <c r="E7" s="52"/>
      <c r="F7" s="52"/>
      <c r="G7" s="52"/>
      <c r="H7" s="52"/>
      <c r="I7" s="52"/>
      <c r="J7" s="52"/>
      <c r="K7" s="52"/>
      <c r="L7" s="52"/>
      <c r="M7" s="179"/>
      <c r="N7" s="175"/>
      <c r="P7" s="1"/>
      <c r="Q7" s="1"/>
    </row>
    <row r="8" customFormat="false" ht="15" hidden="false" customHeight="false" outlineLevel="0" collapsed="false">
      <c r="A8" s="134" t="s">
        <v>663</v>
      </c>
      <c r="B8" s="135"/>
      <c r="C8" s="136"/>
      <c r="D8" s="785"/>
      <c r="E8" s="138"/>
      <c r="F8" s="138"/>
      <c r="G8" s="138"/>
      <c r="H8" s="138"/>
      <c r="I8" s="138"/>
      <c r="J8" s="138"/>
      <c r="K8" s="138"/>
      <c r="L8" s="139"/>
      <c r="M8" s="377"/>
      <c r="N8" s="786"/>
      <c r="P8" s="1"/>
      <c r="Q8" s="1"/>
    </row>
    <row r="9" customFormat="false" ht="15" hidden="false" customHeight="false" outlineLevel="0" collapsed="false">
      <c r="A9" s="37"/>
      <c r="B9" s="33" t="s">
        <v>434</v>
      </c>
      <c r="C9" s="132" t="n">
        <v>1</v>
      </c>
      <c r="D9" s="142" t="n">
        <v>29</v>
      </c>
      <c r="E9" s="143" t="n">
        <v>30</v>
      </c>
      <c r="F9" s="143" t="n">
        <v>31</v>
      </c>
      <c r="G9" s="143" t="n">
        <v>33</v>
      </c>
      <c r="H9" s="143" t="n">
        <v>36</v>
      </c>
      <c r="I9" s="143" t="n">
        <v>35</v>
      </c>
      <c r="J9" s="143" t="n">
        <v>38</v>
      </c>
      <c r="K9" s="143" t="n">
        <v>38</v>
      </c>
      <c r="L9" s="144" t="n">
        <v>59</v>
      </c>
      <c r="M9" s="377"/>
      <c r="N9" s="163" t="n">
        <v>0.015</v>
      </c>
      <c r="P9" s="1"/>
      <c r="Q9" s="1"/>
    </row>
    <row r="10" customFormat="false" ht="15" hidden="false" customHeight="false" outlineLevel="0" collapsed="false">
      <c r="A10" s="37"/>
      <c r="B10" s="33" t="s">
        <v>437</v>
      </c>
      <c r="C10" s="132" t="n">
        <v>2</v>
      </c>
      <c r="D10" s="142" t="n">
        <v>0</v>
      </c>
      <c r="E10" s="143" t="n">
        <v>0</v>
      </c>
      <c r="F10" s="143" t="n">
        <v>0</v>
      </c>
      <c r="G10" s="143" t="n">
        <v>0</v>
      </c>
      <c r="H10" s="143" t="n">
        <v>0</v>
      </c>
      <c r="I10" s="143" t="n">
        <v>0</v>
      </c>
      <c r="J10" s="143" t="n">
        <v>0</v>
      </c>
      <c r="K10" s="143" t="n">
        <v>0</v>
      </c>
      <c r="L10" s="144" t="n">
        <v>0</v>
      </c>
      <c r="M10" s="377"/>
      <c r="N10" s="163" t="n">
        <v>0</v>
      </c>
      <c r="P10" s="1"/>
      <c r="Q10" s="1"/>
    </row>
    <row r="11" customFormat="false" ht="15" hidden="false" customHeight="false" outlineLevel="0" collapsed="false">
      <c r="A11" s="65"/>
      <c r="B11" s="149" t="s">
        <v>679</v>
      </c>
      <c r="C11" s="150" t="n">
        <v>3</v>
      </c>
      <c r="D11" s="151" t="n">
        <v>129</v>
      </c>
      <c r="E11" s="152" t="n">
        <v>135</v>
      </c>
      <c r="F11" s="152" t="n">
        <v>117</v>
      </c>
      <c r="G11" s="152" t="n">
        <v>123</v>
      </c>
      <c r="H11" s="152" t="n">
        <v>126</v>
      </c>
      <c r="I11" s="152" t="n">
        <v>131</v>
      </c>
      <c r="J11" s="152" t="n">
        <v>132</v>
      </c>
      <c r="K11" s="152" t="n">
        <v>113</v>
      </c>
      <c r="L11" s="144" t="n">
        <v>120</v>
      </c>
      <c r="M11" s="339"/>
      <c r="N11" s="192" t="n">
        <v>0.065</v>
      </c>
      <c r="P11" s="1"/>
      <c r="Q11" s="1"/>
    </row>
    <row r="12" customFormat="false" ht="15" hidden="false" customHeight="false" outlineLevel="0" collapsed="false">
      <c r="A12" s="148" t="s">
        <v>682</v>
      </c>
      <c r="B12" s="149"/>
      <c r="C12" s="150" t="n">
        <v>4</v>
      </c>
      <c r="D12" s="151" t="n">
        <v>158</v>
      </c>
      <c r="E12" s="152" t="n">
        <v>165</v>
      </c>
      <c r="F12" s="152" t="n">
        <v>148</v>
      </c>
      <c r="G12" s="152" t="n">
        <v>156</v>
      </c>
      <c r="H12" s="152" t="n">
        <v>162</v>
      </c>
      <c r="I12" s="152" t="n">
        <v>166</v>
      </c>
      <c r="J12" s="152" t="n">
        <v>170</v>
      </c>
      <c r="K12" s="152" t="n">
        <v>151</v>
      </c>
      <c r="L12" s="320" t="n">
        <v>179</v>
      </c>
      <c r="M12" s="377"/>
      <c r="N12" s="163" t="n">
        <v>0.08</v>
      </c>
      <c r="P12" s="1"/>
      <c r="Q12" s="1"/>
    </row>
    <row r="13" customFormat="false" ht="15" hidden="false" customHeight="false" outlineLevel="0" collapsed="false">
      <c r="A13" s="134"/>
      <c r="B13" s="135"/>
      <c r="C13" s="132"/>
      <c r="D13" s="435"/>
      <c r="E13" s="282"/>
      <c r="F13" s="282"/>
      <c r="G13" s="282"/>
      <c r="H13" s="282"/>
      <c r="I13" s="282"/>
      <c r="J13" s="282"/>
      <c r="K13" s="282"/>
      <c r="L13" s="282"/>
      <c r="M13" s="787"/>
      <c r="N13" s="188"/>
      <c r="P13" s="1"/>
      <c r="Q13" s="1"/>
    </row>
    <row r="14" customFormat="false" ht="15" hidden="false" customHeight="false" outlineLevel="0" collapsed="false">
      <c r="A14" s="100" t="s">
        <v>756</v>
      </c>
      <c r="B14" s="33"/>
      <c r="C14" s="132"/>
      <c r="D14" s="142"/>
      <c r="E14" s="143"/>
      <c r="F14" s="143"/>
      <c r="G14" s="143"/>
      <c r="H14" s="143"/>
      <c r="I14" s="143"/>
      <c r="J14" s="143"/>
      <c r="K14" s="143"/>
      <c r="L14" s="144"/>
      <c r="M14" s="377"/>
      <c r="N14" s="163"/>
      <c r="P14" s="1"/>
      <c r="Q14" s="1"/>
    </row>
    <row r="15" customFormat="false" ht="15" hidden="false" customHeight="false" outlineLevel="0" collapsed="false">
      <c r="A15" s="777" t="s">
        <v>757</v>
      </c>
      <c r="B15" s="33"/>
      <c r="C15" s="132"/>
      <c r="D15" s="142"/>
      <c r="E15" s="143"/>
      <c r="F15" s="143"/>
      <c r="G15" s="143"/>
      <c r="H15" s="143"/>
      <c r="I15" s="143"/>
      <c r="J15" s="143"/>
      <c r="K15" s="143"/>
      <c r="L15" s="144"/>
      <c r="M15" s="377"/>
      <c r="N15" s="163"/>
      <c r="P15" s="1"/>
      <c r="Q15" s="1"/>
    </row>
    <row r="16" customFormat="false" ht="15" hidden="false" customHeight="false" outlineLevel="0" collapsed="false">
      <c r="A16" s="37"/>
      <c r="B16" s="33" t="s">
        <v>713</v>
      </c>
      <c r="C16" s="132" t="n">
        <v>5</v>
      </c>
      <c r="D16" s="142" t="n">
        <v>10</v>
      </c>
      <c r="E16" s="143" t="n">
        <v>9</v>
      </c>
      <c r="F16" s="143" t="n">
        <v>13</v>
      </c>
      <c r="G16" s="143" t="n">
        <v>13</v>
      </c>
      <c r="H16" s="143" t="n">
        <v>13</v>
      </c>
      <c r="I16" s="143" t="n">
        <v>16</v>
      </c>
      <c r="J16" s="143" t="n">
        <v>16</v>
      </c>
      <c r="K16" s="143" t="n">
        <v>17</v>
      </c>
      <c r="L16" s="144" t="n">
        <v>17</v>
      </c>
      <c r="M16" s="377"/>
      <c r="N16" s="163" t="n">
        <v>0.005</v>
      </c>
      <c r="P16" s="1"/>
      <c r="Q16" s="1"/>
    </row>
    <row r="17" customFormat="false" ht="15" hidden="false" customHeight="false" outlineLevel="0" collapsed="false">
      <c r="A17" s="37"/>
      <c r="B17" s="33" t="s">
        <v>714</v>
      </c>
      <c r="C17" s="132" t="n">
        <v>6</v>
      </c>
      <c r="D17" s="142" t="n">
        <v>17</v>
      </c>
      <c r="E17" s="143" t="n">
        <v>5</v>
      </c>
      <c r="F17" s="143" t="n">
        <v>3</v>
      </c>
      <c r="G17" s="143" t="n">
        <v>4</v>
      </c>
      <c r="H17" s="143" t="n">
        <v>11</v>
      </c>
      <c r="I17" s="143" t="n">
        <v>8</v>
      </c>
      <c r="J17" s="143" t="n">
        <v>7</v>
      </c>
      <c r="K17" s="143" t="n">
        <v>8</v>
      </c>
      <c r="L17" s="144" t="n">
        <v>9</v>
      </c>
      <c r="M17" s="377"/>
      <c r="N17" s="163" t="n">
        <v>0.009</v>
      </c>
      <c r="P17" s="1"/>
      <c r="Q17" s="1"/>
    </row>
    <row r="18" customFormat="false" ht="15" hidden="false" customHeight="false" outlineLevel="0" collapsed="false">
      <c r="A18" s="37"/>
      <c r="B18" s="53" t="s">
        <v>715</v>
      </c>
      <c r="C18" s="146" t="n">
        <v>7</v>
      </c>
      <c r="D18" s="142" t="n">
        <v>18</v>
      </c>
      <c r="E18" s="143" t="n">
        <v>7</v>
      </c>
      <c r="F18" s="143" t="n">
        <v>11</v>
      </c>
      <c r="G18" s="143" t="n">
        <v>12</v>
      </c>
      <c r="H18" s="143" t="n">
        <v>13</v>
      </c>
      <c r="I18" s="143" t="n">
        <v>16</v>
      </c>
      <c r="J18" s="143" t="n">
        <v>14</v>
      </c>
      <c r="K18" s="143" t="n">
        <v>23</v>
      </c>
      <c r="L18" s="144" t="n">
        <v>19</v>
      </c>
      <c r="M18" s="377"/>
      <c r="N18" s="163" t="n">
        <v>0.009</v>
      </c>
      <c r="P18" s="1"/>
      <c r="Q18" s="1"/>
    </row>
    <row r="19" customFormat="false" ht="15" hidden="false" customHeight="false" outlineLevel="0" collapsed="false">
      <c r="A19" s="37"/>
      <c r="B19" s="53" t="s">
        <v>716</v>
      </c>
      <c r="C19" s="146" t="n">
        <v>8</v>
      </c>
      <c r="D19" s="142" t="n">
        <v>29</v>
      </c>
      <c r="E19" s="143" t="n">
        <v>33</v>
      </c>
      <c r="F19" s="143" t="n">
        <v>30</v>
      </c>
      <c r="G19" s="143" t="n">
        <v>31</v>
      </c>
      <c r="H19" s="143" t="n">
        <v>23</v>
      </c>
      <c r="I19" s="143" t="n">
        <v>21</v>
      </c>
      <c r="J19" s="143" t="n">
        <v>15</v>
      </c>
      <c r="K19" s="143" t="n">
        <v>19</v>
      </c>
      <c r="L19" s="144" t="n">
        <v>16</v>
      </c>
      <c r="M19" s="377"/>
      <c r="N19" s="163" t="n">
        <v>0.015</v>
      </c>
      <c r="P19" s="1"/>
      <c r="Q19" s="1"/>
    </row>
    <row r="20" customFormat="false" ht="15" hidden="false" customHeight="false" outlineLevel="0" collapsed="false">
      <c r="A20" s="37"/>
      <c r="B20" s="33" t="s">
        <v>717</v>
      </c>
      <c r="C20" s="132" t="n">
        <v>9</v>
      </c>
      <c r="D20" s="142" t="n">
        <v>22</v>
      </c>
      <c r="E20" s="143" t="n">
        <v>27</v>
      </c>
      <c r="F20" s="143" t="n">
        <v>19</v>
      </c>
      <c r="G20" s="143" t="n">
        <v>19</v>
      </c>
      <c r="H20" s="143" t="n">
        <v>37</v>
      </c>
      <c r="I20" s="143" t="n">
        <v>12</v>
      </c>
      <c r="J20" s="143" t="n">
        <v>10</v>
      </c>
      <c r="K20" s="143" t="n">
        <v>6</v>
      </c>
      <c r="L20" s="144" t="n">
        <v>9</v>
      </c>
      <c r="M20" s="377"/>
      <c r="N20" s="163" t="n">
        <v>0.011</v>
      </c>
      <c r="P20" s="1"/>
      <c r="Q20" s="1"/>
    </row>
    <row r="21" customFormat="false" ht="15" hidden="false" customHeight="false" outlineLevel="0" collapsed="false">
      <c r="A21" s="37"/>
      <c r="B21" s="33" t="s">
        <v>412</v>
      </c>
      <c r="C21" s="132" t="n">
        <v>10</v>
      </c>
      <c r="D21" s="142" t="n">
        <v>0</v>
      </c>
      <c r="E21" s="143" t="n">
        <v>0</v>
      </c>
      <c r="F21" s="143" t="n">
        <v>0</v>
      </c>
      <c r="G21" s="143" t="n">
        <v>1</v>
      </c>
      <c r="H21" s="143" t="n">
        <v>1</v>
      </c>
      <c r="I21" s="143" t="n">
        <v>1</v>
      </c>
      <c r="J21" s="143" t="n">
        <v>9</v>
      </c>
      <c r="K21" s="143" t="n">
        <v>9</v>
      </c>
      <c r="L21" s="144" t="n">
        <v>9</v>
      </c>
      <c r="M21" s="377"/>
      <c r="N21" s="163" t="n">
        <v>0</v>
      </c>
      <c r="P21" s="1"/>
      <c r="Q21" s="1"/>
    </row>
    <row r="22" customFormat="false" ht="15" hidden="false" customHeight="false" outlineLevel="0" collapsed="false">
      <c r="A22" s="37"/>
      <c r="B22" s="33" t="s">
        <v>718</v>
      </c>
      <c r="C22" s="132" t="n">
        <v>11</v>
      </c>
      <c r="D22" s="142" t="n">
        <v>42</v>
      </c>
      <c r="E22" s="143" t="n">
        <v>42</v>
      </c>
      <c r="F22" s="143" t="n">
        <v>42</v>
      </c>
      <c r="G22" s="143" t="n">
        <v>36</v>
      </c>
      <c r="H22" s="143" t="n">
        <v>38</v>
      </c>
      <c r="I22" s="143" t="n">
        <v>33</v>
      </c>
      <c r="J22" s="143" t="n">
        <v>38</v>
      </c>
      <c r="K22" s="143" t="n">
        <v>38</v>
      </c>
      <c r="L22" s="144" t="n">
        <v>27</v>
      </c>
      <c r="M22" s="377"/>
      <c r="N22" s="163" t="n">
        <v>0.021</v>
      </c>
      <c r="P22" s="1"/>
      <c r="Q22" s="1"/>
    </row>
    <row r="23" customFormat="false" ht="15" hidden="false" customHeight="false" outlineLevel="0" collapsed="false">
      <c r="A23" s="37"/>
      <c r="B23" s="778" t="s">
        <v>779</v>
      </c>
      <c r="C23" s="132" t="n">
        <v>12</v>
      </c>
      <c r="D23" s="779" t="n">
        <v>14</v>
      </c>
      <c r="E23" s="780" t="n">
        <v>13</v>
      </c>
      <c r="F23" s="780" t="n">
        <v>14</v>
      </c>
      <c r="G23" s="780" t="n">
        <v>5</v>
      </c>
      <c r="H23" s="780" t="n">
        <v>4</v>
      </c>
      <c r="I23" s="780" t="n">
        <v>13</v>
      </c>
      <c r="J23" s="780" t="n">
        <v>8</v>
      </c>
      <c r="K23" s="780" t="n">
        <v>6</v>
      </c>
      <c r="L23" s="781" t="n">
        <v>8</v>
      </c>
      <c r="M23" s="377"/>
      <c r="N23" s="782" t="n">
        <v>0.007</v>
      </c>
      <c r="P23" s="1"/>
      <c r="Q23" s="1"/>
    </row>
    <row r="24" customFormat="false" ht="15" hidden="false" customHeight="false" outlineLevel="0" collapsed="false">
      <c r="A24" s="37"/>
      <c r="B24" s="778" t="s">
        <v>780</v>
      </c>
      <c r="C24" s="132" t="n">
        <v>13</v>
      </c>
      <c r="D24" s="779" t="n">
        <v>8</v>
      </c>
      <c r="E24" s="780" t="n">
        <v>8</v>
      </c>
      <c r="F24" s="780" t="n">
        <v>8</v>
      </c>
      <c r="G24" s="780" t="n">
        <v>9</v>
      </c>
      <c r="H24" s="780" t="n">
        <v>11</v>
      </c>
      <c r="I24" s="780" t="n">
        <v>10</v>
      </c>
      <c r="J24" s="780" t="n">
        <v>9</v>
      </c>
      <c r="K24" s="780" t="n">
        <v>14</v>
      </c>
      <c r="L24" s="781" t="n">
        <v>14</v>
      </c>
      <c r="M24" s="377"/>
      <c r="N24" s="782" t="n">
        <v>0.004</v>
      </c>
      <c r="P24" s="1"/>
      <c r="Q24" s="1"/>
    </row>
    <row r="25" customFormat="false" ht="15" hidden="false" customHeight="false" outlineLevel="0" collapsed="false">
      <c r="A25" s="37"/>
      <c r="B25" s="778" t="s">
        <v>781</v>
      </c>
      <c r="C25" s="132" t="n">
        <v>14</v>
      </c>
      <c r="D25" s="779" t="n">
        <v>0</v>
      </c>
      <c r="E25" s="780" t="n">
        <v>0</v>
      </c>
      <c r="F25" s="780" t="n">
        <v>0</v>
      </c>
      <c r="G25" s="780" t="n">
        <v>0</v>
      </c>
      <c r="H25" s="780" t="n">
        <v>0</v>
      </c>
      <c r="I25" s="780" t="n">
        <v>1</v>
      </c>
      <c r="J25" s="780" t="n">
        <v>2</v>
      </c>
      <c r="K25" s="780" t="n">
        <v>2</v>
      </c>
      <c r="L25" s="781" t="n">
        <v>2</v>
      </c>
      <c r="M25" s="377"/>
      <c r="N25" s="782" t="n">
        <v>0</v>
      </c>
      <c r="P25" s="1"/>
      <c r="Q25" s="1"/>
    </row>
    <row r="26" customFormat="false" ht="15" hidden="false" customHeight="false" outlineLevel="0" collapsed="false">
      <c r="A26" s="37"/>
      <c r="B26" s="778" t="s">
        <v>782</v>
      </c>
      <c r="C26" s="132" t="n">
        <v>15</v>
      </c>
      <c r="D26" s="779" t="n">
        <v>20</v>
      </c>
      <c r="E26" s="780" t="n">
        <v>21</v>
      </c>
      <c r="F26" s="780" t="n">
        <v>20</v>
      </c>
      <c r="G26" s="780" t="n">
        <v>22</v>
      </c>
      <c r="H26" s="780" t="n">
        <v>23</v>
      </c>
      <c r="I26" s="780" t="n">
        <v>9</v>
      </c>
      <c r="J26" s="780" t="n">
        <v>19</v>
      </c>
      <c r="K26" s="780" t="n">
        <v>16</v>
      </c>
      <c r="L26" s="781" t="n">
        <v>3</v>
      </c>
      <c r="M26" s="377"/>
      <c r="N26" s="782" t="n">
        <v>0.01</v>
      </c>
      <c r="P26" s="1"/>
      <c r="Q26" s="1"/>
    </row>
    <row r="27" customFormat="false" ht="15" hidden="false" customHeight="false" outlineLevel="0" collapsed="false">
      <c r="A27" s="37"/>
      <c r="B27" s="218" t="s">
        <v>719</v>
      </c>
      <c r="C27" s="146" t="n">
        <v>16</v>
      </c>
      <c r="D27" s="142" t="n">
        <v>1</v>
      </c>
      <c r="E27" s="143" t="n">
        <v>1</v>
      </c>
      <c r="F27" s="143" t="n">
        <v>1</v>
      </c>
      <c r="G27" s="143" t="n">
        <v>1</v>
      </c>
      <c r="H27" s="143" t="n">
        <v>1</v>
      </c>
      <c r="I27" s="143" t="n">
        <v>17</v>
      </c>
      <c r="J27" s="143" t="n">
        <v>1</v>
      </c>
      <c r="K27" s="143" t="n">
        <v>1</v>
      </c>
      <c r="L27" s="144" t="n">
        <v>1</v>
      </c>
      <c r="M27" s="377"/>
      <c r="N27" s="163" t="n">
        <v>0.001</v>
      </c>
      <c r="P27" s="1"/>
      <c r="Q27" s="1"/>
    </row>
    <row r="28" customFormat="false" ht="15" hidden="false" customHeight="false" outlineLevel="0" collapsed="false">
      <c r="A28" s="37"/>
      <c r="B28" s="53" t="s">
        <v>720</v>
      </c>
      <c r="C28" s="146" t="n">
        <v>17</v>
      </c>
      <c r="D28" s="142" t="n">
        <v>39</v>
      </c>
      <c r="E28" s="143" t="n">
        <v>46</v>
      </c>
      <c r="F28" s="143" t="n">
        <v>30</v>
      </c>
      <c r="G28" s="143" t="n">
        <v>45</v>
      </c>
      <c r="H28" s="143" t="n">
        <v>88</v>
      </c>
      <c r="I28" s="143" t="n">
        <v>40</v>
      </c>
      <c r="J28" s="143" t="n">
        <v>24</v>
      </c>
      <c r="K28" s="143" t="n">
        <v>2</v>
      </c>
      <c r="L28" s="144" t="n">
        <v>2</v>
      </c>
      <c r="M28" s="377"/>
      <c r="N28" s="163" t="n">
        <v>0.02</v>
      </c>
      <c r="P28" s="1"/>
      <c r="Q28" s="1"/>
    </row>
    <row r="29" customFormat="false" ht="15" hidden="false" customHeight="false" outlineLevel="0" collapsed="false">
      <c r="A29" s="37"/>
      <c r="B29" s="218" t="s">
        <v>721</v>
      </c>
      <c r="C29" s="146" t="n">
        <v>18</v>
      </c>
      <c r="D29" s="142" t="n">
        <v>12</v>
      </c>
      <c r="E29" s="143" t="n">
        <v>18</v>
      </c>
      <c r="F29" s="143" t="n">
        <v>8</v>
      </c>
      <c r="G29" s="143" t="n">
        <v>9</v>
      </c>
      <c r="H29" s="143" t="n">
        <v>5</v>
      </c>
      <c r="I29" s="143" t="n">
        <v>3</v>
      </c>
      <c r="J29" s="143" t="n">
        <v>7</v>
      </c>
      <c r="K29" s="143" t="n">
        <v>5</v>
      </c>
      <c r="L29" s="144" t="n">
        <v>2</v>
      </c>
      <c r="M29" s="377"/>
      <c r="N29" s="163" t="n">
        <v>0.006</v>
      </c>
      <c r="P29" s="1"/>
      <c r="Q29" s="1"/>
    </row>
    <row r="30" customFormat="false" ht="15" hidden="false" customHeight="false" outlineLevel="0" collapsed="false">
      <c r="A30" s="37"/>
      <c r="B30" s="53" t="s">
        <v>722</v>
      </c>
      <c r="C30" s="146" t="n">
        <v>19</v>
      </c>
      <c r="D30" s="142" t="n">
        <v>3</v>
      </c>
      <c r="E30" s="143" t="n">
        <v>3</v>
      </c>
      <c r="F30" s="143" t="n">
        <v>3</v>
      </c>
      <c r="G30" s="143" t="n">
        <v>3</v>
      </c>
      <c r="H30" s="143" t="n">
        <v>3</v>
      </c>
      <c r="I30" s="143" t="n">
        <v>3</v>
      </c>
      <c r="J30" s="143" t="n">
        <v>0</v>
      </c>
      <c r="K30" s="143" t="n">
        <v>0</v>
      </c>
      <c r="L30" s="144" t="n">
        <v>0</v>
      </c>
      <c r="M30" s="377"/>
      <c r="N30" s="163" t="n">
        <v>0.002</v>
      </c>
      <c r="P30" s="1"/>
      <c r="Q30" s="1"/>
    </row>
    <row r="31" customFormat="false" ht="15" hidden="false" customHeight="false" outlineLevel="0" collapsed="false">
      <c r="A31" s="37"/>
      <c r="B31" s="53" t="s">
        <v>769</v>
      </c>
      <c r="C31" s="146" t="n">
        <v>20</v>
      </c>
      <c r="D31" s="142" t="n">
        <v>1</v>
      </c>
      <c r="E31" s="143" t="n">
        <v>0</v>
      </c>
      <c r="F31" s="143" t="n">
        <v>1</v>
      </c>
      <c r="G31" s="143" t="n">
        <v>1</v>
      </c>
      <c r="H31" s="143" t="n">
        <v>2</v>
      </c>
      <c r="I31" s="143" t="n">
        <v>2</v>
      </c>
      <c r="J31" s="143" t="n">
        <v>2</v>
      </c>
      <c r="K31" s="143" t="n">
        <v>2</v>
      </c>
      <c r="L31" s="144" t="n">
        <v>2</v>
      </c>
      <c r="M31" s="377"/>
      <c r="N31" s="163" t="n">
        <v>0.001</v>
      </c>
      <c r="P31" s="1"/>
      <c r="Q31" s="1"/>
    </row>
    <row r="32" customFormat="false" ht="15" hidden="false" customHeight="false" outlineLevel="0" collapsed="false">
      <c r="A32" s="37"/>
      <c r="B32" s="53" t="s">
        <v>724</v>
      </c>
      <c r="C32" s="146" t="n">
        <v>21</v>
      </c>
      <c r="D32" s="142" t="n">
        <v>49</v>
      </c>
      <c r="E32" s="143" t="n">
        <v>58</v>
      </c>
      <c r="F32" s="143" t="n">
        <v>50</v>
      </c>
      <c r="G32" s="143" t="n">
        <v>50</v>
      </c>
      <c r="H32" s="143" t="n">
        <v>47</v>
      </c>
      <c r="I32" s="143" t="n">
        <v>36</v>
      </c>
      <c r="J32" s="143" t="n">
        <v>56</v>
      </c>
      <c r="K32" s="143" t="n">
        <v>33</v>
      </c>
      <c r="L32" s="144" t="n">
        <v>33</v>
      </c>
      <c r="M32" s="377"/>
      <c r="N32" s="163" t="n">
        <v>0.025</v>
      </c>
      <c r="P32" s="1"/>
      <c r="Q32" s="1"/>
    </row>
    <row r="33" customFormat="false" ht="15" hidden="false" customHeight="false" outlineLevel="0" collapsed="false">
      <c r="A33" s="37"/>
      <c r="B33" s="788" t="s">
        <v>783</v>
      </c>
      <c r="C33" s="146" t="n">
        <v>22</v>
      </c>
      <c r="D33" s="779" t="n">
        <v>0</v>
      </c>
      <c r="E33" s="780" t="n">
        <v>0</v>
      </c>
      <c r="F33" s="780" t="n">
        <v>0</v>
      </c>
      <c r="G33" s="780" t="n">
        <v>0</v>
      </c>
      <c r="H33" s="780" t="n">
        <v>0</v>
      </c>
      <c r="I33" s="780" t="n">
        <v>0</v>
      </c>
      <c r="J33" s="780" t="n">
        <v>0</v>
      </c>
      <c r="K33" s="780" t="n">
        <v>0</v>
      </c>
      <c r="L33" s="781" t="n">
        <v>0</v>
      </c>
      <c r="M33" s="377"/>
      <c r="N33" s="782" t="n">
        <v>0</v>
      </c>
      <c r="P33" s="1"/>
      <c r="Q33" s="1"/>
    </row>
    <row r="34" customFormat="false" ht="15" hidden="false" customHeight="false" outlineLevel="0" collapsed="false">
      <c r="A34" s="37"/>
      <c r="B34" s="788" t="s">
        <v>784</v>
      </c>
      <c r="C34" s="146" t="n">
        <v>23</v>
      </c>
      <c r="D34" s="779" t="n">
        <v>5</v>
      </c>
      <c r="E34" s="780" t="n">
        <v>6</v>
      </c>
      <c r="F34" s="780" t="n">
        <v>13</v>
      </c>
      <c r="G34" s="780" t="n">
        <v>6</v>
      </c>
      <c r="H34" s="780" t="n">
        <v>9</v>
      </c>
      <c r="I34" s="780" t="n">
        <v>2</v>
      </c>
      <c r="J34" s="780" t="n">
        <v>9</v>
      </c>
      <c r="K34" s="780" t="n">
        <v>0</v>
      </c>
      <c r="L34" s="781" t="n">
        <v>0</v>
      </c>
      <c r="M34" s="377"/>
      <c r="N34" s="782" t="n">
        <v>0.003</v>
      </c>
      <c r="P34" s="1"/>
      <c r="Q34" s="1"/>
    </row>
    <row r="35" customFormat="false" ht="15" hidden="false" customHeight="false" outlineLevel="0" collapsed="false">
      <c r="A35" s="37"/>
      <c r="B35" s="788" t="s">
        <v>785</v>
      </c>
      <c r="C35" s="146" t="n">
        <v>24</v>
      </c>
      <c r="D35" s="779" t="n">
        <v>4</v>
      </c>
      <c r="E35" s="789" t="n">
        <v>2</v>
      </c>
      <c r="F35" s="780" t="n">
        <v>1</v>
      </c>
      <c r="G35" s="780" t="n">
        <v>1</v>
      </c>
      <c r="H35" s="780" t="n">
        <v>1</v>
      </c>
      <c r="I35" s="780" t="n">
        <v>1</v>
      </c>
      <c r="J35" s="780" t="n">
        <v>5</v>
      </c>
      <c r="K35" s="780" t="n">
        <v>1</v>
      </c>
      <c r="L35" s="781" t="n">
        <v>1</v>
      </c>
      <c r="M35" s="377"/>
      <c r="N35" s="782" t="n">
        <v>0.002</v>
      </c>
      <c r="P35" s="1"/>
      <c r="Q35" s="1"/>
    </row>
    <row r="36" customFormat="false" ht="15" hidden="false" customHeight="false" outlineLevel="0" collapsed="false">
      <c r="A36" s="37"/>
      <c r="B36" s="788" t="s">
        <v>786</v>
      </c>
      <c r="C36" s="146" t="n">
        <v>25</v>
      </c>
      <c r="D36" s="779" t="n">
        <v>9</v>
      </c>
      <c r="E36" s="780" t="n">
        <v>7</v>
      </c>
      <c r="F36" s="780" t="n">
        <v>2</v>
      </c>
      <c r="G36" s="780" t="n">
        <v>3</v>
      </c>
      <c r="H36" s="780" t="n">
        <v>5</v>
      </c>
      <c r="I36" s="780" t="n">
        <v>4</v>
      </c>
      <c r="J36" s="780" t="n">
        <v>3</v>
      </c>
      <c r="K36" s="780" t="n">
        <v>2</v>
      </c>
      <c r="L36" s="781" t="n">
        <v>3</v>
      </c>
      <c r="M36" s="377"/>
      <c r="N36" s="782" t="n">
        <v>0.005</v>
      </c>
      <c r="P36" s="1"/>
      <c r="Q36" s="1"/>
    </row>
    <row r="37" customFormat="false" ht="15" hidden="false" customHeight="false" outlineLevel="0" collapsed="false">
      <c r="A37" s="37"/>
      <c r="B37" s="788" t="s">
        <v>787</v>
      </c>
      <c r="C37" s="146" t="n">
        <v>26</v>
      </c>
      <c r="D37" s="779" t="n">
        <v>9</v>
      </c>
      <c r="E37" s="780" t="n">
        <v>12</v>
      </c>
      <c r="F37" s="780" t="n">
        <v>3</v>
      </c>
      <c r="G37" s="780" t="n">
        <v>3</v>
      </c>
      <c r="H37" s="780" t="n">
        <v>3</v>
      </c>
      <c r="I37" s="780" t="n">
        <v>2</v>
      </c>
      <c r="J37" s="780" t="n">
        <v>2</v>
      </c>
      <c r="K37" s="780" t="n">
        <v>2</v>
      </c>
      <c r="L37" s="781" t="n">
        <v>2</v>
      </c>
      <c r="M37" s="377"/>
      <c r="N37" s="782" t="n">
        <v>0.005</v>
      </c>
      <c r="P37" s="1"/>
      <c r="Q37" s="1"/>
    </row>
    <row r="38" customFormat="false" ht="15" hidden="false" customHeight="false" outlineLevel="0" collapsed="false">
      <c r="A38" s="37"/>
      <c r="B38" s="788" t="s">
        <v>237</v>
      </c>
      <c r="C38" s="146" t="n">
        <v>27</v>
      </c>
      <c r="D38" s="779" t="n">
        <v>22</v>
      </c>
      <c r="E38" s="780" t="n">
        <v>31</v>
      </c>
      <c r="F38" s="780" t="n">
        <v>31</v>
      </c>
      <c r="G38" s="780" t="n">
        <v>37</v>
      </c>
      <c r="H38" s="780" t="n">
        <v>29</v>
      </c>
      <c r="I38" s="780" t="n">
        <v>27</v>
      </c>
      <c r="J38" s="780" t="n">
        <v>37</v>
      </c>
      <c r="K38" s="780" t="n">
        <v>28</v>
      </c>
      <c r="L38" s="781" t="n">
        <v>27</v>
      </c>
      <c r="M38" s="377"/>
      <c r="N38" s="782" t="n">
        <v>0.01</v>
      </c>
      <c r="P38" s="1"/>
      <c r="Q38" s="1"/>
    </row>
    <row r="39" customFormat="false" ht="15" hidden="false" customHeight="false" outlineLevel="0" collapsed="false">
      <c r="A39" s="37"/>
      <c r="B39" s="33" t="s">
        <v>725</v>
      </c>
      <c r="C39" s="132" t="n">
        <v>28</v>
      </c>
      <c r="D39" s="142" t="n">
        <v>2</v>
      </c>
      <c r="E39" s="143" t="n">
        <v>7</v>
      </c>
      <c r="F39" s="143" t="n">
        <v>7</v>
      </c>
      <c r="G39" s="143" t="n">
        <v>10</v>
      </c>
      <c r="H39" s="143" t="n">
        <v>11</v>
      </c>
      <c r="I39" s="143" t="n">
        <v>6</v>
      </c>
      <c r="J39" s="143" t="n">
        <v>16</v>
      </c>
      <c r="K39" s="143" t="n">
        <v>3</v>
      </c>
      <c r="L39" s="144" t="n">
        <v>11</v>
      </c>
      <c r="M39" s="377"/>
      <c r="N39" s="163" t="n">
        <v>0.001</v>
      </c>
      <c r="P39" s="1"/>
      <c r="Q39" s="1"/>
    </row>
    <row r="40" customFormat="false" ht="15" hidden="false" customHeight="false" outlineLevel="0" collapsed="false">
      <c r="A40" s="37"/>
      <c r="B40" s="33" t="s">
        <v>726</v>
      </c>
      <c r="C40" s="132" t="n">
        <v>29</v>
      </c>
      <c r="D40" s="142" t="n">
        <v>0</v>
      </c>
      <c r="E40" s="143" t="n">
        <v>0</v>
      </c>
      <c r="F40" s="143" t="n">
        <v>0</v>
      </c>
      <c r="G40" s="143" t="n">
        <v>0</v>
      </c>
      <c r="H40" s="143" t="n">
        <v>0</v>
      </c>
      <c r="I40" s="143" t="n">
        <v>0</v>
      </c>
      <c r="J40" s="143" t="n">
        <v>0</v>
      </c>
      <c r="K40" s="143" t="n">
        <v>0</v>
      </c>
      <c r="L40" s="144" t="n">
        <v>0</v>
      </c>
      <c r="M40" s="377"/>
      <c r="N40" s="163" t="n">
        <v>0</v>
      </c>
      <c r="P40" s="1"/>
      <c r="Q40" s="1"/>
    </row>
    <row r="41" customFormat="false" ht="15" hidden="false" customHeight="false" outlineLevel="0" collapsed="false">
      <c r="A41" s="65"/>
      <c r="B41" s="149" t="s">
        <v>456</v>
      </c>
      <c r="C41" s="132" t="n">
        <v>30</v>
      </c>
      <c r="D41" s="142" t="n">
        <v>14</v>
      </c>
      <c r="E41" s="143" t="n">
        <v>0</v>
      </c>
      <c r="F41" s="143" t="n">
        <v>20</v>
      </c>
      <c r="G41" s="143" t="n">
        <v>14</v>
      </c>
      <c r="H41" s="143" t="n">
        <v>35</v>
      </c>
      <c r="I41" s="143" t="n">
        <v>29</v>
      </c>
      <c r="J41" s="143" t="n">
        <v>9</v>
      </c>
      <c r="K41" s="143" t="n">
        <v>40</v>
      </c>
      <c r="L41" s="144" t="n">
        <v>1</v>
      </c>
      <c r="M41" s="377"/>
      <c r="N41" s="192" t="n">
        <v>0.00600000000000001</v>
      </c>
      <c r="P41" s="1"/>
      <c r="Q41" s="1"/>
    </row>
    <row r="42" customFormat="false" ht="15" hidden="false" customHeight="false" outlineLevel="0" collapsed="false">
      <c r="A42" s="269" t="s">
        <v>727</v>
      </c>
      <c r="B42" s="317"/>
      <c r="C42" s="318" t="n">
        <v>31</v>
      </c>
      <c r="D42" s="319" t="n">
        <v>259</v>
      </c>
      <c r="E42" s="316" t="n">
        <v>256</v>
      </c>
      <c r="F42" s="316" t="n">
        <v>238</v>
      </c>
      <c r="G42" s="316" t="n">
        <v>249</v>
      </c>
      <c r="H42" s="316" t="n">
        <v>328</v>
      </c>
      <c r="I42" s="316" t="n">
        <v>243</v>
      </c>
      <c r="J42" s="316" t="n">
        <v>224</v>
      </c>
      <c r="K42" s="316" t="n">
        <v>206</v>
      </c>
      <c r="L42" s="320" t="n">
        <v>158</v>
      </c>
      <c r="M42" s="377"/>
      <c r="N42" s="429" t="n">
        <v>0.132</v>
      </c>
      <c r="P42" s="1"/>
      <c r="Q42" s="1"/>
    </row>
    <row r="43" customFormat="false" ht="15" hidden="false" customHeight="false" outlineLevel="0" collapsed="false">
      <c r="A43" s="100"/>
      <c r="B43" s="33"/>
      <c r="C43" s="132"/>
      <c r="D43" s="142"/>
      <c r="E43" s="143"/>
      <c r="F43" s="143"/>
      <c r="G43" s="143"/>
      <c r="H43" s="143"/>
      <c r="I43" s="143"/>
      <c r="J43" s="143"/>
      <c r="K43" s="143"/>
      <c r="L43" s="144"/>
      <c r="M43" s="377"/>
      <c r="N43" s="163"/>
      <c r="P43" s="1"/>
      <c r="Q43" s="1"/>
    </row>
    <row r="44" customFormat="false" ht="15" hidden="false" customHeight="false" outlineLevel="0" collapsed="false">
      <c r="A44" s="148" t="s">
        <v>788</v>
      </c>
      <c r="B44" s="149"/>
      <c r="C44" s="150" t="n">
        <v>32</v>
      </c>
      <c r="D44" s="151" t="n">
        <v>417</v>
      </c>
      <c r="E44" s="152" t="n">
        <v>421</v>
      </c>
      <c r="F44" s="152" t="n">
        <v>386</v>
      </c>
      <c r="G44" s="152" t="n">
        <v>405</v>
      </c>
      <c r="H44" s="152" t="n">
        <v>490</v>
      </c>
      <c r="I44" s="152" t="n">
        <v>409</v>
      </c>
      <c r="J44" s="152" t="n">
        <v>394</v>
      </c>
      <c r="K44" s="152" t="n">
        <v>357</v>
      </c>
      <c r="L44" s="153" t="n">
        <v>337</v>
      </c>
      <c r="M44" s="143"/>
      <c r="N44" s="192" t="n">
        <v>0.212</v>
      </c>
      <c r="P44" s="1"/>
      <c r="Q44" s="1"/>
    </row>
    <row r="45" customFormat="false" ht="15" hidden="false" customHeight="false" outlineLevel="0" collapsed="false">
      <c r="A45" s="100" t="s">
        <v>789</v>
      </c>
      <c r="B45" s="33"/>
      <c r="C45" s="132" t="n">
        <v>33</v>
      </c>
      <c r="D45" s="142" t="n">
        <v>1551</v>
      </c>
      <c r="E45" s="143" t="n">
        <v>1696</v>
      </c>
      <c r="F45" s="143" t="n">
        <v>1659</v>
      </c>
      <c r="G45" s="143" t="n">
        <v>1682</v>
      </c>
      <c r="H45" s="143" t="n">
        <v>1662</v>
      </c>
      <c r="I45" s="143" t="n">
        <v>1633</v>
      </c>
      <c r="J45" s="143" t="n">
        <v>1717</v>
      </c>
      <c r="K45" s="143" t="n">
        <v>1660</v>
      </c>
      <c r="L45" s="320" t="n">
        <v>1660</v>
      </c>
      <c r="M45" s="179"/>
      <c r="N45" s="163" t="n">
        <v>0.788</v>
      </c>
      <c r="P45" s="1"/>
      <c r="Q45" s="1"/>
    </row>
    <row r="46" customFormat="false" ht="15" hidden="false" customHeight="false" outlineLevel="0" collapsed="false">
      <c r="A46" s="269" t="s">
        <v>790</v>
      </c>
      <c r="B46" s="486"/>
      <c r="C46" s="318" t="n">
        <v>34</v>
      </c>
      <c r="D46" s="319" t="n">
        <v>1968</v>
      </c>
      <c r="E46" s="316" t="n">
        <v>2117</v>
      </c>
      <c r="F46" s="316" t="n">
        <v>2045</v>
      </c>
      <c r="G46" s="316" t="n">
        <v>2087</v>
      </c>
      <c r="H46" s="316" t="n">
        <v>2152</v>
      </c>
      <c r="I46" s="316" t="n">
        <v>2042</v>
      </c>
      <c r="J46" s="316" t="n">
        <v>2111</v>
      </c>
      <c r="K46" s="316" t="n">
        <v>2017</v>
      </c>
      <c r="L46" s="320" t="n">
        <v>1997</v>
      </c>
      <c r="M46" s="33"/>
      <c r="N46" s="429" t="n">
        <v>1</v>
      </c>
      <c r="P46" s="1"/>
      <c r="Q46" s="1"/>
    </row>
    <row r="47" customFormat="false" ht="15" hidden="false" customHeight="false" outlineLevel="0" collapsed="false">
      <c r="A47" s="53" t="s">
        <v>791</v>
      </c>
      <c r="B47" s="59"/>
      <c r="C47" s="77"/>
      <c r="D47" s="143"/>
      <c r="E47" s="143"/>
      <c r="F47" s="143"/>
      <c r="G47" s="143"/>
      <c r="H47" s="143"/>
      <c r="I47" s="143"/>
      <c r="J47" s="143"/>
      <c r="K47" s="143"/>
      <c r="L47" s="143"/>
      <c r="M47" s="33"/>
      <c r="N47" s="164"/>
      <c r="P47" s="1"/>
      <c r="Q47" s="1"/>
    </row>
    <row r="48" customFormat="false" ht="15" hidden="false" customHeight="false" outlineLevel="0" collapsed="false">
      <c r="A48" s="53" t="s">
        <v>792</v>
      </c>
      <c r="B48" s="20"/>
      <c r="C48" s="55"/>
      <c r="D48" s="179"/>
      <c r="E48" s="324"/>
      <c r="F48" s="324"/>
      <c r="G48" s="324"/>
      <c r="H48" s="324"/>
      <c r="I48" s="324"/>
      <c r="J48" s="324"/>
      <c r="K48" s="324"/>
      <c r="L48" s="324"/>
      <c r="M48" s="324"/>
      <c r="N48" s="179"/>
      <c r="P48" s="1"/>
      <c r="Q48" s="1"/>
    </row>
    <row r="49" customFormat="false" ht="15" hidden="false" customHeight="false" outlineLevel="0" collapsed="false">
      <c r="A49" s="107"/>
      <c r="B49" s="20"/>
      <c r="C49" s="55"/>
      <c r="D49" s="179"/>
      <c r="E49" s="324"/>
      <c r="F49" s="324"/>
      <c r="G49" s="324"/>
      <c r="H49" s="324"/>
      <c r="I49" s="324"/>
      <c r="J49" s="324"/>
      <c r="K49" s="324"/>
      <c r="L49" s="324"/>
      <c r="M49" s="324"/>
      <c r="N49" s="179"/>
      <c r="P49" s="1"/>
      <c r="Q49" s="1"/>
    </row>
    <row r="50" customFormat="false" ht="12.75" hidden="false" customHeight="false" outlineLevel="0" collapsed="false">
      <c r="A50" s="20"/>
      <c r="B50" s="20"/>
      <c r="C50" s="55"/>
      <c r="D50" s="179"/>
      <c r="E50" s="790"/>
      <c r="F50" s="324"/>
      <c r="G50" s="324"/>
      <c r="H50" s="324"/>
      <c r="I50" s="324"/>
      <c r="J50" s="324"/>
      <c r="K50" s="324"/>
      <c r="L50" s="324"/>
      <c r="M50" s="324"/>
      <c r="N50" s="179"/>
      <c r="P50" s="1"/>
      <c r="Q50" s="1"/>
    </row>
    <row r="51" customFormat="false" ht="12.75" hidden="false" customHeight="false" outlineLevel="0" collapsed="false">
      <c r="A51" s="791"/>
      <c r="B51" s="20"/>
      <c r="C51" s="55"/>
      <c r="D51" s="179"/>
      <c r="E51" s="324"/>
      <c r="F51" s="324"/>
      <c r="G51" s="324"/>
      <c r="H51" s="790"/>
      <c r="I51" s="324"/>
      <c r="J51" s="324"/>
      <c r="K51" s="324"/>
      <c r="L51" s="324"/>
      <c r="M51" s="324"/>
      <c r="N51" s="179"/>
      <c r="P51" s="1"/>
      <c r="Q51" s="1"/>
    </row>
    <row r="52" customFormat="false" ht="12.75" hidden="false" customHeight="false" outlineLevel="0" collapsed="false">
      <c r="A52" s="20"/>
      <c r="B52" s="20"/>
      <c r="C52" s="55"/>
      <c r="D52" s="324"/>
      <c r="E52" s="324"/>
      <c r="F52" s="324"/>
      <c r="G52" s="324"/>
      <c r="H52" s="324"/>
      <c r="I52" s="324"/>
      <c r="J52" s="324"/>
      <c r="K52" s="324"/>
      <c r="L52" s="324"/>
      <c r="M52" s="324"/>
      <c r="N52" s="324"/>
      <c r="P52" s="1"/>
      <c r="Q52" s="1"/>
    </row>
    <row r="53" customFormat="false" ht="12.75" hidden="false" customHeight="false" outlineLevel="0" collapsed="false">
      <c r="C53" s="1"/>
      <c r="P53" s="1"/>
      <c r="Q53" s="1"/>
    </row>
    <row r="54" customFormat="false" ht="12.75" hidden="false" customHeight="false" outlineLevel="0" collapsed="false">
      <c r="C54" s="1"/>
      <c r="P54" s="1"/>
      <c r="Q54" s="1"/>
    </row>
    <row r="55" customFormat="false" ht="12.75" hidden="false" customHeight="false" outlineLevel="0" collapsed="false">
      <c r="C55" s="1"/>
      <c r="P55" s="1"/>
      <c r="Q55" s="1"/>
    </row>
    <row r="56" customFormat="false" ht="12.75" hidden="false" customHeight="false" outlineLevel="0" collapsed="false">
      <c r="C56" s="1"/>
      <c r="P56" s="1"/>
      <c r="Q56" s="1"/>
    </row>
    <row r="57" customFormat="false" ht="12.75" hidden="false" customHeight="false" outlineLevel="0" collapsed="false">
      <c r="C57" s="1"/>
      <c r="P57" s="1"/>
      <c r="Q57" s="1"/>
    </row>
    <row r="58" customFormat="false" ht="12.75" hidden="false" customHeight="false" outlineLevel="0" collapsed="false">
      <c r="C58" s="1"/>
      <c r="P58" s="1"/>
      <c r="Q58" s="1"/>
    </row>
    <row r="59" customFormat="false" ht="12.75" hidden="false" customHeight="false" outlineLevel="0" collapsed="false">
      <c r="C59" s="1"/>
      <c r="P59" s="1"/>
      <c r="Q59" s="1"/>
    </row>
    <row r="60" customFormat="false" ht="12.75" hidden="false" customHeight="false" outlineLevel="0" collapsed="false">
      <c r="C60" s="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2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2.28"/>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3.41"/>
    <col collapsed="false" customWidth="true" hidden="false" outlineLevel="0" max="15" min="15" style="1" width="1.99"/>
    <col collapsed="false" customWidth="true" hidden="false" outlineLevel="0" max="17" min="16" style="81" width="1.99"/>
    <col collapsed="false" customWidth="true" hidden="false" outlineLevel="0" max="22" min="18" style="1" width="1.99"/>
    <col collapsed="false" customWidth="true" hidden="false" outlineLevel="0" max="23" min="23" style="1" width="20.13"/>
    <col collapsed="false" customWidth="true" hidden="false" outlineLevel="0" max="24" min="24" style="1" width="13.99"/>
    <col collapsed="false" customWidth="true" hidden="false" outlineLevel="0" max="32" min="25" style="1" width="1.99"/>
    <col collapsed="false" customWidth="true" hidden="false" outlineLevel="0" max="41" min="33" style="1" width="8.7"/>
    <col collapsed="false" customWidth="true" hidden="false" outlineLevel="0" max="42" min="42" style="1" width="1.99"/>
    <col collapsed="false" customWidth="true" hidden="false" outlineLevel="0" max="43" min="43" style="1" width="8.7"/>
  </cols>
  <sheetData>
    <row r="1" customFormat="false" ht="18" hidden="false" customHeight="false" outlineLevel="0" collapsed="false">
      <c r="A1" s="109"/>
      <c r="B1" s="110"/>
      <c r="C1" s="110"/>
      <c r="D1" s="110"/>
      <c r="E1" s="110"/>
      <c r="F1" s="110"/>
      <c r="G1" s="110"/>
      <c r="H1" s="110"/>
      <c r="I1" s="110"/>
      <c r="J1" s="110"/>
      <c r="K1" s="110"/>
      <c r="L1" s="110"/>
      <c r="M1" s="110"/>
      <c r="N1" s="112"/>
      <c r="P1" s="1"/>
      <c r="Q1" s="1"/>
    </row>
    <row r="2" customFormat="false" ht="18" hidden="false" customHeight="false" outlineLevel="0" collapsed="false">
      <c r="A2" s="114" t="s">
        <v>0</v>
      </c>
      <c r="B2" s="25"/>
      <c r="C2" s="25"/>
      <c r="D2" s="25"/>
      <c r="E2" s="25"/>
      <c r="F2" s="25"/>
      <c r="G2" s="25"/>
      <c r="H2" s="25"/>
      <c r="I2" s="25"/>
      <c r="J2" s="25"/>
      <c r="K2" s="25"/>
      <c r="L2" s="25"/>
      <c r="M2" s="25"/>
      <c r="N2" s="116"/>
      <c r="P2" s="1"/>
      <c r="Q2" s="1"/>
    </row>
    <row r="3" customFormat="false" ht="18" hidden="false" customHeight="false" outlineLevel="0" collapsed="false">
      <c r="A3" s="114" t="s">
        <v>793</v>
      </c>
      <c r="B3" s="325"/>
      <c r="C3" s="325"/>
      <c r="D3" s="25"/>
      <c r="E3" s="25"/>
      <c r="F3" s="25"/>
      <c r="G3" s="25"/>
      <c r="H3" s="25"/>
      <c r="I3" s="25"/>
      <c r="J3" s="25"/>
      <c r="K3" s="25"/>
      <c r="L3" s="115"/>
      <c r="M3" s="22"/>
      <c r="N3" s="24"/>
      <c r="P3" s="1"/>
      <c r="Q3" s="1"/>
    </row>
    <row r="4" customFormat="false" ht="18" hidden="false" customHeight="false" outlineLevel="0" collapsed="false">
      <c r="A4" s="114" t="s">
        <v>754</v>
      </c>
      <c r="B4" s="25"/>
      <c r="C4" s="121" t="s">
        <v>142</v>
      </c>
      <c r="D4" s="122" t="n">
        <v>2017</v>
      </c>
      <c r="E4" s="123" t="n">
        <v>2017</v>
      </c>
      <c r="F4" s="123" t="n">
        <v>2017</v>
      </c>
      <c r="G4" s="123" t="n">
        <v>2016</v>
      </c>
      <c r="H4" s="123" t="n">
        <v>2016</v>
      </c>
      <c r="I4" s="123" t="n">
        <v>2016</v>
      </c>
      <c r="J4" s="123" t="n">
        <v>2016</v>
      </c>
      <c r="K4" s="123" t="n">
        <v>2015</v>
      </c>
      <c r="L4" s="123" t="n">
        <v>2015</v>
      </c>
      <c r="M4" s="326"/>
      <c r="N4" s="468" t="s">
        <v>755</v>
      </c>
      <c r="P4" s="1"/>
      <c r="Q4" s="1"/>
    </row>
    <row r="5" customFormat="false" ht="15.75" hidden="false" customHeight="false" outlineLevel="0" collapsed="false">
      <c r="A5" s="125" t="s">
        <v>426</v>
      </c>
      <c r="B5" s="126"/>
      <c r="C5" s="127" t="s">
        <v>146</v>
      </c>
      <c r="D5" s="327" t="s">
        <v>147</v>
      </c>
      <c r="E5" s="327" t="s">
        <v>148</v>
      </c>
      <c r="F5" s="327" t="s">
        <v>149</v>
      </c>
      <c r="G5" s="327" t="s">
        <v>150</v>
      </c>
      <c r="H5" s="327" t="s">
        <v>147</v>
      </c>
      <c r="I5" s="327" t="s">
        <v>148</v>
      </c>
      <c r="J5" s="327" t="s">
        <v>149</v>
      </c>
      <c r="K5" s="327" t="s">
        <v>150</v>
      </c>
      <c r="L5" s="327" t="s">
        <v>147</v>
      </c>
      <c r="M5" s="328"/>
      <c r="N5" s="329" t="s">
        <v>147</v>
      </c>
      <c r="P5" s="1"/>
      <c r="Q5" s="1"/>
    </row>
    <row r="6" customFormat="false" ht="12.75" hidden="false" customHeight="false" outlineLevel="0" collapsed="false">
      <c r="A6" s="20"/>
      <c r="B6" s="20"/>
      <c r="C6" s="55"/>
      <c r="D6" s="179"/>
      <c r="E6" s="179"/>
      <c r="F6" s="179"/>
      <c r="G6" s="179"/>
      <c r="H6" s="179"/>
      <c r="I6" s="179"/>
      <c r="J6" s="179"/>
      <c r="K6" s="179"/>
      <c r="L6" s="179"/>
      <c r="M6" s="179"/>
      <c r="N6" s="179"/>
      <c r="P6" s="1"/>
      <c r="Q6" s="1"/>
    </row>
    <row r="7" customFormat="false" ht="15.75" hidden="false" customHeight="false" outlineLevel="0" collapsed="false">
      <c r="A7" s="424"/>
      <c r="B7" s="425"/>
      <c r="C7" s="398"/>
      <c r="D7" s="391"/>
      <c r="E7" s="391"/>
      <c r="F7" s="391"/>
      <c r="G7" s="391"/>
      <c r="H7" s="391"/>
      <c r="I7" s="391"/>
      <c r="J7" s="391"/>
      <c r="K7" s="391"/>
      <c r="L7" s="391"/>
      <c r="M7" s="426"/>
      <c r="N7" s="391"/>
      <c r="P7" s="1"/>
      <c r="Q7" s="1"/>
    </row>
    <row r="8" customFormat="false" ht="15" hidden="false" customHeight="false" outlineLevel="0" collapsed="false">
      <c r="A8" s="134" t="s">
        <v>663</v>
      </c>
      <c r="B8" s="135"/>
      <c r="C8" s="136"/>
      <c r="D8" s="137"/>
      <c r="E8" s="138"/>
      <c r="F8" s="138"/>
      <c r="G8" s="138"/>
      <c r="H8" s="138"/>
      <c r="I8" s="138"/>
      <c r="J8" s="138"/>
      <c r="K8" s="138"/>
      <c r="L8" s="139"/>
      <c r="M8" s="377"/>
      <c r="N8" s="786"/>
      <c r="P8" s="1"/>
      <c r="Q8" s="1"/>
    </row>
    <row r="9" customFormat="false" ht="15" hidden="false" customHeight="false" outlineLevel="0" collapsed="false">
      <c r="A9" s="37"/>
      <c r="B9" s="33" t="s">
        <v>434</v>
      </c>
      <c r="C9" s="132" t="n">
        <v>1</v>
      </c>
      <c r="D9" s="142" t="n">
        <v>113954</v>
      </c>
      <c r="E9" s="143" t="n">
        <v>112959</v>
      </c>
      <c r="F9" s="143" t="n">
        <v>112438</v>
      </c>
      <c r="G9" s="143" t="n">
        <v>112244</v>
      </c>
      <c r="H9" s="143" t="n">
        <v>109656</v>
      </c>
      <c r="I9" s="143" t="n">
        <v>106606</v>
      </c>
      <c r="J9" s="143" t="n">
        <v>106988</v>
      </c>
      <c r="K9" s="143" t="n">
        <v>105880</v>
      </c>
      <c r="L9" s="144" t="n">
        <v>104488</v>
      </c>
      <c r="M9" s="377"/>
      <c r="N9" s="163" t="n">
        <v>0.303</v>
      </c>
      <c r="P9" s="1"/>
      <c r="Q9" s="1"/>
    </row>
    <row r="10" customFormat="false" ht="15" hidden="false" customHeight="false" outlineLevel="0" collapsed="false">
      <c r="A10" s="37"/>
      <c r="B10" s="33" t="s">
        <v>437</v>
      </c>
      <c r="C10" s="132" t="n">
        <v>2</v>
      </c>
      <c r="D10" s="142" t="n">
        <v>8076</v>
      </c>
      <c r="E10" s="143" t="n">
        <v>8004</v>
      </c>
      <c r="F10" s="143" t="n">
        <v>7888</v>
      </c>
      <c r="G10" s="143" t="n">
        <v>8101</v>
      </c>
      <c r="H10" s="143" t="n">
        <v>8023</v>
      </c>
      <c r="I10" s="143" t="n">
        <v>7918</v>
      </c>
      <c r="J10" s="143" t="n">
        <v>7896</v>
      </c>
      <c r="K10" s="143" t="n">
        <v>7980</v>
      </c>
      <c r="L10" s="144" t="n">
        <v>8004</v>
      </c>
      <c r="M10" s="377"/>
      <c r="N10" s="163" t="n">
        <v>0.021</v>
      </c>
      <c r="P10" s="1"/>
      <c r="Q10" s="1"/>
    </row>
    <row r="11" customFormat="false" ht="15" hidden="false" customHeight="false" outlineLevel="0" collapsed="false">
      <c r="A11" s="65"/>
      <c r="B11" s="149" t="s">
        <v>679</v>
      </c>
      <c r="C11" s="150" t="n">
        <v>3</v>
      </c>
      <c r="D11" s="151" t="n">
        <v>61379</v>
      </c>
      <c r="E11" s="152" t="n">
        <v>61752</v>
      </c>
      <c r="F11" s="152" t="n">
        <v>61364</v>
      </c>
      <c r="G11" s="152" t="n">
        <v>64557</v>
      </c>
      <c r="H11" s="152" t="n">
        <v>64116</v>
      </c>
      <c r="I11" s="152" t="n">
        <v>63700</v>
      </c>
      <c r="J11" s="152" t="n">
        <v>65754</v>
      </c>
      <c r="K11" s="152" t="n">
        <v>65485</v>
      </c>
      <c r="L11" s="153" t="n">
        <v>65582</v>
      </c>
      <c r="M11" s="339"/>
      <c r="N11" s="192" t="n">
        <v>0.164</v>
      </c>
      <c r="P11" s="1"/>
      <c r="Q11" s="1"/>
    </row>
    <row r="12" customFormat="false" ht="15" hidden="false" customHeight="false" outlineLevel="0" collapsed="false">
      <c r="A12" s="148" t="s">
        <v>682</v>
      </c>
      <c r="B12" s="149"/>
      <c r="C12" s="150" t="n">
        <v>4</v>
      </c>
      <c r="D12" s="319" t="n">
        <v>183409</v>
      </c>
      <c r="E12" s="316" t="n">
        <v>182715</v>
      </c>
      <c r="F12" s="316" t="n">
        <v>181690</v>
      </c>
      <c r="G12" s="316" t="n">
        <v>184902</v>
      </c>
      <c r="H12" s="316" t="n">
        <v>181795</v>
      </c>
      <c r="I12" s="316" t="n">
        <v>178224</v>
      </c>
      <c r="J12" s="316" t="n">
        <v>180638</v>
      </c>
      <c r="K12" s="316" t="n">
        <v>179345</v>
      </c>
      <c r="L12" s="320" t="n">
        <v>178074</v>
      </c>
      <c r="M12" s="377"/>
      <c r="N12" s="163" t="n">
        <v>0.488</v>
      </c>
      <c r="P12" s="1"/>
      <c r="Q12" s="1"/>
    </row>
    <row r="13" customFormat="false" ht="15" hidden="false" customHeight="false" outlineLevel="0" collapsed="false">
      <c r="A13" s="134"/>
      <c r="B13" s="135"/>
      <c r="C13" s="132"/>
      <c r="D13" s="435"/>
      <c r="E13" s="282"/>
      <c r="F13" s="282"/>
      <c r="G13" s="282"/>
      <c r="H13" s="282"/>
      <c r="I13" s="282"/>
      <c r="J13" s="282"/>
      <c r="K13" s="282"/>
      <c r="L13" s="282"/>
      <c r="M13" s="787"/>
      <c r="N13" s="188"/>
      <c r="P13" s="1"/>
      <c r="Q13" s="1"/>
    </row>
    <row r="14" customFormat="false" ht="15" hidden="false" customHeight="false" outlineLevel="0" collapsed="false">
      <c r="A14" s="100" t="s">
        <v>756</v>
      </c>
      <c r="B14" s="33"/>
      <c r="C14" s="132"/>
      <c r="D14" s="142"/>
      <c r="E14" s="143"/>
      <c r="F14" s="143"/>
      <c r="G14" s="143"/>
      <c r="H14" s="143"/>
      <c r="I14" s="143"/>
      <c r="J14" s="143"/>
      <c r="K14" s="143"/>
      <c r="L14" s="144"/>
      <c r="M14" s="377"/>
      <c r="N14" s="163"/>
      <c r="P14" s="1"/>
      <c r="Q14" s="1"/>
    </row>
    <row r="15" customFormat="false" ht="15" hidden="false" customHeight="false" outlineLevel="0" collapsed="false">
      <c r="A15" s="777" t="s">
        <v>757</v>
      </c>
      <c r="B15" s="33"/>
      <c r="C15" s="132"/>
      <c r="D15" s="142"/>
      <c r="E15" s="143"/>
      <c r="F15" s="143"/>
      <c r="G15" s="143"/>
      <c r="H15" s="143"/>
      <c r="I15" s="143"/>
      <c r="J15" s="143"/>
      <c r="K15" s="143"/>
      <c r="L15" s="144"/>
      <c r="M15" s="377"/>
      <c r="N15" s="163"/>
      <c r="P15" s="1"/>
      <c r="Q15" s="1"/>
    </row>
    <row r="16" customFormat="false" ht="15" hidden="false" customHeight="false" outlineLevel="0" collapsed="false">
      <c r="A16" s="37"/>
      <c r="B16" s="33" t="s">
        <v>713</v>
      </c>
      <c r="C16" s="132" t="n">
        <v>5</v>
      </c>
      <c r="D16" s="142" t="n">
        <v>25117</v>
      </c>
      <c r="E16" s="143" t="n">
        <v>25031</v>
      </c>
      <c r="F16" s="143" t="n">
        <v>24186</v>
      </c>
      <c r="G16" s="143" t="n">
        <v>24114</v>
      </c>
      <c r="H16" s="143" t="n">
        <v>23785</v>
      </c>
      <c r="I16" s="143" t="n">
        <v>22963</v>
      </c>
      <c r="J16" s="143" t="n">
        <v>22082</v>
      </c>
      <c r="K16" s="143" t="n">
        <v>20597</v>
      </c>
      <c r="L16" s="144" t="n">
        <v>19708</v>
      </c>
      <c r="M16" s="377"/>
      <c r="N16" s="163" t="n">
        <v>0.067</v>
      </c>
      <c r="P16" s="1"/>
      <c r="Q16" s="1"/>
    </row>
    <row r="17" customFormat="false" ht="15" hidden="false" customHeight="false" outlineLevel="0" collapsed="false">
      <c r="A17" s="37"/>
      <c r="B17" s="33" t="s">
        <v>714</v>
      </c>
      <c r="C17" s="132" t="n">
        <v>6</v>
      </c>
      <c r="D17" s="142" t="n">
        <v>4025</v>
      </c>
      <c r="E17" s="143" t="n">
        <v>3926</v>
      </c>
      <c r="F17" s="143" t="n">
        <v>3565</v>
      </c>
      <c r="G17" s="143" t="n">
        <v>3563</v>
      </c>
      <c r="H17" s="143" t="n">
        <v>3560</v>
      </c>
      <c r="I17" s="143" t="n">
        <v>3593</v>
      </c>
      <c r="J17" s="143" t="n">
        <v>3436</v>
      </c>
      <c r="K17" s="143" t="n">
        <v>3544</v>
      </c>
      <c r="L17" s="144" t="n">
        <v>3646</v>
      </c>
      <c r="M17" s="377"/>
      <c r="N17" s="163" t="n">
        <v>0.011</v>
      </c>
      <c r="P17" s="1"/>
      <c r="Q17" s="1"/>
    </row>
    <row r="18" customFormat="false" ht="15" hidden="false" customHeight="false" outlineLevel="0" collapsed="false">
      <c r="A18" s="37"/>
      <c r="B18" s="53" t="s">
        <v>715</v>
      </c>
      <c r="C18" s="146" t="n">
        <v>7</v>
      </c>
      <c r="D18" s="142" t="n">
        <v>18330</v>
      </c>
      <c r="E18" s="143" t="n">
        <v>19332</v>
      </c>
      <c r="F18" s="143" t="n">
        <v>17838</v>
      </c>
      <c r="G18" s="143" t="n">
        <v>16859</v>
      </c>
      <c r="H18" s="143" t="n">
        <v>16171</v>
      </c>
      <c r="I18" s="143" t="n">
        <v>16737</v>
      </c>
      <c r="J18" s="143" t="n">
        <v>17010</v>
      </c>
      <c r="K18" s="143" t="n">
        <v>14096</v>
      </c>
      <c r="L18" s="144" t="n">
        <v>13459</v>
      </c>
      <c r="M18" s="377"/>
      <c r="N18" s="163" t="n">
        <v>0.049</v>
      </c>
      <c r="P18" s="1"/>
      <c r="Q18" s="1"/>
    </row>
    <row r="19" customFormat="false" ht="15" hidden="false" customHeight="false" outlineLevel="0" collapsed="false">
      <c r="A19" s="37"/>
      <c r="B19" s="53" t="s">
        <v>716</v>
      </c>
      <c r="C19" s="146" t="n">
        <v>8</v>
      </c>
      <c r="D19" s="142" t="n">
        <v>11312</v>
      </c>
      <c r="E19" s="143" t="n">
        <v>11979</v>
      </c>
      <c r="F19" s="143" t="n">
        <v>11170</v>
      </c>
      <c r="G19" s="143" t="n">
        <v>12157</v>
      </c>
      <c r="H19" s="143" t="n">
        <v>11795</v>
      </c>
      <c r="I19" s="143" t="n">
        <v>10772</v>
      </c>
      <c r="J19" s="143" t="n">
        <v>11181</v>
      </c>
      <c r="K19" s="143" t="n">
        <v>10243</v>
      </c>
      <c r="L19" s="144" t="n">
        <v>10361</v>
      </c>
      <c r="M19" s="377"/>
      <c r="N19" s="163" t="n">
        <v>0.03</v>
      </c>
      <c r="P19" s="1"/>
      <c r="Q19" s="1"/>
    </row>
    <row r="20" customFormat="false" ht="15" hidden="false" customHeight="false" outlineLevel="0" collapsed="false">
      <c r="A20" s="37"/>
      <c r="B20" s="33" t="s">
        <v>717</v>
      </c>
      <c r="C20" s="132" t="n">
        <v>9</v>
      </c>
      <c r="D20" s="142" t="n">
        <v>11155</v>
      </c>
      <c r="E20" s="143" t="n">
        <v>11168</v>
      </c>
      <c r="F20" s="143" t="n">
        <v>10851</v>
      </c>
      <c r="G20" s="143" t="n">
        <v>10951</v>
      </c>
      <c r="H20" s="143" t="n">
        <v>10841</v>
      </c>
      <c r="I20" s="143" t="n">
        <v>10486</v>
      </c>
      <c r="J20" s="143" t="n">
        <v>10586</v>
      </c>
      <c r="K20" s="143" t="n">
        <v>9891</v>
      </c>
      <c r="L20" s="144" t="n">
        <v>9846</v>
      </c>
      <c r="M20" s="377"/>
      <c r="N20" s="163" t="n">
        <v>0.03</v>
      </c>
      <c r="P20" s="1"/>
      <c r="Q20" s="1"/>
    </row>
    <row r="21" customFormat="false" ht="15" hidden="false" customHeight="false" outlineLevel="0" collapsed="false">
      <c r="A21" s="37"/>
      <c r="B21" s="33" t="s">
        <v>412</v>
      </c>
      <c r="C21" s="132" t="n">
        <v>10</v>
      </c>
      <c r="D21" s="142" t="n">
        <v>690</v>
      </c>
      <c r="E21" s="143" t="n">
        <v>774</v>
      </c>
      <c r="F21" s="143" t="n">
        <v>862</v>
      </c>
      <c r="G21" s="143" t="n">
        <v>895</v>
      </c>
      <c r="H21" s="143" t="n">
        <v>836</v>
      </c>
      <c r="I21" s="143" t="n">
        <v>755</v>
      </c>
      <c r="J21" s="143" t="n">
        <v>861</v>
      </c>
      <c r="K21" s="143" t="n">
        <v>815</v>
      </c>
      <c r="L21" s="144" t="n">
        <v>837</v>
      </c>
      <c r="M21" s="377"/>
      <c r="N21" s="163" t="n">
        <v>0.002</v>
      </c>
      <c r="P21" s="1"/>
      <c r="Q21" s="1"/>
    </row>
    <row r="22" customFormat="false" ht="15" hidden="false" customHeight="false" outlineLevel="0" collapsed="false">
      <c r="A22" s="37"/>
      <c r="B22" s="33" t="s">
        <v>718</v>
      </c>
      <c r="C22" s="132" t="n">
        <v>11</v>
      </c>
      <c r="D22" s="142" t="n">
        <v>19184</v>
      </c>
      <c r="E22" s="143" t="n">
        <v>20610</v>
      </c>
      <c r="F22" s="143" t="n">
        <v>18532</v>
      </c>
      <c r="G22" s="143" t="n">
        <v>18689</v>
      </c>
      <c r="H22" s="143" t="n">
        <v>18498</v>
      </c>
      <c r="I22" s="143" t="n">
        <v>17404</v>
      </c>
      <c r="J22" s="143" t="n">
        <v>17875</v>
      </c>
      <c r="K22" s="143" t="n">
        <v>16187</v>
      </c>
      <c r="L22" s="144" t="n">
        <v>16235</v>
      </c>
      <c r="M22" s="377"/>
      <c r="N22" s="163" t="n">
        <v>0.051</v>
      </c>
      <c r="P22" s="1"/>
      <c r="Q22" s="1"/>
    </row>
    <row r="23" customFormat="false" ht="15" hidden="false" customHeight="false" outlineLevel="0" collapsed="false">
      <c r="A23" s="37"/>
      <c r="B23" s="778" t="s">
        <v>779</v>
      </c>
      <c r="C23" s="132" t="n">
        <v>12</v>
      </c>
      <c r="D23" s="779" t="n">
        <v>6336</v>
      </c>
      <c r="E23" s="780" t="n">
        <v>7044</v>
      </c>
      <c r="F23" s="780" t="n">
        <v>6762</v>
      </c>
      <c r="G23" s="780" t="n">
        <v>6335</v>
      </c>
      <c r="H23" s="780" t="n">
        <v>6631</v>
      </c>
      <c r="I23" s="780" t="n">
        <v>6175</v>
      </c>
      <c r="J23" s="780" t="n">
        <v>6455</v>
      </c>
      <c r="K23" s="780" t="n">
        <v>6284</v>
      </c>
      <c r="L23" s="781" t="n">
        <v>6839</v>
      </c>
      <c r="M23" s="377"/>
      <c r="N23" s="782" t="n">
        <v>0.017</v>
      </c>
      <c r="P23" s="1"/>
      <c r="Q23" s="1"/>
    </row>
    <row r="24" customFormat="false" ht="15" hidden="false" customHeight="false" outlineLevel="0" collapsed="false">
      <c r="A24" s="37"/>
      <c r="B24" s="778" t="s">
        <v>780</v>
      </c>
      <c r="C24" s="132" t="n">
        <v>13</v>
      </c>
      <c r="D24" s="779" t="n">
        <v>7355</v>
      </c>
      <c r="E24" s="780" t="n">
        <v>8023</v>
      </c>
      <c r="F24" s="780" t="n">
        <v>7132</v>
      </c>
      <c r="G24" s="780" t="n">
        <v>7789</v>
      </c>
      <c r="H24" s="780" t="n">
        <v>7422</v>
      </c>
      <c r="I24" s="780" t="n">
        <v>7187</v>
      </c>
      <c r="J24" s="780" t="n">
        <v>6405</v>
      </c>
      <c r="K24" s="780" t="n">
        <v>6006</v>
      </c>
      <c r="L24" s="781" t="n">
        <v>5750</v>
      </c>
      <c r="M24" s="377"/>
      <c r="N24" s="782" t="n">
        <v>0.02</v>
      </c>
      <c r="P24" s="1"/>
      <c r="Q24" s="1"/>
    </row>
    <row r="25" customFormat="false" ht="15" hidden="false" customHeight="false" outlineLevel="0" collapsed="false">
      <c r="A25" s="37"/>
      <c r="B25" s="778" t="s">
        <v>781</v>
      </c>
      <c r="C25" s="132" t="n">
        <v>14</v>
      </c>
      <c r="D25" s="779" t="n">
        <v>1534</v>
      </c>
      <c r="E25" s="780" t="n">
        <v>1289</v>
      </c>
      <c r="F25" s="780" t="n">
        <v>1095</v>
      </c>
      <c r="G25" s="780" t="n">
        <v>971</v>
      </c>
      <c r="H25" s="780" t="n">
        <v>806</v>
      </c>
      <c r="I25" s="780" t="n">
        <v>695</v>
      </c>
      <c r="J25" s="780" t="n">
        <v>1404</v>
      </c>
      <c r="K25" s="780" t="n">
        <v>526</v>
      </c>
      <c r="L25" s="781" t="n">
        <v>547</v>
      </c>
      <c r="M25" s="377"/>
      <c r="N25" s="782" t="n">
        <v>0.004</v>
      </c>
      <c r="P25" s="1"/>
      <c r="Q25" s="1"/>
    </row>
    <row r="26" customFormat="false" ht="15" hidden="false" customHeight="false" outlineLevel="0" collapsed="false">
      <c r="A26" s="37"/>
      <c r="B26" s="778" t="s">
        <v>782</v>
      </c>
      <c r="C26" s="132" t="n">
        <v>15</v>
      </c>
      <c r="D26" s="779" t="n">
        <v>3959</v>
      </c>
      <c r="E26" s="780" t="n">
        <v>4254</v>
      </c>
      <c r="F26" s="780" t="n">
        <v>3543</v>
      </c>
      <c r="G26" s="780" t="n">
        <v>3594</v>
      </c>
      <c r="H26" s="780" t="n">
        <v>3639</v>
      </c>
      <c r="I26" s="780" t="n">
        <v>3347</v>
      </c>
      <c r="J26" s="780" t="n">
        <v>3611</v>
      </c>
      <c r="K26" s="780" t="n">
        <v>3371</v>
      </c>
      <c r="L26" s="781" t="n">
        <v>3099</v>
      </c>
      <c r="M26" s="377"/>
      <c r="N26" s="782" t="n">
        <v>0.01</v>
      </c>
      <c r="P26" s="1"/>
      <c r="Q26" s="1"/>
    </row>
    <row r="27" customFormat="false" ht="15" hidden="false" customHeight="false" outlineLevel="0" collapsed="false">
      <c r="A27" s="37"/>
      <c r="B27" s="218" t="s">
        <v>719</v>
      </c>
      <c r="C27" s="146" t="n">
        <v>16</v>
      </c>
      <c r="D27" s="142" t="n">
        <v>1440</v>
      </c>
      <c r="E27" s="143" t="n">
        <v>1534</v>
      </c>
      <c r="F27" s="143" t="n">
        <v>1360</v>
      </c>
      <c r="G27" s="143" t="n">
        <v>1862</v>
      </c>
      <c r="H27" s="143" t="n">
        <v>1500</v>
      </c>
      <c r="I27" s="143" t="n">
        <v>1607</v>
      </c>
      <c r="J27" s="143" t="n">
        <v>1850</v>
      </c>
      <c r="K27" s="143" t="n">
        <v>1309</v>
      </c>
      <c r="L27" s="144" t="n">
        <v>1161</v>
      </c>
      <c r="M27" s="377"/>
      <c r="N27" s="163" t="n">
        <v>0.004</v>
      </c>
      <c r="P27" s="1"/>
      <c r="Q27" s="1"/>
    </row>
    <row r="28" customFormat="false" ht="15" hidden="false" customHeight="false" outlineLevel="0" collapsed="false">
      <c r="A28" s="37"/>
      <c r="B28" s="53" t="s">
        <v>720</v>
      </c>
      <c r="C28" s="146" t="n">
        <v>17</v>
      </c>
      <c r="D28" s="142" t="n">
        <v>7462</v>
      </c>
      <c r="E28" s="143" t="n">
        <v>7000</v>
      </c>
      <c r="F28" s="143" t="n">
        <v>6930</v>
      </c>
      <c r="G28" s="143" t="n">
        <v>7930</v>
      </c>
      <c r="H28" s="143" t="n">
        <v>7476</v>
      </c>
      <c r="I28" s="143" t="n">
        <v>7224</v>
      </c>
      <c r="J28" s="143" t="n">
        <v>7355</v>
      </c>
      <c r="K28" s="143" t="n">
        <v>6667</v>
      </c>
      <c r="L28" s="144" t="n">
        <v>6620</v>
      </c>
      <c r="M28" s="377"/>
      <c r="N28" s="163" t="n">
        <v>0.02</v>
      </c>
      <c r="P28" s="1"/>
      <c r="Q28" s="1"/>
    </row>
    <row r="29" customFormat="false" ht="15" hidden="false" customHeight="false" outlineLevel="0" collapsed="false">
      <c r="A29" s="37"/>
      <c r="B29" s="218" t="s">
        <v>721</v>
      </c>
      <c r="C29" s="146" t="n">
        <v>18</v>
      </c>
      <c r="D29" s="142" t="n">
        <v>10120</v>
      </c>
      <c r="E29" s="143" t="n">
        <v>10769</v>
      </c>
      <c r="F29" s="143" t="n">
        <v>10188</v>
      </c>
      <c r="G29" s="143" t="n">
        <v>10694</v>
      </c>
      <c r="H29" s="143" t="n">
        <v>10428</v>
      </c>
      <c r="I29" s="143" t="n">
        <v>9889</v>
      </c>
      <c r="J29" s="143" t="n">
        <v>10673</v>
      </c>
      <c r="K29" s="143" t="n">
        <v>3735</v>
      </c>
      <c r="L29" s="144" t="n">
        <v>3874</v>
      </c>
      <c r="M29" s="377"/>
      <c r="N29" s="163" t="n">
        <v>0.027</v>
      </c>
      <c r="P29" s="1"/>
      <c r="Q29" s="1"/>
    </row>
    <row r="30" customFormat="false" ht="15" hidden="false" customHeight="false" outlineLevel="0" collapsed="false">
      <c r="A30" s="37"/>
      <c r="B30" s="53" t="s">
        <v>722</v>
      </c>
      <c r="C30" s="146" t="n">
        <v>19</v>
      </c>
      <c r="D30" s="142" t="n">
        <v>2751</v>
      </c>
      <c r="E30" s="143" t="n">
        <v>2975</v>
      </c>
      <c r="F30" s="143" t="n">
        <v>2526</v>
      </c>
      <c r="G30" s="143" t="n">
        <v>2692</v>
      </c>
      <c r="H30" s="143" t="n">
        <v>2845</v>
      </c>
      <c r="I30" s="143" t="n">
        <v>2557</v>
      </c>
      <c r="J30" s="143" t="n">
        <v>2588</v>
      </c>
      <c r="K30" s="143" t="n">
        <v>1984</v>
      </c>
      <c r="L30" s="144" t="n">
        <v>1888</v>
      </c>
      <c r="M30" s="377"/>
      <c r="N30" s="163" t="n">
        <v>0.007</v>
      </c>
      <c r="P30" s="1"/>
      <c r="Q30" s="1"/>
    </row>
    <row r="31" customFormat="false" ht="15" hidden="false" customHeight="false" outlineLevel="0" collapsed="false">
      <c r="A31" s="37"/>
      <c r="B31" s="53" t="s">
        <v>769</v>
      </c>
      <c r="C31" s="146" t="n">
        <v>20</v>
      </c>
      <c r="D31" s="142" t="n">
        <v>791</v>
      </c>
      <c r="E31" s="143" t="n">
        <v>809</v>
      </c>
      <c r="F31" s="143" t="n">
        <v>829</v>
      </c>
      <c r="G31" s="143" t="n">
        <v>889</v>
      </c>
      <c r="H31" s="143" t="n">
        <v>856</v>
      </c>
      <c r="I31" s="143" t="n">
        <v>888</v>
      </c>
      <c r="J31" s="143" t="n">
        <v>975</v>
      </c>
      <c r="K31" s="143" t="n">
        <v>859</v>
      </c>
      <c r="L31" s="144" t="n">
        <v>928</v>
      </c>
      <c r="M31" s="377"/>
      <c r="N31" s="163" t="n">
        <v>0.002</v>
      </c>
      <c r="P31" s="1"/>
      <c r="Q31" s="1"/>
    </row>
    <row r="32" customFormat="false" ht="15" hidden="false" customHeight="false" outlineLevel="0" collapsed="false">
      <c r="A32" s="37"/>
      <c r="B32" s="53" t="s">
        <v>724</v>
      </c>
      <c r="C32" s="146" t="n">
        <v>21</v>
      </c>
      <c r="D32" s="142" t="n">
        <v>35952</v>
      </c>
      <c r="E32" s="143" t="n">
        <v>36815</v>
      </c>
      <c r="F32" s="143" t="n">
        <v>34199</v>
      </c>
      <c r="G32" s="143" t="n">
        <v>35481</v>
      </c>
      <c r="H32" s="143" t="n">
        <v>34549</v>
      </c>
      <c r="I32" s="143" t="n">
        <v>32164</v>
      </c>
      <c r="J32" s="143" t="n">
        <v>31653</v>
      </c>
      <c r="K32" s="143" t="n">
        <v>28384</v>
      </c>
      <c r="L32" s="144" t="n">
        <v>26410</v>
      </c>
      <c r="M32" s="377"/>
      <c r="N32" s="163" t="n">
        <v>0.096</v>
      </c>
      <c r="P32" s="1"/>
      <c r="Q32" s="1"/>
    </row>
    <row r="33" customFormat="false" ht="15" hidden="false" customHeight="false" outlineLevel="0" collapsed="false">
      <c r="A33" s="37"/>
      <c r="B33" s="788" t="s">
        <v>783</v>
      </c>
      <c r="C33" s="146" t="n">
        <v>22</v>
      </c>
      <c r="D33" s="779" t="n">
        <v>3747</v>
      </c>
      <c r="E33" s="780" t="n">
        <v>3890</v>
      </c>
      <c r="F33" s="780" t="n">
        <v>3005</v>
      </c>
      <c r="G33" s="780" t="n">
        <v>4328</v>
      </c>
      <c r="H33" s="780" t="n">
        <v>4505</v>
      </c>
      <c r="I33" s="780" t="n">
        <v>4020</v>
      </c>
      <c r="J33" s="780" t="n">
        <v>3181</v>
      </c>
      <c r="K33" s="780" t="n">
        <v>2194</v>
      </c>
      <c r="L33" s="781" t="n">
        <v>2403</v>
      </c>
      <c r="M33" s="377"/>
      <c r="N33" s="782" t="n">
        <v>0.01</v>
      </c>
      <c r="P33" s="1"/>
      <c r="Q33" s="1"/>
    </row>
    <row r="34" customFormat="false" ht="15" hidden="false" customHeight="false" outlineLevel="0" collapsed="false">
      <c r="A34" s="37"/>
      <c r="B34" s="788" t="s">
        <v>784</v>
      </c>
      <c r="C34" s="146" t="n">
        <v>23</v>
      </c>
      <c r="D34" s="779" t="n">
        <v>2117</v>
      </c>
      <c r="E34" s="780" t="n">
        <v>2093</v>
      </c>
      <c r="F34" s="780" t="n">
        <v>1835</v>
      </c>
      <c r="G34" s="780" t="n">
        <v>2029</v>
      </c>
      <c r="H34" s="780" t="n">
        <v>2096</v>
      </c>
      <c r="I34" s="780" t="n">
        <v>2021</v>
      </c>
      <c r="J34" s="780" t="n">
        <v>2192</v>
      </c>
      <c r="K34" s="780" t="n">
        <v>2077</v>
      </c>
      <c r="L34" s="781" t="n">
        <v>2524</v>
      </c>
      <c r="M34" s="377"/>
      <c r="N34" s="782" t="n">
        <v>0.006</v>
      </c>
      <c r="P34" s="1"/>
      <c r="Q34" s="1"/>
    </row>
    <row r="35" customFormat="false" ht="15" hidden="false" customHeight="false" outlineLevel="0" collapsed="false">
      <c r="A35" s="37"/>
      <c r="B35" s="788" t="s">
        <v>785</v>
      </c>
      <c r="C35" s="146" t="n">
        <v>24</v>
      </c>
      <c r="D35" s="779" t="n">
        <v>9663</v>
      </c>
      <c r="E35" s="780" t="n">
        <v>8856</v>
      </c>
      <c r="F35" s="780" t="n">
        <v>8661</v>
      </c>
      <c r="G35" s="780" t="n">
        <v>8300</v>
      </c>
      <c r="H35" s="780" t="n">
        <v>7589</v>
      </c>
      <c r="I35" s="780" t="n">
        <v>7153</v>
      </c>
      <c r="J35" s="780" t="n">
        <v>7278</v>
      </c>
      <c r="K35" s="780" t="n">
        <v>6311</v>
      </c>
      <c r="L35" s="781" t="n">
        <v>6132</v>
      </c>
      <c r="M35" s="377"/>
      <c r="N35" s="782" t="n">
        <v>0.026</v>
      </c>
      <c r="P35" s="1"/>
      <c r="Q35" s="1"/>
    </row>
    <row r="36" customFormat="false" ht="15" hidden="false" customHeight="false" outlineLevel="0" collapsed="false">
      <c r="A36" s="37"/>
      <c r="B36" s="788" t="s">
        <v>786</v>
      </c>
      <c r="C36" s="146" t="n">
        <v>25</v>
      </c>
      <c r="D36" s="779" t="n">
        <v>7247</v>
      </c>
      <c r="E36" s="780" t="n">
        <v>8227</v>
      </c>
      <c r="F36" s="780" t="n">
        <v>7502</v>
      </c>
      <c r="G36" s="780" t="n">
        <v>7587</v>
      </c>
      <c r="H36" s="780" t="n">
        <v>7311</v>
      </c>
      <c r="I36" s="780" t="n">
        <v>6817</v>
      </c>
      <c r="J36" s="780" t="n">
        <v>7310</v>
      </c>
      <c r="K36" s="780" t="n">
        <v>6244</v>
      </c>
      <c r="L36" s="781" t="n">
        <v>5529</v>
      </c>
      <c r="M36" s="377"/>
      <c r="N36" s="782" t="n">
        <v>0.019</v>
      </c>
      <c r="P36" s="1"/>
      <c r="Q36" s="1"/>
    </row>
    <row r="37" customFormat="false" ht="15" hidden="false" customHeight="false" outlineLevel="0" collapsed="false">
      <c r="A37" s="37"/>
      <c r="B37" s="788" t="s">
        <v>787</v>
      </c>
      <c r="C37" s="146" t="n">
        <v>26</v>
      </c>
      <c r="D37" s="779" t="n">
        <v>6841</v>
      </c>
      <c r="E37" s="780" t="n">
        <v>6706</v>
      </c>
      <c r="F37" s="780" t="n">
        <v>6395</v>
      </c>
      <c r="G37" s="780" t="n">
        <v>6152</v>
      </c>
      <c r="H37" s="780" t="n">
        <v>5296</v>
      </c>
      <c r="I37" s="780" t="n">
        <v>5048</v>
      </c>
      <c r="J37" s="780" t="n">
        <v>5061</v>
      </c>
      <c r="K37" s="780" t="n">
        <v>4748</v>
      </c>
      <c r="L37" s="781" t="n">
        <v>4455</v>
      </c>
      <c r="M37" s="377"/>
      <c r="N37" s="782" t="n">
        <v>0.018</v>
      </c>
      <c r="P37" s="1"/>
      <c r="Q37" s="1"/>
    </row>
    <row r="38" customFormat="false" ht="15" hidden="false" customHeight="false" outlineLevel="0" collapsed="false">
      <c r="A38" s="37"/>
      <c r="B38" s="788" t="s">
        <v>237</v>
      </c>
      <c r="C38" s="146" t="n">
        <v>27</v>
      </c>
      <c r="D38" s="779" t="n">
        <v>6337</v>
      </c>
      <c r="E38" s="780" t="n">
        <v>7043</v>
      </c>
      <c r="F38" s="780" t="n">
        <v>6801</v>
      </c>
      <c r="G38" s="780" t="n">
        <v>7085</v>
      </c>
      <c r="H38" s="780" t="n">
        <v>7752</v>
      </c>
      <c r="I38" s="780" t="n">
        <v>7105</v>
      </c>
      <c r="J38" s="780" t="n">
        <v>6631</v>
      </c>
      <c r="K38" s="780" t="n">
        <v>6810</v>
      </c>
      <c r="L38" s="781" t="n">
        <v>5367</v>
      </c>
      <c r="M38" s="377"/>
      <c r="N38" s="782" t="n">
        <v>0.017</v>
      </c>
      <c r="P38" s="1"/>
      <c r="Q38" s="1"/>
    </row>
    <row r="39" customFormat="false" ht="15" hidden="false" customHeight="false" outlineLevel="0" collapsed="false">
      <c r="A39" s="37"/>
      <c r="B39" s="33" t="s">
        <v>725</v>
      </c>
      <c r="C39" s="132" t="n">
        <v>28</v>
      </c>
      <c r="D39" s="142" t="n">
        <v>39606</v>
      </c>
      <c r="E39" s="143" t="n">
        <v>40590</v>
      </c>
      <c r="F39" s="143" t="n">
        <v>37435</v>
      </c>
      <c r="G39" s="143" t="n">
        <v>35977</v>
      </c>
      <c r="H39" s="143" t="n">
        <v>32461</v>
      </c>
      <c r="I39" s="143" t="n">
        <v>34426</v>
      </c>
      <c r="J39" s="143" t="n">
        <v>32830</v>
      </c>
      <c r="K39" s="143" t="n">
        <v>31220</v>
      </c>
      <c r="L39" s="144" t="n">
        <v>30810</v>
      </c>
      <c r="M39" s="377"/>
      <c r="N39" s="163" t="n">
        <v>0.105</v>
      </c>
      <c r="P39" s="1"/>
      <c r="Q39" s="1"/>
    </row>
    <row r="40" customFormat="false" ht="15" hidden="false" customHeight="false" outlineLevel="0" collapsed="false">
      <c r="A40" s="37"/>
      <c r="B40" s="33" t="s">
        <v>726</v>
      </c>
      <c r="C40" s="132" t="n">
        <v>29</v>
      </c>
      <c r="D40" s="142" t="n">
        <v>1448</v>
      </c>
      <c r="E40" s="143" t="n">
        <v>1473</v>
      </c>
      <c r="F40" s="143" t="n">
        <v>1311</v>
      </c>
      <c r="G40" s="143" t="n">
        <v>1394</v>
      </c>
      <c r="H40" s="143" t="n">
        <v>1611</v>
      </c>
      <c r="I40" s="143" t="n">
        <v>1772</v>
      </c>
      <c r="J40" s="143" t="n">
        <v>1971</v>
      </c>
      <c r="K40" s="143" t="n">
        <v>1874</v>
      </c>
      <c r="L40" s="144" t="n">
        <v>1975</v>
      </c>
      <c r="M40" s="377"/>
      <c r="N40" s="163" t="n">
        <v>0.004</v>
      </c>
      <c r="P40" s="1"/>
      <c r="Q40" s="1"/>
    </row>
    <row r="41" customFormat="false" ht="15" hidden="false" customHeight="false" outlineLevel="0" collapsed="false">
      <c r="A41" s="65"/>
      <c r="B41" s="149" t="s">
        <v>456</v>
      </c>
      <c r="C41" s="150" t="n">
        <v>30</v>
      </c>
      <c r="D41" s="151" t="n">
        <v>4584</v>
      </c>
      <c r="E41" s="152" t="n">
        <v>5364</v>
      </c>
      <c r="F41" s="152" t="n">
        <v>4986</v>
      </c>
      <c r="G41" s="152" t="n">
        <v>4222</v>
      </c>
      <c r="H41" s="152" t="n">
        <v>6629</v>
      </c>
      <c r="I41" s="152" t="n">
        <v>3803</v>
      </c>
      <c r="J41" s="152" t="n">
        <v>4336</v>
      </c>
      <c r="K41" s="152" t="n">
        <v>4772</v>
      </c>
      <c r="L41" s="153" t="n">
        <v>4821</v>
      </c>
      <c r="M41" s="377"/>
      <c r="N41" s="192" t="n">
        <v>0.011</v>
      </c>
      <c r="P41" s="1"/>
      <c r="Q41" s="1"/>
    </row>
    <row r="42" customFormat="false" ht="15" hidden="false" customHeight="false" outlineLevel="0" collapsed="false">
      <c r="A42" s="269" t="s">
        <v>727</v>
      </c>
      <c r="B42" s="317"/>
      <c r="C42" s="318" t="n">
        <v>31</v>
      </c>
      <c r="D42" s="319" t="n">
        <v>193967</v>
      </c>
      <c r="E42" s="316" t="n">
        <v>200149</v>
      </c>
      <c r="F42" s="316" t="n">
        <v>186768</v>
      </c>
      <c r="G42" s="316" t="n">
        <v>188369</v>
      </c>
      <c r="H42" s="316" t="n">
        <v>183841</v>
      </c>
      <c r="I42" s="316" t="n">
        <v>177040</v>
      </c>
      <c r="J42" s="316" t="n">
        <v>177262</v>
      </c>
      <c r="K42" s="316" t="n">
        <v>156177</v>
      </c>
      <c r="L42" s="320" t="n">
        <v>152579</v>
      </c>
      <c r="M42" s="377"/>
      <c r="N42" s="429" t="n">
        <v>0.516</v>
      </c>
      <c r="P42" s="1"/>
      <c r="Q42" s="1"/>
    </row>
    <row r="43" customFormat="false" ht="15" hidden="false" customHeight="false" outlineLevel="0" collapsed="false">
      <c r="A43" s="100"/>
      <c r="B43" s="33"/>
      <c r="C43" s="132"/>
      <c r="D43" s="435"/>
      <c r="E43" s="282"/>
      <c r="F43" s="282"/>
      <c r="G43" s="282"/>
      <c r="H43" s="282"/>
      <c r="I43" s="282"/>
      <c r="J43" s="282"/>
      <c r="K43" s="282"/>
      <c r="L43" s="282"/>
      <c r="M43" s="787"/>
      <c r="N43" s="163"/>
      <c r="P43" s="1"/>
      <c r="Q43" s="1"/>
    </row>
    <row r="44" customFormat="false" ht="15" hidden="false" customHeight="false" outlineLevel="0" collapsed="false">
      <c r="A44" s="148" t="s">
        <v>794</v>
      </c>
      <c r="B44" s="149"/>
      <c r="C44" s="150" t="n">
        <v>32</v>
      </c>
      <c r="D44" s="151" t="n">
        <v>377376</v>
      </c>
      <c r="E44" s="152" t="n">
        <v>382864</v>
      </c>
      <c r="F44" s="152" t="n">
        <v>368458</v>
      </c>
      <c r="G44" s="152" t="n">
        <v>373271</v>
      </c>
      <c r="H44" s="152" t="n">
        <v>365636</v>
      </c>
      <c r="I44" s="152" t="n">
        <v>355264</v>
      </c>
      <c r="J44" s="152" t="n">
        <v>357900</v>
      </c>
      <c r="K44" s="152" t="n">
        <v>335522</v>
      </c>
      <c r="L44" s="153" t="n">
        <v>330653</v>
      </c>
      <c r="M44" s="143"/>
      <c r="N44" s="192" t="n">
        <v>1.004</v>
      </c>
      <c r="P44" s="1"/>
      <c r="Q44" s="1"/>
    </row>
    <row r="45" customFormat="false" ht="15" hidden="false" customHeight="false" outlineLevel="0" collapsed="false">
      <c r="A45" s="100" t="s">
        <v>795</v>
      </c>
      <c r="B45" s="33"/>
      <c r="C45" s="132" t="n">
        <v>33</v>
      </c>
      <c r="D45" s="297" t="n">
        <v>-1551</v>
      </c>
      <c r="E45" s="298" t="n">
        <v>-1696</v>
      </c>
      <c r="F45" s="298" t="n">
        <v>-1659</v>
      </c>
      <c r="G45" s="298" t="n">
        <v>-1682</v>
      </c>
      <c r="H45" s="298" t="n">
        <v>-1662</v>
      </c>
      <c r="I45" s="298" t="n">
        <v>-1633</v>
      </c>
      <c r="J45" s="298" t="n">
        <v>-1717</v>
      </c>
      <c r="K45" s="298" t="n">
        <v>-1660</v>
      </c>
      <c r="L45" s="299" t="n">
        <v>-1660</v>
      </c>
      <c r="M45" s="179"/>
      <c r="N45" s="192" t="n">
        <v>-0.004</v>
      </c>
      <c r="P45" s="1"/>
      <c r="Q45" s="1"/>
    </row>
    <row r="46" customFormat="false" ht="15" hidden="false" customHeight="false" outlineLevel="0" collapsed="false">
      <c r="A46" s="269" t="s">
        <v>796</v>
      </c>
      <c r="B46" s="486"/>
      <c r="C46" s="318" t="n">
        <v>34</v>
      </c>
      <c r="D46" s="792" t="n">
        <v>375825</v>
      </c>
      <c r="E46" s="793" t="n">
        <v>381168</v>
      </c>
      <c r="F46" s="793" t="n">
        <v>366799</v>
      </c>
      <c r="G46" s="793" t="n">
        <v>371589</v>
      </c>
      <c r="H46" s="793" t="n">
        <v>363974</v>
      </c>
      <c r="I46" s="793" t="n">
        <v>353631</v>
      </c>
      <c r="J46" s="793" t="n">
        <v>356183</v>
      </c>
      <c r="K46" s="793" t="n">
        <v>333862</v>
      </c>
      <c r="L46" s="523" t="n">
        <v>328993</v>
      </c>
      <c r="M46" s="33"/>
      <c r="N46" s="429" t="n">
        <v>1</v>
      </c>
      <c r="P46" s="1"/>
      <c r="Q46" s="1"/>
    </row>
    <row r="47" customFormat="false" ht="15" hidden="false" customHeight="false" outlineLevel="0" collapsed="false">
      <c r="A47" s="53" t="s">
        <v>797</v>
      </c>
      <c r="B47" s="20"/>
      <c r="C47" s="20"/>
      <c r="D47" s="179"/>
      <c r="E47" s="324"/>
      <c r="F47" s="324"/>
      <c r="G47" s="324"/>
      <c r="H47" s="324"/>
      <c r="I47" s="324"/>
      <c r="J47" s="324"/>
      <c r="K47" s="324"/>
      <c r="L47" s="324"/>
      <c r="M47" s="324"/>
      <c r="N47" s="179"/>
      <c r="P47" s="1"/>
      <c r="Q47" s="1"/>
    </row>
    <row r="48" customFormat="false" ht="15" hidden="false" customHeight="false" outlineLevel="0" collapsed="false">
      <c r="A48" s="107"/>
      <c r="B48" s="20"/>
      <c r="C48" s="20"/>
      <c r="D48" s="179"/>
      <c r="E48" s="324"/>
      <c r="F48" s="324"/>
      <c r="G48" s="324"/>
      <c r="H48" s="324"/>
      <c r="I48" s="324"/>
      <c r="J48" s="324"/>
      <c r="K48" s="324"/>
      <c r="L48" s="324"/>
      <c r="M48" s="324"/>
      <c r="N48" s="179"/>
      <c r="P48" s="1"/>
      <c r="Q48" s="1"/>
    </row>
    <row r="49" customFormat="false" ht="12.75" hidden="false" customHeight="false" outlineLevel="0" collapsed="false">
      <c r="A49" s="794"/>
      <c r="B49" s="20"/>
      <c r="C49" s="20"/>
      <c r="D49" s="179"/>
      <c r="E49" s="179"/>
      <c r="F49" s="179"/>
      <c r="G49" s="179"/>
      <c r="H49" s="179"/>
      <c r="I49" s="179"/>
      <c r="J49" s="179"/>
      <c r="K49" s="179"/>
      <c r="L49" s="179"/>
      <c r="M49" s="179"/>
      <c r="N49" s="179"/>
      <c r="P49" s="1"/>
      <c r="Q49" s="1"/>
    </row>
    <row r="50" customFormat="false" ht="12.75" hidden="false" customHeight="false" outlineLevel="0" collapsed="false">
      <c r="A50" s="795"/>
      <c r="B50" s="20"/>
      <c r="C50" s="20"/>
      <c r="D50" s="790"/>
      <c r="E50" s="324"/>
      <c r="F50" s="324"/>
      <c r="G50" s="324"/>
      <c r="H50" s="324"/>
      <c r="I50" s="790"/>
      <c r="J50" s="324"/>
      <c r="K50" s="324"/>
      <c r="L50" s="324"/>
      <c r="M50" s="324"/>
      <c r="N50" s="324"/>
      <c r="P50" s="1"/>
      <c r="Q50" s="1"/>
    </row>
    <row r="51" customFormat="false" ht="12.75" hidden="false" customHeight="false" outlineLevel="0" collapsed="false">
      <c r="A51" s="52"/>
      <c r="B51" s="52"/>
      <c r="C51" s="52"/>
      <c r="D51" s="52"/>
      <c r="E51" s="52"/>
      <c r="F51" s="52"/>
      <c r="G51" s="52"/>
      <c r="H51" s="282"/>
      <c r="I51" s="52"/>
      <c r="J51" s="52"/>
      <c r="K51" s="52"/>
      <c r="L51" s="52"/>
      <c r="M51" s="52"/>
      <c r="N51" s="52"/>
      <c r="P51" s="1"/>
      <c r="Q51" s="1"/>
    </row>
    <row r="52" customFormat="false" ht="12.75" hidden="false" customHeight="false" outlineLevel="0" collapsed="false">
      <c r="P52" s="1"/>
      <c r="Q52" s="1"/>
    </row>
    <row r="53" customFormat="false" ht="12.75" hidden="false" customHeight="false" outlineLevel="0" collapsed="false">
      <c r="P53" s="1"/>
      <c r="Q53" s="1"/>
    </row>
    <row r="54" customFormat="false" ht="12.75" hidden="false" customHeight="false" outlineLevel="0" collapsed="false">
      <c r="P54" s="1"/>
      <c r="Q54" s="1"/>
    </row>
    <row r="55" customFormat="false" ht="12.75" hidden="false" customHeight="false" outlineLevel="0" collapsed="false">
      <c r="P55" s="1"/>
      <c r="Q55" s="1"/>
    </row>
    <row r="56" customFormat="false" ht="12.75" hidden="false" customHeight="false" outlineLevel="0" collapsed="false">
      <c r="P56" s="1"/>
      <c r="Q56" s="1"/>
    </row>
    <row r="57" customFormat="false" ht="12.75" hidden="false" customHeight="false" outlineLevel="0" collapsed="false">
      <c r="P57" s="1"/>
      <c r="Q57" s="1"/>
    </row>
    <row r="58" customFormat="false" ht="12.75" hidden="false" customHeight="false" outlineLevel="0" collapsed="false">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2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2.28"/>
    <col collapsed="false" customWidth="true" hidden="false" outlineLevel="0" max="3" min="3" style="108" width="6.56"/>
    <col collapsed="false" customWidth="true" hidden="false" outlineLevel="0" max="10" min="4" style="1" width="12.7"/>
    <col collapsed="false" customWidth="true" hidden="false" outlineLevel="0" max="11" min="11" style="1" width="12.85"/>
    <col collapsed="false" customWidth="true" hidden="false" outlineLevel="0" max="12" min="12" style="1" width="12.7"/>
    <col collapsed="false" customWidth="true" hidden="false" outlineLevel="0" max="13" min="13" style="1" width="2.7"/>
    <col collapsed="false" customWidth="true" hidden="false" outlineLevel="0" max="14" min="14" style="1" width="15.7"/>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16.7"/>
    <col collapsed="false" customWidth="true" hidden="false" outlineLevel="0" max="24" min="24" style="1" width="15.7"/>
    <col collapsed="false" customWidth="true" hidden="false" outlineLevel="0" max="32" min="25" style="1" width="2.42"/>
  </cols>
  <sheetData>
    <row r="1" customFormat="false" ht="18" hidden="false" customHeight="false" outlineLevel="0" collapsed="false">
      <c r="A1" s="109"/>
      <c r="B1" s="110"/>
      <c r="C1" s="111"/>
      <c r="D1" s="110"/>
      <c r="E1" s="110"/>
      <c r="F1" s="110"/>
      <c r="G1" s="110"/>
      <c r="H1" s="110"/>
      <c r="I1" s="110"/>
      <c r="J1" s="110"/>
      <c r="K1" s="110"/>
      <c r="L1" s="110"/>
      <c r="M1" s="110"/>
      <c r="N1" s="110"/>
      <c r="P1" s="1"/>
      <c r="Q1" s="1"/>
    </row>
    <row r="2" customFormat="false" ht="18" hidden="false" customHeight="false" outlineLevel="0" collapsed="false">
      <c r="A2" s="114" t="s">
        <v>798</v>
      </c>
      <c r="B2" s="25"/>
      <c r="C2" s="115"/>
      <c r="D2" s="25"/>
      <c r="E2" s="25"/>
      <c r="F2" s="25"/>
      <c r="G2" s="25"/>
      <c r="H2" s="25"/>
      <c r="I2" s="25"/>
      <c r="J2" s="25"/>
      <c r="K2" s="25"/>
      <c r="L2" s="25"/>
      <c r="M2" s="25"/>
      <c r="N2" s="25"/>
      <c r="P2" s="1"/>
      <c r="Q2" s="1"/>
    </row>
    <row r="3" customFormat="false" ht="18" hidden="false" customHeight="false" outlineLevel="0" collapsed="false">
      <c r="A3" s="114" t="s">
        <v>799</v>
      </c>
      <c r="B3" s="325"/>
      <c r="C3" s="362"/>
      <c r="D3" s="115"/>
      <c r="E3" s="115"/>
      <c r="F3" s="115"/>
      <c r="G3" s="115"/>
      <c r="H3" s="115"/>
      <c r="I3" s="115"/>
      <c r="J3" s="115"/>
      <c r="K3" s="115"/>
      <c r="L3" s="115"/>
      <c r="M3" s="22"/>
      <c r="N3" s="22"/>
      <c r="P3" s="1"/>
      <c r="Q3" s="1"/>
    </row>
    <row r="4" customFormat="false" ht="18.75" hidden="false" customHeight="false" outlineLevel="0" collapsed="false">
      <c r="A4" s="114" t="s">
        <v>777</v>
      </c>
      <c r="B4" s="25"/>
      <c r="C4" s="121" t="s">
        <v>142</v>
      </c>
      <c r="D4" s="122" t="n">
        <v>2017</v>
      </c>
      <c r="E4" s="123" t="n">
        <v>2017</v>
      </c>
      <c r="F4" s="123" t="n">
        <v>2017</v>
      </c>
      <c r="G4" s="123" t="n">
        <v>2016</v>
      </c>
      <c r="H4" s="123" t="n">
        <v>2016</v>
      </c>
      <c r="I4" s="123" t="n">
        <v>2016</v>
      </c>
      <c r="J4" s="123" t="n">
        <v>2016</v>
      </c>
      <c r="K4" s="123" t="n">
        <v>2015</v>
      </c>
      <c r="L4" s="123" t="n">
        <v>2015</v>
      </c>
      <c r="M4" s="326"/>
      <c r="N4" s="123" t="s">
        <v>800</v>
      </c>
      <c r="P4" s="1"/>
      <c r="Q4" s="1"/>
    </row>
    <row r="5" customFormat="false" ht="15.75" hidden="false" customHeight="false" outlineLevel="0" collapsed="false">
      <c r="A5" s="125" t="s">
        <v>426</v>
      </c>
      <c r="B5" s="126"/>
      <c r="C5" s="127" t="s">
        <v>146</v>
      </c>
      <c r="D5" s="327" t="s">
        <v>147</v>
      </c>
      <c r="E5" s="327" t="s">
        <v>148</v>
      </c>
      <c r="F5" s="327" t="s">
        <v>149</v>
      </c>
      <c r="G5" s="327" t="s">
        <v>150</v>
      </c>
      <c r="H5" s="327" t="s">
        <v>147</v>
      </c>
      <c r="I5" s="327" t="s">
        <v>148</v>
      </c>
      <c r="J5" s="327" t="s">
        <v>149</v>
      </c>
      <c r="K5" s="327" t="s">
        <v>150</v>
      </c>
      <c r="L5" s="327" t="s">
        <v>147</v>
      </c>
      <c r="M5" s="328"/>
      <c r="N5" s="327" t="s">
        <v>433</v>
      </c>
      <c r="P5" s="1"/>
      <c r="Q5" s="1"/>
    </row>
    <row r="6" customFormat="false" ht="12.75" hidden="false" customHeight="false" outlineLevel="0" collapsed="false">
      <c r="A6" s="20"/>
      <c r="B6" s="20"/>
      <c r="C6" s="55"/>
      <c r="D6" s="179"/>
      <c r="E6" s="324"/>
      <c r="F6" s="324"/>
      <c r="G6" s="324"/>
      <c r="H6" s="324"/>
      <c r="I6" s="324"/>
      <c r="J6" s="324"/>
      <c r="K6" s="324"/>
      <c r="L6" s="324"/>
      <c r="M6" s="324"/>
      <c r="N6" s="179"/>
      <c r="P6" s="1"/>
      <c r="Q6" s="1"/>
    </row>
    <row r="7" customFormat="false" ht="15.75" hidden="false" customHeight="false" outlineLevel="0" collapsed="false">
      <c r="A7" s="20"/>
      <c r="B7" s="425"/>
      <c r="C7" s="398"/>
      <c r="D7" s="391"/>
      <c r="E7" s="548"/>
      <c r="F7" s="548"/>
      <c r="G7" s="548"/>
      <c r="H7" s="548"/>
      <c r="I7" s="548"/>
      <c r="J7" s="548"/>
      <c r="K7" s="548"/>
      <c r="L7" s="548"/>
      <c r="M7" s="649"/>
      <c r="N7" s="391"/>
      <c r="P7" s="1"/>
      <c r="Q7" s="1"/>
    </row>
    <row r="8" customFormat="false" ht="15" hidden="false" customHeight="false" outlineLevel="0" collapsed="false">
      <c r="A8" s="134" t="s">
        <v>663</v>
      </c>
      <c r="B8" s="135"/>
      <c r="C8" s="136"/>
      <c r="D8" s="137"/>
      <c r="E8" s="138"/>
      <c r="F8" s="138"/>
      <c r="G8" s="138"/>
      <c r="H8" s="138"/>
      <c r="I8" s="138"/>
      <c r="J8" s="138"/>
      <c r="K8" s="138"/>
      <c r="L8" s="139"/>
      <c r="M8" s="377"/>
      <c r="N8" s="188"/>
      <c r="P8" s="1"/>
      <c r="Q8" s="1"/>
    </row>
    <row r="9" customFormat="false" ht="15" hidden="false" customHeight="false" outlineLevel="0" collapsed="false">
      <c r="A9" s="37"/>
      <c r="B9" s="33" t="s">
        <v>434</v>
      </c>
      <c r="C9" s="132" t="n">
        <v>1</v>
      </c>
      <c r="D9" s="142" t="n">
        <v>347</v>
      </c>
      <c r="E9" s="143" t="n">
        <v>379</v>
      </c>
      <c r="F9" s="143" t="n">
        <v>365</v>
      </c>
      <c r="G9" s="143" t="n">
        <v>352</v>
      </c>
      <c r="H9" s="143" t="n">
        <v>349</v>
      </c>
      <c r="I9" s="143" t="n">
        <v>353</v>
      </c>
      <c r="J9" s="143" t="n">
        <v>396</v>
      </c>
      <c r="K9" s="143" t="n">
        <v>370</v>
      </c>
      <c r="L9" s="144" t="n">
        <v>552</v>
      </c>
      <c r="M9" s="377"/>
      <c r="N9" s="163" t="n">
        <v>0.00304431362571612</v>
      </c>
      <c r="P9" s="1"/>
      <c r="Q9" s="1"/>
    </row>
    <row r="10" customFormat="false" ht="15" hidden="false" customHeight="false" outlineLevel="0" collapsed="false">
      <c r="A10" s="65"/>
      <c r="B10" s="149" t="s">
        <v>679</v>
      </c>
      <c r="C10" s="150" t="n">
        <v>2</v>
      </c>
      <c r="D10" s="151" t="n">
        <v>549</v>
      </c>
      <c r="E10" s="152" t="n">
        <v>600</v>
      </c>
      <c r="F10" s="152" t="n">
        <v>581</v>
      </c>
      <c r="G10" s="152" t="n">
        <v>589</v>
      </c>
      <c r="H10" s="152" t="n">
        <v>573</v>
      </c>
      <c r="I10" s="152" t="n">
        <v>560</v>
      </c>
      <c r="J10" s="152" t="n">
        <v>608</v>
      </c>
      <c r="K10" s="152" t="n">
        <v>546</v>
      </c>
      <c r="L10" s="153" t="n">
        <v>600</v>
      </c>
      <c r="M10" s="377"/>
      <c r="N10" s="192" t="n">
        <v>0.00788974476891239</v>
      </c>
      <c r="P10" s="1"/>
      <c r="Q10" s="1"/>
    </row>
    <row r="11" customFormat="false" ht="15" hidden="false" customHeight="false" outlineLevel="0" collapsed="false">
      <c r="A11" s="148" t="s">
        <v>801</v>
      </c>
      <c r="B11" s="149"/>
      <c r="C11" s="150" t="n">
        <v>3</v>
      </c>
      <c r="D11" s="319" t="n">
        <v>896</v>
      </c>
      <c r="E11" s="316" t="n">
        <v>979</v>
      </c>
      <c r="F11" s="316" t="n">
        <v>946</v>
      </c>
      <c r="G11" s="316" t="n">
        <v>941</v>
      </c>
      <c r="H11" s="316" t="n">
        <v>922</v>
      </c>
      <c r="I11" s="316" t="n">
        <v>913</v>
      </c>
      <c r="J11" s="316" t="n">
        <v>1004</v>
      </c>
      <c r="K11" s="316" t="n">
        <v>916</v>
      </c>
      <c r="L11" s="153" t="n">
        <v>1152</v>
      </c>
      <c r="M11" s="377"/>
      <c r="N11" s="192" t="n">
        <v>0.004881051605136</v>
      </c>
      <c r="P11" s="1"/>
      <c r="Q11" s="1"/>
    </row>
    <row r="12" customFormat="false" ht="15" hidden="false" customHeight="false" outlineLevel="0" collapsed="false">
      <c r="A12" s="134"/>
      <c r="B12" s="135"/>
      <c r="C12" s="132"/>
      <c r="D12" s="435"/>
      <c r="E12" s="436"/>
      <c r="F12" s="436"/>
      <c r="G12" s="436"/>
      <c r="H12" s="436"/>
      <c r="I12" s="436"/>
      <c r="J12" s="436"/>
      <c r="K12" s="436"/>
      <c r="L12" s="436"/>
      <c r="M12" s="787"/>
      <c r="N12" s="188"/>
      <c r="P12" s="1"/>
      <c r="Q12" s="1"/>
    </row>
    <row r="13" customFormat="false" ht="15" hidden="false" customHeight="false" outlineLevel="0" collapsed="false">
      <c r="A13" s="100" t="s">
        <v>756</v>
      </c>
      <c r="B13" s="33"/>
      <c r="C13" s="132"/>
      <c r="D13" s="142"/>
      <c r="E13" s="143"/>
      <c r="F13" s="143"/>
      <c r="G13" s="143"/>
      <c r="H13" s="143"/>
      <c r="I13" s="143"/>
      <c r="J13" s="143"/>
      <c r="K13" s="143"/>
      <c r="L13" s="144"/>
      <c r="M13" s="377"/>
      <c r="N13" s="163"/>
      <c r="P13" s="1"/>
      <c r="Q13" s="1"/>
    </row>
    <row r="14" customFormat="false" ht="15" hidden="false" customHeight="false" outlineLevel="0" collapsed="false">
      <c r="A14" s="777" t="s">
        <v>757</v>
      </c>
      <c r="B14" s="33"/>
      <c r="C14" s="132"/>
      <c r="D14" s="142"/>
      <c r="E14" s="143"/>
      <c r="F14" s="143"/>
      <c r="G14" s="143"/>
      <c r="H14" s="143"/>
      <c r="I14" s="143"/>
      <c r="J14" s="143"/>
      <c r="K14" s="143"/>
      <c r="L14" s="144"/>
      <c r="M14" s="377"/>
      <c r="N14" s="163"/>
      <c r="P14" s="1"/>
      <c r="Q14" s="1"/>
    </row>
    <row r="15" customFormat="false" ht="15" hidden="false" customHeight="false" outlineLevel="0" collapsed="false">
      <c r="A15" s="37"/>
      <c r="B15" s="33" t="s">
        <v>713</v>
      </c>
      <c r="C15" s="132" t="n">
        <v>4</v>
      </c>
      <c r="D15" s="142" t="n">
        <v>55</v>
      </c>
      <c r="E15" s="143" t="n">
        <v>52</v>
      </c>
      <c r="F15" s="143" t="n">
        <v>56</v>
      </c>
      <c r="G15" s="143" t="n">
        <v>73</v>
      </c>
      <c r="H15" s="143" t="n">
        <v>69</v>
      </c>
      <c r="I15" s="143" t="n">
        <v>98</v>
      </c>
      <c r="J15" s="143" t="n">
        <v>100</v>
      </c>
      <c r="K15" s="143" t="n">
        <v>104</v>
      </c>
      <c r="L15" s="144" t="n">
        <v>111</v>
      </c>
      <c r="M15" s="377"/>
      <c r="N15" s="163" t="n">
        <v>0.0021888804871254</v>
      </c>
      <c r="P15" s="1"/>
      <c r="Q15" s="1"/>
    </row>
    <row r="16" customFormat="false" ht="15" hidden="false" customHeight="false" outlineLevel="0" collapsed="false">
      <c r="A16" s="37"/>
      <c r="B16" s="33" t="s">
        <v>714</v>
      </c>
      <c r="C16" s="132" t="n">
        <v>5</v>
      </c>
      <c r="D16" s="142" t="n">
        <v>38</v>
      </c>
      <c r="E16" s="143" t="n">
        <v>38</v>
      </c>
      <c r="F16" s="143" t="n">
        <v>41</v>
      </c>
      <c r="G16" s="143" t="n">
        <v>49</v>
      </c>
      <c r="H16" s="143" t="n">
        <v>62</v>
      </c>
      <c r="I16" s="143" t="n">
        <v>59</v>
      </c>
      <c r="J16" s="143" t="n">
        <v>99</v>
      </c>
      <c r="K16" s="143" t="n">
        <v>91</v>
      </c>
      <c r="L16" s="144" t="n">
        <v>95</v>
      </c>
      <c r="M16" s="377"/>
      <c r="N16" s="163" t="n">
        <v>0.00940128649183573</v>
      </c>
      <c r="P16" s="1"/>
      <c r="Q16" s="1"/>
    </row>
    <row r="17" customFormat="false" ht="15" hidden="false" customHeight="false" outlineLevel="0" collapsed="false">
      <c r="A17" s="37"/>
      <c r="B17" s="53" t="s">
        <v>715</v>
      </c>
      <c r="C17" s="146" t="n">
        <v>6</v>
      </c>
      <c r="D17" s="142" t="n">
        <v>48</v>
      </c>
      <c r="E17" s="143" t="n">
        <v>25</v>
      </c>
      <c r="F17" s="143" t="n">
        <v>23</v>
      </c>
      <c r="G17" s="143" t="n">
        <v>25</v>
      </c>
      <c r="H17" s="143" t="n">
        <v>30</v>
      </c>
      <c r="I17" s="143" t="n">
        <v>30</v>
      </c>
      <c r="J17" s="143" t="n">
        <v>55</v>
      </c>
      <c r="K17" s="143" t="n">
        <v>78</v>
      </c>
      <c r="L17" s="144" t="n">
        <v>54</v>
      </c>
      <c r="M17" s="377"/>
      <c r="N17" s="163" t="n">
        <v>0.0026160889470242</v>
      </c>
      <c r="P17" s="1"/>
      <c r="Q17" s="1"/>
    </row>
    <row r="18" customFormat="false" ht="15" hidden="false" customHeight="false" outlineLevel="0" collapsed="false">
      <c r="A18" s="37"/>
      <c r="B18" s="53" t="s">
        <v>716</v>
      </c>
      <c r="C18" s="146" t="n">
        <v>7</v>
      </c>
      <c r="D18" s="142" t="n">
        <v>95</v>
      </c>
      <c r="E18" s="143" t="n">
        <v>119</v>
      </c>
      <c r="F18" s="143" t="n">
        <v>68</v>
      </c>
      <c r="G18" s="143" t="n">
        <v>82</v>
      </c>
      <c r="H18" s="143" t="n">
        <v>47</v>
      </c>
      <c r="I18" s="143" t="n">
        <v>41</v>
      </c>
      <c r="J18" s="143" t="n">
        <v>47</v>
      </c>
      <c r="K18" s="143" t="n">
        <v>66</v>
      </c>
      <c r="L18" s="144" t="n">
        <v>61</v>
      </c>
      <c r="M18" s="377"/>
      <c r="N18" s="163" t="n">
        <v>0.00797716013099337</v>
      </c>
      <c r="P18" s="1"/>
      <c r="Q18" s="1"/>
    </row>
    <row r="19" customFormat="false" ht="15" hidden="false" customHeight="false" outlineLevel="0" collapsed="false">
      <c r="A19" s="37"/>
      <c r="B19" s="33" t="s">
        <v>717</v>
      </c>
      <c r="C19" s="132" t="n">
        <v>8</v>
      </c>
      <c r="D19" s="142" t="n">
        <v>268</v>
      </c>
      <c r="E19" s="143" t="n">
        <v>303</v>
      </c>
      <c r="F19" s="143" t="n">
        <v>257</v>
      </c>
      <c r="G19" s="143" t="n">
        <v>240</v>
      </c>
      <c r="H19" s="143" t="n">
        <v>224</v>
      </c>
      <c r="I19" s="143" t="n">
        <v>165</v>
      </c>
      <c r="J19" s="143" t="n">
        <v>182</v>
      </c>
      <c r="K19" s="143" t="n">
        <v>135</v>
      </c>
      <c r="L19" s="144" t="n">
        <v>135</v>
      </c>
      <c r="M19" s="377"/>
      <c r="N19" s="163" t="n">
        <v>0.0239778115773463</v>
      </c>
      <c r="P19" s="1"/>
      <c r="Q19" s="1"/>
    </row>
    <row r="20" customFormat="false" ht="15" hidden="false" customHeight="false" outlineLevel="0" collapsed="false">
      <c r="A20" s="37"/>
      <c r="B20" s="33" t="s">
        <v>412</v>
      </c>
      <c r="C20" s="132" t="n">
        <v>9</v>
      </c>
      <c r="D20" s="142" t="n">
        <v>0</v>
      </c>
      <c r="E20" s="143" t="n">
        <v>0</v>
      </c>
      <c r="F20" s="143" t="n">
        <v>0</v>
      </c>
      <c r="G20" s="143" t="n">
        <v>2</v>
      </c>
      <c r="H20" s="143" t="n">
        <v>2</v>
      </c>
      <c r="I20" s="143" t="n">
        <v>4</v>
      </c>
      <c r="J20" s="143" t="n">
        <v>22</v>
      </c>
      <c r="K20" s="143" t="n">
        <v>22</v>
      </c>
      <c r="L20" s="144" t="n">
        <v>22</v>
      </c>
      <c r="M20" s="377"/>
      <c r="N20" s="163" t="n">
        <v>0</v>
      </c>
      <c r="P20" s="1"/>
      <c r="Q20" s="1"/>
    </row>
    <row r="21" customFormat="false" ht="15" hidden="false" customHeight="false" outlineLevel="0" collapsed="false">
      <c r="A21" s="37"/>
      <c r="B21" s="33" t="s">
        <v>718</v>
      </c>
      <c r="C21" s="132" t="n">
        <v>10</v>
      </c>
      <c r="D21" s="142" t="n">
        <v>138</v>
      </c>
      <c r="E21" s="143" t="n">
        <v>158</v>
      </c>
      <c r="F21" s="143" t="n">
        <v>164</v>
      </c>
      <c r="G21" s="143" t="n">
        <v>142</v>
      </c>
      <c r="H21" s="143" t="n">
        <v>144</v>
      </c>
      <c r="I21" s="143" t="n">
        <v>150</v>
      </c>
      <c r="J21" s="143" t="n">
        <v>131</v>
      </c>
      <c r="K21" s="143" t="n">
        <v>140</v>
      </c>
      <c r="L21" s="144" t="n">
        <v>140</v>
      </c>
      <c r="M21" s="377"/>
      <c r="N21" s="163" t="n">
        <v>0.00717778008946219</v>
      </c>
      <c r="P21" s="1"/>
      <c r="Q21" s="1"/>
    </row>
    <row r="22" customFormat="false" ht="15" hidden="false" customHeight="false" outlineLevel="0" collapsed="false">
      <c r="A22" s="37"/>
      <c r="B22" s="778" t="s">
        <v>779</v>
      </c>
      <c r="C22" s="132" t="n">
        <v>11</v>
      </c>
      <c r="D22" s="779" t="n">
        <v>52</v>
      </c>
      <c r="E22" s="780" t="n">
        <v>52</v>
      </c>
      <c r="F22" s="780" t="n">
        <v>49</v>
      </c>
      <c r="G22" s="780" t="n">
        <v>31</v>
      </c>
      <c r="H22" s="780" t="n">
        <v>20</v>
      </c>
      <c r="I22" s="780" t="n">
        <v>19</v>
      </c>
      <c r="J22" s="780" t="n">
        <v>24</v>
      </c>
      <c r="K22" s="780" t="n">
        <v>31</v>
      </c>
      <c r="L22" s="781" t="n">
        <v>32</v>
      </c>
      <c r="M22" s="377"/>
      <c r="N22" s="782" t="n">
        <v>0.00818897637795276</v>
      </c>
      <c r="P22" s="1"/>
      <c r="Q22" s="1"/>
    </row>
    <row r="23" customFormat="false" ht="15" hidden="false" customHeight="false" outlineLevel="0" collapsed="false">
      <c r="A23" s="37"/>
      <c r="B23" s="778" t="s">
        <v>780</v>
      </c>
      <c r="C23" s="132" t="n">
        <v>12</v>
      </c>
      <c r="D23" s="779" t="n">
        <v>11</v>
      </c>
      <c r="E23" s="780" t="n">
        <v>15</v>
      </c>
      <c r="F23" s="780" t="n">
        <v>23</v>
      </c>
      <c r="G23" s="780" t="n">
        <v>26</v>
      </c>
      <c r="H23" s="780" t="n">
        <v>40</v>
      </c>
      <c r="I23" s="780" t="n">
        <v>56</v>
      </c>
      <c r="J23" s="780" t="n">
        <v>45</v>
      </c>
      <c r="K23" s="780" t="n">
        <v>45</v>
      </c>
      <c r="L23" s="781" t="n">
        <v>54</v>
      </c>
      <c r="M23" s="377"/>
      <c r="N23" s="782" t="n">
        <v>0.00149395626782561</v>
      </c>
      <c r="P23" s="1"/>
      <c r="Q23" s="1"/>
    </row>
    <row r="24" customFormat="false" ht="15" hidden="false" customHeight="false" outlineLevel="0" collapsed="false">
      <c r="A24" s="37"/>
      <c r="B24" s="778" t="s">
        <v>781</v>
      </c>
      <c r="C24" s="132" t="n">
        <v>13</v>
      </c>
      <c r="D24" s="779" t="n">
        <v>0</v>
      </c>
      <c r="E24" s="780" t="n">
        <v>0</v>
      </c>
      <c r="F24" s="780" t="n">
        <v>0</v>
      </c>
      <c r="G24" s="780" t="n">
        <v>0</v>
      </c>
      <c r="H24" s="780" t="n">
        <v>1</v>
      </c>
      <c r="I24" s="780" t="n">
        <v>6</v>
      </c>
      <c r="J24" s="780" t="n">
        <v>7</v>
      </c>
      <c r="K24" s="780" t="n">
        <v>6</v>
      </c>
      <c r="L24" s="781" t="n">
        <v>9</v>
      </c>
      <c r="M24" s="377"/>
      <c r="N24" s="782" t="n">
        <v>0</v>
      </c>
      <c r="P24" s="1"/>
      <c r="Q24" s="1"/>
    </row>
    <row r="25" customFormat="false" ht="15" hidden="false" customHeight="false" outlineLevel="0" collapsed="false">
      <c r="A25" s="37"/>
      <c r="B25" s="778" t="s">
        <v>782</v>
      </c>
      <c r="C25" s="132" t="n">
        <v>14</v>
      </c>
      <c r="D25" s="779" t="n">
        <v>75</v>
      </c>
      <c r="E25" s="780" t="n">
        <v>91</v>
      </c>
      <c r="F25" s="780" t="n">
        <v>92</v>
      </c>
      <c r="G25" s="780" t="n">
        <v>85</v>
      </c>
      <c r="H25" s="780" t="n">
        <v>83</v>
      </c>
      <c r="I25" s="780" t="n">
        <v>69</v>
      </c>
      <c r="J25" s="780" t="n">
        <v>55</v>
      </c>
      <c r="K25" s="780" t="n">
        <v>58</v>
      </c>
      <c r="L25" s="781" t="n">
        <v>45</v>
      </c>
      <c r="M25" s="377"/>
      <c r="N25" s="782" t="n">
        <v>0.018848957024378</v>
      </c>
      <c r="P25" s="1"/>
      <c r="Q25" s="1"/>
    </row>
    <row r="26" customFormat="false" ht="15" hidden="false" customHeight="false" outlineLevel="0" collapsed="false">
      <c r="A26" s="37"/>
      <c r="B26" s="218" t="s">
        <v>719</v>
      </c>
      <c r="C26" s="146" t="n">
        <v>15</v>
      </c>
      <c r="D26" s="142" t="n">
        <v>2</v>
      </c>
      <c r="E26" s="143" t="n">
        <v>2</v>
      </c>
      <c r="F26" s="143" t="n">
        <v>2</v>
      </c>
      <c r="G26" s="143" t="n">
        <v>3</v>
      </c>
      <c r="H26" s="143" t="n">
        <v>40</v>
      </c>
      <c r="I26" s="143" t="n">
        <v>40</v>
      </c>
      <c r="J26" s="143" t="n">
        <v>44</v>
      </c>
      <c r="K26" s="143" t="n">
        <v>4</v>
      </c>
      <c r="L26" s="144" t="n">
        <v>4</v>
      </c>
      <c r="M26" s="377"/>
      <c r="N26" s="163" t="n">
        <v>0.00138792505204719</v>
      </c>
      <c r="P26" s="1"/>
      <c r="Q26" s="1"/>
    </row>
    <row r="27" customFormat="false" ht="15" hidden="false" customHeight="false" outlineLevel="0" collapsed="false">
      <c r="A27" s="37"/>
      <c r="B27" s="53" t="s">
        <v>720</v>
      </c>
      <c r="C27" s="146" t="n">
        <v>16</v>
      </c>
      <c r="D27" s="142" t="n">
        <v>199</v>
      </c>
      <c r="E27" s="143" t="n">
        <v>281</v>
      </c>
      <c r="F27" s="143" t="n">
        <v>327</v>
      </c>
      <c r="G27" s="143" t="n">
        <v>453</v>
      </c>
      <c r="H27" s="143" t="n">
        <v>421</v>
      </c>
      <c r="I27" s="143" t="n">
        <v>410</v>
      </c>
      <c r="J27" s="143" t="n">
        <v>162</v>
      </c>
      <c r="K27" s="143" t="n">
        <v>102</v>
      </c>
      <c r="L27" s="144" t="n">
        <v>106</v>
      </c>
      <c r="M27" s="377"/>
      <c r="N27" s="163" t="n">
        <v>0.0265297960271964</v>
      </c>
      <c r="P27" s="1"/>
      <c r="Q27" s="1"/>
    </row>
    <row r="28" customFormat="false" ht="15" hidden="false" customHeight="false" outlineLevel="0" collapsed="false">
      <c r="A28" s="37"/>
      <c r="B28" s="218" t="s">
        <v>721</v>
      </c>
      <c r="C28" s="146" t="n">
        <v>17</v>
      </c>
      <c r="D28" s="142" t="n">
        <v>150</v>
      </c>
      <c r="E28" s="143" t="n">
        <v>182</v>
      </c>
      <c r="F28" s="143" t="n">
        <v>110</v>
      </c>
      <c r="G28" s="143" t="n">
        <v>97</v>
      </c>
      <c r="H28" s="143" t="n">
        <v>94</v>
      </c>
      <c r="I28" s="143" t="n">
        <v>64</v>
      </c>
      <c r="J28" s="143" t="n">
        <v>73</v>
      </c>
      <c r="K28" s="143" t="n">
        <v>35</v>
      </c>
      <c r="L28" s="144" t="n">
        <v>44</v>
      </c>
      <c r="M28" s="377"/>
      <c r="N28" s="163" t="n">
        <v>0.0148045795499408</v>
      </c>
      <c r="P28" s="1"/>
      <c r="Q28" s="1"/>
    </row>
    <row r="29" customFormat="false" ht="15" hidden="false" customHeight="false" outlineLevel="0" collapsed="false">
      <c r="A29" s="37"/>
      <c r="B29" s="53" t="s">
        <v>722</v>
      </c>
      <c r="C29" s="146" t="n">
        <v>18</v>
      </c>
      <c r="D29" s="142" t="n">
        <v>6</v>
      </c>
      <c r="E29" s="143" t="n">
        <v>5</v>
      </c>
      <c r="F29" s="143" t="n">
        <v>5</v>
      </c>
      <c r="G29" s="143" t="n">
        <v>15</v>
      </c>
      <c r="H29" s="143" t="n">
        <v>12</v>
      </c>
      <c r="I29" s="143" t="n">
        <v>12</v>
      </c>
      <c r="J29" s="143" t="n">
        <v>11</v>
      </c>
      <c r="K29" s="143" t="n">
        <v>14</v>
      </c>
      <c r="L29" s="144" t="n">
        <v>13</v>
      </c>
      <c r="M29" s="377"/>
      <c r="N29" s="163" t="n">
        <v>0.00217864923747277</v>
      </c>
      <c r="P29" s="1"/>
      <c r="Q29" s="1"/>
    </row>
    <row r="30" customFormat="false" ht="15" hidden="false" customHeight="false" outlineLevel="0" collapsed="false">
      <c r="A30" s="37"/>
      <c r="B30" s="53" t="s">
        <v>769</v>
      </c>
      <c r="C30" s="146" t="n">
        <v>19</v>
      </c>
      <c r="D30" s="142" t="n">
        <v>6</v>
      </c>
      <c r="E30" s="143" t="n">
        <v>6</v>
      </c>
      <c r="F30" s="143" t="n">
        <v>8</v>
      </c>
      <c r="G30" s="143" t="n">
        <v>8</v>
      </c>
      <c r="H30" s="143" t="n">
        <v>8</v>
      </c>
      <c r="I30" s="143" t="n">
        <v>9</v>
      </c>
      <c r="J30" s="143" t="n">
        <v>10</v>
      </c>
      <c r="K30" s="143" t="n">
        <v>11</v>
      </c>
      <c r="L30" s="144" t="n">
        <v>12</v>
      </c>
      <c r="M30" s="377"/>
      <c r="N30" s="163" t="n">
        <v>0.00757575757575758</v>
      </c>
      <c r="P30" s="1"/>
      <c r="Q30" s="1"/>
    </row>
    <row r="31" customFormat="false" ht="15" hidden="false" customHeight="false" outlineLevel="0" collapsed="false">
      <c r="A31" s="37"/>
      <c r="B31" s="53" t="s">
        <v>724</v>
      </c>
      <c r="C31" s="146" t="n">
        <v>20</v>
      </c>
      <c r="D31" s="142" t="n">
        <v>184</v>
      </c>
      <c r="E31" s="143" t="n">
        <v>213</v>
      </c>
      <c r="F31" s="143" t="n">
        <v>149</v>
      </c>
      <c r="G31" s="143" t="n">
        <v>132</v>
      </c>
      <c r="H31" s="143" t="n">
        <v>137</v>
      </c>
      <c r="I31" s="143" t="n">
        <v>111</v>
      </c>
      <c r="J31" s="143" t="n">
        <v>153</v>
      </c>
      <c r="K31" s="143" t="n">
        <v>140</v>
      </c>
      <c r="L31" s="144" t="n">
        <v>132</v>
      </c>
      <c r="M31" s="377"/>
      <c r="N31" s="163" t="n">
        <v>0.00511096913974612</v>
      </c>
      <c r="P31" s="1"/>
      <c r="Q31" s="1"/>
    </row>
    <row r="32" customFormat="false" ht="15" hidden="false" customHeight="false" outlineLevel="0" collapsed="false">
      <c r="A32" s="37"/>
      <c r="B32" s="788" t="s">
        <v>783</v>
      </c>
      <c r="C32" s="146" t="n">
        <v>21</v>
      </c>
      <c r="D32" s="779" t="n">
        <v>0</v>
      </c>
      <c r="E32" s="780" t="n">
        <v>0</v>
      </c>
      <c r="F32" s="780" t="n">
        <v>0</v>
      </c>
      <c r="G32" s="780" t="n">
        <v>0</v>
      </c>
      <c r="H32" s="780" t="n">
        <v>0</v>
      </c>
      <c r="I32" s="780" t="n">
        <v>1</v>
      </c>
      <c r="J32" s="780" t="n">
        <v>1</v>
      </c>
      <c r="K32" s="780" t="n">
        <v>1</v>
      </c>
      <c r="L32" s="781" t="n">
        <v>1</v>
      </c>
      <c r="M32" s="377"/>
      <c r="N32" s="782" t="n">
        <v>0</v>
      </c>
      <c r="P32" s="1"/>
      <c r="Q32" s="1"/>
    </row>
    <row r="33" customFormat="false" ht="15" hidden="false" customHeight="false" outlineLevel="0" collapsed="false">
      <c r="A33" s="37"/>
      <c r="B33" s="788" t="s">
        <v>784</v>
      </c>
      <c r="C33" s="146" t="n">
        <v>22</v>
      </c>
      <c r="D33" s="779" t="n">
        <v>20</v>
      </c>
      <c r="E33" s="780" t="n">
        <v>17</v>
      </c>
      <c r="F33" s="780" t="n">
        <v>25</v>
      </c>
      <c r="G33" s="780" t="n">
        <v>25</v>
      </c>
      <c r="H33" s="780" t="n">
        <v>32</v>
      </c>
      <c r="I33" s="780" t="n">
        <v>32</v>
      </c>
      <c r="J33" s="780" t="n">
        <v>32</v>
      </c>
      <c r="K33" s="780" t="n">
        <v>26</v>
      </c>
      <c r="L33" s="781" t="n">
        <v>7</v>
      </c>
      <c r="M33" s="377"/>
      <c r="N33" s="782" t="n">
        <v>0.00942507068803016</v>
      </c>
      <c r="P33" s="1"/>
      <c r="Q33" s="1"/>
    </row>
    <row r="34" customFormat="false" ht="15" hidden="false" customHeight="false" outlineLevel="0" collapsed="false">
      <c r="A34" s="37"/>
      <c r="B34" s="788" t="s">
        <v>785</v>
      </c>
      <c r="C34" s="146" t="n">
        <v>23</v>
      </c>
      <c r="D34" s="779" t="n">
        <v>32</v>
      </c>
      <c r="E34" s="780" t="n">
        <v>35</v>
      </c>
      <c r="F34" s="780" t="n">
        <v>34</v>
      </c>
      <c r="G34" s="780" t="n">
        <v>16</v>
      </c>
      <c r="H34" s="780" t="n">
        <v>17</v>
      </c>
      <c r="I34" s="780" t="n">
        <v>18</v>
      </c>
      <c r="J34" s="780" t="n">
        <v>23</v>
      </c>
      <c r="K34" s="780" t="n">
        <v>17</v>
      </c>
      <c r="L34" s="781" t="n">
        <v>12</v>
      </c>
      <c r="M34" s="377"/>
      <c r="N34" s="782" t="n">
        <v>0.00331023068170063</v>
      </c>
      <c r="P34" s="1"/>
      <c r="Q34" s="1"/>
    </row>
    <row r="35" customFormat="false" ht="15" hidden="false" customHeight="false" outlineLevel="0" collapsed="false">
      <c r="A35" s="37"/>
      <c r="B35" s="788" t="s">
        <v>786</v>
      </c>
      <c r="C35" s="146" t="n">
        <v>24</v>
      </c>
      <c r="D35" s="779" t="n">
        <v>72</v>
      </c>
      <c r="E35" s="780" t="n">
        <v>86</v>
      </c>
      <c r="F35" s="780" t="n">
        <v>41</v>
      </c>
      <c r="G35" s="780" t="n">
        <v>31</v>
      </c>
      <c r="H35" s="780" t="n">
        <v>11</v>
      </c>
      <c r="I35" s="780" t="n">
        <v>9</v>
      </c>
      <c r="J35" s="780" t="n">
        <v>11</v>
      </c>
      <c r="K35" s="780" t="n">
        <v>9</v>
      </c>
      <c r="L35" s="781" t="n">
        <v>21</v>
      </c>
      <c r="M35" s="377"/>
      <c r="N35" s="782" t="n">
        <v>0.00992282249173098</v>
      </c>
      <c r="P35" s="1"/>
      <c r="Q35" s="1"/>
    </row>
    <row r="36" customFormat="false" ht="15" hidden="false" customHeight="false" outlineLevel="0" collapsed="false">
      <c r="A36" s="37"/>
      <c r="B36" s="788" t="s">
        <v>787</v>
      </c>
      <c r="C36" s="146" t="n">
        <v>25</v>
      </c>
      <c r="D36" s="779" t="n">
        <v>37</v>
      </c>
      <c r="E36" s="780" t="n">
        <v>40</v>
      </c>
      <c r="F36" s="780" t="n">
        <v>12</v>
      </c>
      <c r="G36" s="780" t="n">
        <v>15</v>
      </c>
      <c r="H36" s="780" t="n">
        <v>16</v>
      </c>
      <c r="I36" s="780" t="n">
        <v>14</v>
      </c>
      <c r="J36" s="780" t="n">
        <v>15</v>
      </c>
      <c r="K36" s="780" t="n">
        <v>14</v>
      </c>
      <c r="L36" s="781" t="n">
        <v>31</v>
      </c>
      <c r="M36" s="377"/>
      <c r="N36" s="782" t="n">
        <v>0.0054014598540146</v>
      </c>
      <c r="P36" s="1"/>
      <c r="Q36" s="1"/>
    </row>
    <row r="37" customFormat="false" ht="15" hidden="false" customHeight="false" outlineLevel="0" collapsed="false">
      <c r="A37" s="37"/>
      <c r="B37" s="788" t="s">
        <v>237</v>
      </c>
      <c r="C37" s="146" t="n">
        <v>26</v>
      </c>
      <c r="D37" s="779" t="n">
        <v>23</v>
      </c>
      <c r="E37" s="780" t="n">
        <v>35</v>
      </c>
      <c r="F37" s="780" t="n">
        <v>37</v>
      </c>
      <c r="G37" s="780" t="n">
        <v>45</v>
      </c>
      <c r="H37" s="780" t="n">
        <v>61</v>
      </c>
      <c r="I37" s="780" t="n">
        <v>37</v>
      </c>
      <c r="J37" s="780" t="n">
        <v>71</v>
      </c>
      <c r="K37" s="780" t="n">
        <v>73</v>
      </c>
      <c r="L37" s="781" t="n">
        <v>60</v>
      </c>
      <c r="M37" s="377"/>
      <c r="N37" s="782" t="n">
        <v>0.0036169208995125</v>
      </c>
      <c r="P37" s="1"/>
      <c r="Q37" s="1"/>
    </row>
    <row r="38" customFormat="false" ht="15" hidden="false" customHeight="false" outlineLevel="0" collapsed="false">
      <c r="A38" s="37"/>
      <c r="B38" s="33" t="s">
        <v>725</v>
      </c>
      <c r="C38" s="132" t="n">
        <v>27</v>
      </c>
      <c r="D38" s="142" t="n">
        <v>4</v>
      </c>
      <c r="E38" s="143" t="n">
        <v>8</v>
      </c>
      <c r="F38" s="143" t="n">
        <v>13</v>
      </c>
      <c r="G38" s="143" t="n">
        <v>49</v>
      </c>
      <c r="H38" s="143" t="n">
        <v>52</v>
      </c>
      <c r="I38" s="143" t="n">
        <v>57</v>
      </c>
      <c r="J38" s="143" t="n">
        <v>51</v>
      </c>
      <c r="K38" s="143" t="n">
        <v>51</v>
      </c>
      <c r="L38" s="144" t="n">
        <v>49</v>
      </c>
      <c r="M38" s="377"/>
      <c r="N38" s="163" t="n">
        <v>0.000100989699050697</v>
      </c>
      <c r="P38" s="1"/>
      <c r="Q38" s="1"/>
    </row>
    <row r="39" customFormat="false" ht="15" hidden="false" customHeight="false" outlineLevel="0" collapsed="false">
      <c r="A39" s="37"/>
      <c r="B39" s="33" t="s">
        <v>726</v>
      </c>
      <c r="C39" s="132" t="n">
        <v>28</v>
      </c>
      <c r="D39" s="142" t="n">
        <v>3</v>
      </c>
      <c r="E39" s="143" t="n">
        <v>5</v>
      </c>
      <c r="F39" s="143" t="n">
        <v>5</v>
      </c>
      <c r="G39" s="143" t="n">
        <v>6</v>
      </c>
      <c r="H39" s="143" t="n">
        <v>6</v>
      </c>
      <c r="I39" s="143" t="n">
        <v>3</v>
      </c>
      <c r="J39" s="143" t="n">
        <v>4</v>
      </c>
      <c r="K39" s="143" t="n">
        <v>0</v>
      </c>
      <c r="L39" s="144" t="n">
        <v>0</v>
      </c>
      <c r="M39" s="377"/>
      <c r="N39" s="163" t="n">
        <v>0.00207182320441989</v>
      </c>
      <c r="P39" s="1"/>
      <c r="Q39" s="1"/>
    </row>
    <row r="40" customFormat="false" ht="15" hidden="false" customHeight="false" outlineLevel="0" collapsed="false">
      <c r="A40" s="65"/>
      <c r="B40" s="149" t="s">
        <v>456</v>
      </c>
      <c r="C40" s="132" t="n">
        <v>29</v>
      </c>
      <c r="D40" s="142" t="n">
        <v>17</v>
      </c>
      <c r="E40" s="143" t="n">
        <v>23</v>
      </c>
      <c r="F40" s="143" t="n">
        <v>22</v>
      </c>
      <c r="G40" s="143" t="n">
        <v>15</v>
      </c>
      <c r="H40" s="143" t="n">
        <v>37</v>
      </c>
      <c r="I40" s="143" t="n">
        <v>30</v>
      </c>
      <c r="J40" s="143" t="n">
        <v>10</v>
      </c>
      <c r="K40" s="143" t="n">
        <v>50</v>
      </c>
      <c r="L40" s="144" t="n">
        <v>35</v>
      </c>
      <c r="M40" s="377"/>
      <c r="N40" s="192" t="n">
        <v>0.00369725967812092</v>
      </c>
      <c r="P40" s="1"/>
      <c r="Q40" s="1"/>
    </row>
    <row r="41" customFormat="false" ht="15" hidden="false" customHeight="false" outlineLevel="0" collapsed="false">
      <c r="A41" s="269" t="s">
        <v>727</v>
      </c>
      <c r="B41" s="317"/>
      <c r="C41" s="318" t="n">
        <v>30</v>
      </c>
      <c r="D41" s="319" t="n">
        <v>1213</v>
      </c>
      <c r="E41" s="316" t="n">
        <v>1420</v>
      </c>
      <c r="F41" s="316" t="n">
        <v>1250</v>
      </c>
      <c r="G41" s="316" t="n">
        <v>1391</v>
      </c>
      <c r="H41" s="316" t="n">
        <v>1385</v>
      </c>
      <c r="I41" s="316" t="n">
        <v>1283</v>
      </c>
      <c r="J41" s="316" t="n">
        <v>1154</v>
      </c>
      <c r="K41" s="316" t="n">
        <v>1043</v>
      </c>
      <c r="L41" s="320" t="n">
        <v>1013</v>
      </c>
      <c r="M41" s="377"/>
      <c r="N41" s="192" t="n">
        <v>0.00624530186483787</v>
      </c>
      <c r="P41" s="1"/>
      <c r="Q41" s="1"/>
    </row>
    <row r="42" customFormat="false" ht="15" hidden="false" customHeight="false" outlineLevel="0" collapsed="false">
      <c r="A42" s="100"/>
      <c r="B42" s="33"/>
      <c r="C42" s="132"/>
      <c r="D42" s="435"/>
      <c r="E42" s="436"/>
      <c r="F42" s="436"/>
      <c r="G42" s="436"/>
      <c r="H42" s="436"/>
      <c r="I42" s="436"/>
      <c r="J42" s="436"/>
      <c r="K42" s="436"/>
      <c r="L42" s="436"/>
      <c r="M42" s="142"/>
      <c r="N42" s="165"/>
      <c r="P42" s="1"/>
      <c r="Q42" s="1"/>
    </row>
    <row r="43" customFormat="false" ht="15" hidden="false" customHeight="false" outlineLevel="0" collapsed="false">
      <c r="A43" s="148" t="s">
        <v>802</v>
      </c>
      <c r="B43" s="67"/>
      <c r="C43" s="150" t="n">
        <v>31</v>
      </c>
      <c r="D43" s="151" t="n">
        <v>2109</v>
      </c>
      <c r="E43" s="152" t="n">
        <v>2399</v>
      </c>
      <c r="F43" s="152" t="n">
        <v>2196</v>
      </c>
      <c r="G43" s="152" t="n">
        <v>2332</v>
      </c>
      <c r="H43" s="152" t="n">
        <v>2307</v>
      </c>
      <c r="I43" s="152" t="n">
        <v>2196</v>
      </c>
      <c r="J43" s="152" t="n">
        <v>2158</v>
      </c>
      <c r="K43" s="152" t="n">
        <v>1959</v>
      </c>
      <c r="L43" s="153" t="n">
        <v>2165</v>
      </c>
      <c r="M43" s="394"/>
      <c r="N43" s="796" t="n">
        <v>0.00558242212004987</v>
      </c>
      <c r="P43" s="1"/>
      <c r="Q43" s="1"/>
    </row>
    <row r="44" customFormat="false" ht="15" hidden="false" customHeight="false" outlineLevel="0" collapsed="false">
      <c r="A44" s="35" t="s">
        <v>803</v>
      </c>
      <c r="B44" s="20"/>
      <c r="C44" s="55"/>
      <c r="D44" s="143"/>
      <c r="E44" s="545"/>
      <c r="F44" s="545"/>
      <c r="G44" s="545"/>
      <c r="H44" s="545"/>
      <c r="I44" s="545"/>
      <c r="J44" s="545"/>
      <c r="K44" s="545"/>
      <c r="L44" s="545"/>
      <c r="M44" s="179"/>
      <c r="N44" s="797"/>
      <c r="P44" s="1"/>
      <c r="Q44" s="1"/>
    </row>
    <row r="45" customFormat="false" ht="15" hidden="false" customHeight="false" outlineLevel="0" collapsed="false">
      <c r="A45" s="53"/>
      <c r="B45" s="20"/>
      <c r="C45" s="55"/>
      <c r="D45" s="143"/>
      <c r="E45" s="671"/>
      <c r="F45" s="671"/>
      <c r="G45" s="671"/>
      <c r="H45" s="671"/>
      <c r="I45" s="671"/>
      <c r="J45" s="671"/>
      <c r="K45" s="671"/>
      <c r="L45" s="671"/>
      <c r="M45" s="324"/>
      <c r="N45" s="797"/>
      <c r="P45" s="1"/>
      <c r="Q45" s="1"/>
    </row>
    <row r="46" customFormat="false" ht="15" hidden="false" customHeight="false" outlineLevel="0" collapsed="false">
      <c r="A46" s="798"/>
      <c r="B46" s="32"/>
      <c r="C46" s="484"/>
      <c r="D46" s="143"/>
      <c r="E46" s="671"/>
      <c r="F46" s="671"/>
      <c r="G46" s="671"/>
      <c r="H46" s="671"/>
      <c r="I46" s="671"/>
      <c r="J46" s="671"/>
      <c r="K46" s="671"/>
      <c r="L46" s="671"/>
      <c r="M46" s="475"/>
      <c r="N46" s="797"/>
      <c r="P46" s="1"/>
      <c r="Q46" s="1"/>
    </row>
    <row r="47" customFormat="false" ht="15" hidden="false" customHeight="false" outlineLevel="0" collapsed="false">
      <c r="A47" s="791"/>
      <c r="B47" s="32"/>
      <c r="C47" s="484"/>
      <c r="D47" s="416"/>
      <c r="E47" s="671"/>
      <c r="F47" s="671"/>
      <c r="G47" s="671"/>
      <c r="H47" s="671"/>
      <c r="I47" s="671"/>
      <c r="J47" s="671"/>
      <c r="K47" s="671"/>
      <c r="L47" s="671"/>
      <c r="M47" s="475"/>
      <c r="N47" s="797"/>
      <c r="P47" s="1"/>
      <c r="Q47" s="1"/>
    </row>
    <row r="48" customFormat="false" ht="15" hidden="false" customHeight="false" outlineLevel="0" collapsed="false">
      <c r="A48" s="20"/>
      <c r="B48" s="20"/>
      <c r="C48" s="55"/>
      <c r="D48" s="416"/>
      <c r="E48" s="671"/>
      <c r="F48" s="671"/>
      <c r="G48" s="671"/>
      <c r="H48" s="671"/>
      <c r="I48" s="671"/>
      <c r="J48" s="671"/>
      <c r="K48" s="671"/>
      <c r="L48" s="671"/>
      <c r="M48" s="324"/>
      <c r="N48" s="797"/>
      <c r="P48" s="1"/>
      <c r="Q48" s="1"/>
    </row>
    <row r="49" customFormat="false" ht="12.75" hidden="false" customHeight="false" outlineLevel="0" collapsed="false">
      <c r="C49" s="1"/>
      <c r="P49" s="1"/>
      <c r="Q49" s="1"/>
    </row>
    <row r="50" customFormat="false" ht="12.75" hidden="false" customHeight="false" outlineLevel="0" collapsed="false">
      <c r="C50" s="1"/>
      <c r="P50" s="1"/>
      <c r="Q50" s="1"/>
    </row>
    <row r="51" customFormat="false" ht="12.75" hidden="false" customHeight="false" outlineLevel="0" collapsed="false">
      <c r="C51" s="1"/>
      <c r="P51" s="1"/>
      <c r="Q51" s="1"/>
    </row>
    <row r="52" customFormat="false" ht="12.75" hidden="false" customHeight="false" outlineLevel="0" collapsed="false">
      <c r="C52" s="1"/>
      <c r="P52" s="1"/>
      <c r="Q52" s="1"/>
    </row>
    <row r="53" customFormat="false" ht="12.75" hidden="false" customHeight="false" outlineLevel="0" collapsed="false">
      <c r="C53" s="1"/>
      <c r="P53" s="1"/>
      <c r="Q53" s="1"/>
    </row>
    <row r="54" customFormat="false" ht="12.75" hidden="false" customHeight="false" outlineLevel="0" collapsed="false">
      <c r="C54" s="1"/>
      <c r="P54" s="1"/>
      <c r="Q54" s="1"/>
    </row>
    <row r="55" customFormat="false" ht="12.75" hidden="false" customHeight="false" outlineLevel="0" collapsed="false">
      <c r="C55" s="1"/>
      <c r="P55" s="1"/>
      <c r="Q55" s="1"/>
    </row>
    <row r="56" customFormat="false" ht="12.75" hidden="false" customHeight="false" outlineLevel="0" collapsed="false">
      <c r="C56" s="1"/>
      <c r="P56" s="1"/>
      <c r="Q56" s="1"/>
    </row>
    <row r="57" customFormat="false" ht="12.75" hidden="false" customHeight="false" outlineLevel="0" collapsed="false">
      <c r="C57" s="1"/>
      <c r="P57" s="1"/>
      <c r="Q57" s="1"/>
    </row>
    <row r="58" customFormat="false" ht="12.75" hidden="false" customHeight="false" outlineLevel="0" collapsed="false">
      <c r="C58" s="1"/>
      <c r="P58" s="1"/>
      <c r="Q58" s="1"/>
    </row>
    <row r="59" customFormat="false" ht="12.75" hidden="false" customHeight="false" outlineLevel="0" collapsed="false">
      <c r="C59" s="1"/>
      <c r="P59" s="1"/>
      <c r="Q59" s="1"/>
    </row>
    <row r="60" customFormat="false" ht="12.75" hidden="false" customHeight="false" outlineLevel="0" collapsed="false">
      <c r="C60" s="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sheetData>
  <sheetProtection sheet="true" password="e170" objects="true" scenarios="true"/>
  <mergeCells count="1">
    <mergeCell ref="D3:K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2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56"/>
    <col collapsed="false" customWidth="true" hidden="false" outlineLevel="0" max="3" min="3" style="1" width="93.56"/>
    <col collapsed="false" customWidth="true" hidden="false" outlineLevel="0" max="4" min="4" style="1" width="9.7"/>
    <col collapsed="false" customWidth="true" hidden="false" outlineLevel="0" max="5" min="5" style="1" width="5.85"/>
    <col collapsed="false" customWidth="true" hidden="false" outlineLevel="0" max="6" min="6" style="1" width="3.56"/>
    <col collapsed="false" customWidth="true" hidden="false" outlineLevel="0" max="7" min="7" style="1" width="92.99"/>
    <col collapsed="false" customWidth="true" hidden="false" outlineLevel="0" max="8" min="8" style="1" width="10.71"/>
    <col collapsed="false" customWidth="true" hidden="false" outlineLevel="0" max="9" min="9" style="1" width="8.14"/>
    <col collapsed="false" customWidth="true" hidden="false" outlineLevel="0" max="10" min="10" style="1" width="1.13"/>
  </cols>
  <sheetData>
    <row r="1" customFormat="false" ht="12.75" hidden="false" customHeight="false" outlineLevel="0" collapsed="false">
      <c r="A1" s="16"/>
      <c r="B1" s="17"/>
      <c r="C1" s="17"/>
      <c r="D1" s="18"/>
      <c r="E1" s="17"/>
      <c r="F1" s="17"/>
      <c r="G1" s="17"/>
      <c r="H1" s="17"/>
      <c r="I1" s="19"/>
      <c r="J1" s="20"/>
    </row>
    <row r="2" customFormat="false" ht="12.75" hidden="false" customHeight="false" outlineLevel="0" collapsed="false">
      <c r="A2" s="21" t="s">
        <v>0</v>
      </c>
      <c r="B2" s="22"/>
      <c r="C2" s="22"/>
      <c r="D2" s="23"/>
      <c r="E2" s="22"/>
      <c r="F2" s="22"/>
      <c r="G2" s="22"/>
      <c r="H2" s="22"/>
      <c r="I2" s="24"/>
      <c r="J2" s="20"/>
    </row>
    <row r="3" customFormat="false" ht="24" hidden="false" customHeight="true" outlineLevel="0" collapsed="false">
      <c r="A3" s="21"/>
      <c r="B3" s="25" t="s">
        <v>1</v>
      </c>
      <c r="C3" s="22"/>
      <c r="D3" s="23"/>
      <c r="E3" s="22"/>
      <c r="F3" s="22"/>
      <c r="G3" s="22"/>
      <c r="H3" s="22"/>
      <c r="I3" s="24"/>
      <c r="J3" s="20"/>
    </row>
    <row r="4" customFormat="false" ht="12.75" hidden="false" customHeight="false" outlineLevel="0" collapsed="false">
      <c r="A4" s="21"/>
      <c r="B4" s="22"/>
      <c r="C4" s="26"/>
      <c r="D4" s="23"/>
      <c r="E4" s="22"/>
      <c r="F4" s="22"/>
      <c r="G4" s="22"/>
      <c r="H4" s="22"/>
      <c r="I4" s="24"/>
      <c r="J4" s="20"/>
    </row>
    <row r="5" customFormat="false" ht="12.75" hidden="false" customHeight="false" outlineLevel="0" collapsed="false">
      <c r="A5" s="27"/>
      <c r="B5" s="28"/>
      <c r="C5" s="28"/>
      <c r="D5" s="28"/>
      <c r="E5" s="28"/>
      <c r="F5" s="28"/>
      <c r="G5" s="28"/>
      <c r="H5" s="28"/>
      <c r="I5" s="29"/>
      <c r="J5" s="20"/>
    </row>
    <row r="6" customFormat="false" ht="15" hidden="false" customHeight="true" outlineLevel="0" collapsed="false">
      <c r="A6" s="30"/>
      <c r="B6" s="8"/>
      <c r="C6" s="8"/>
      <c r="D6" s="8"/>
      <c r="E6" s="8"/>
      <c r="F6" s="8"/>
      <c r="G6" s="8"/>
      <c r="H6" s="8"/>
      <c r="I6" s="31"/>
      <c r="J6" s="32"/>
    </row>
    <row r="7" customFormat="false" ht="15" hidden="false" customHeight="true" outlineLevel="0" collapsed="false">
      <c r="A7" s="30"/>
      <c r="B7" s="8"/>
      <c r="C7" s="8"/>
      <c r="D7" s="8"/>
      <c r="E7" s="8"/>
      <c r="F7" s="32"/>
      <c r="G7" s="8"/>
      <c r="H7" s="8"/>
      <c r="I7" s="31"/>
      <c r="J7" s="32"/>
    </row>
    <row r="8" customFormat="false" ht="15" hidden="false" customHeight="true" outlineLevel="0" collapsed="false">
      <c r="A8" s="30"/>
      <c r="B8" s="33"/>
      <c r="C8" s="33"/>
      <c r="D8" s="34" t="s">
        <v>2</v>
      </c>
      <c r="E8" s="35"/>
      <c r="F8" s="35"/>
      <c r="G8" s="35"/>
      <c r="H8" s="34" t="s">
        <v>2</v>
      </c>
      <c r="I8" s="36"/>
      <c r="J8" s="32"/>
    </row>
    <row r="9" customFormat="false" ht="15" hidden="false" customHeight="true" outlineLevel="0" collapsed="false">
      <c r="A9" s="37"/>
      <c r="B9" s="33"/>
      <c r="C9" s="38"/>
      <c r="D9" s="39"/>
      <c r="E9" s="33"/>
      <c r="F9" s="33"/>
      <c r="G9" s="33"/>
      <c r="H9" s="39" t="s">
        <v>0</v>
      </c>
      <c r="I9" s="36"/>
      <c r="J9" s="20"/>
    </row>
    <row r="10" customFormat="false" ht="15" hidden="false" customHeight="true" outlineLevel="0" collapsed="false">
      <c r="A10" s="37"/>
      <c r="B10" s="40" t="s">
        <v>3</v>
      </c>
      <c r="C10" s="38"/>
      <c r="D10" s="41" t="n">
        <v>1</v>
      </c>
      <c r="E10" s="33"/>
      <c r="F10" s="40" t="s">
        <v>4</v>
      </c>
      <c r="G10" s="20"/>
      <c r="H10" s="42" t="s">
        <v>5</v>
      </c>
      <c r="I10" s="36"/>
      <c r="J10" s="20"/>
    </row>
    <row r="11" customFormat="false" ht="15" hidden="false" customHeight="true" outlineLevel="0" collapsed="false">
      <c r="A11" s="37"/>
      <c r="B11" s="35"/>
      <c r="C11" s="38"/>
      <c r="D11" s="43"/>
      <c r="E11" s="20"/>
      <c r="F11" s="20"/>
      <c r="G11" s="20"/>
      <c r="H11" s="20"/>
      <c r="I11" s="36"/>
      <c r="J11" s="44"/>
    </row>
    <row r="12" customFormat="false" ht="15" hidden="false" customHeight="true" outlineLevel="0" collapsed="false">
      <c r="A12" s="37"/>
      <c r="B12" s="40" t="s">
        <v>6</v>
      </c>
      <c r="C12" s="45"/>
      <c r="D12" s="46" t="s">
        <v>7</v>
      </c>
      <c r="E12" s="20"/>
      <c r="F12" s="47" t="s">
        <v>8</v>
      </c>
      <c r="G12" s="47"/>
      <c r="H12" s="42" t="s">
        <v>9</v>
      </c>
      <c r="I12" s="36"/>
      <c r="J12" s="44"/>
    </row>
    <row r="13" customFormat="false" ht="15" hidden="false" customHeight="true" outlineLevel="0" collapsed="false">
      <c r="A13" s="37"/>
      <c r="B13" s="33"/>
      <c r="C13" s="33" t="s">
        <v>10</v>
      </c>
      <c r="D13" s="48" t="n">
        <v>2</v>
      </c>
      <c r="E13" s="20"/>
      <c r="F13" s="20"/>
      <c r="G13" s="49" t="s">
        <v>11</v>
      </c>
      <c r="H13" s="50" t="n">
        <v>20</v>
      </c>
      <c r="I13" s="36"/>
      <c r="J13" s="44"/>
    </row>
    <row r="14" customFormat="false" ht="15" hidden="false" customHeight="true" outlineLevel="0" collapsed="false">
      <c r="A14" s="37"/>
      <c r="B14" s="33"/>
      <c r="C14" s="33" t="s">
        <v>12</v>
      </c>
      <c r="D14" s="48" t="n">
        <v>2</v>
      </c>
      <c r="E14" s="49"/>
      <c r="F14" s="40"/>
      <c r="G14" s="49" t="s">
        <v>13</v>
      </c>
      <c r="H14" s="50" t="n">
        <v>21</v>
      </c>
      <c r="I14" s="36"/>
      <c r="J14" s="51"/>
    </row>
    <row r="15" customFormat="false" ht="15" hidden="false" customHeight="true" outlineLevel="0" collapsed="false">
      <c r="A15" s="37"/>
      <c r="B15" s="33"/>
      <c r="C15" s="33" t="s">
        <v>14</v>
      </c>
      <c r="D15" s="48" t="n">
        <v>2</v>
      </c>
      <c r="E15" s="49"/>
      <c r="F15" s="52"/>
      <c r="G15" s="49" t="s">
        <v>15</v>
      </c>
      <c r="H15" s="50" t="n">
        <v>22</v>
      </c>
      <c r="I15" s="36"/>
      <c r="J15" s="20"/>
    </row>
    <row r="16" customFormat="false" ht="15" hidden="false" customHeight="true" outlineLevel="0" collapsed="false">
      <c r="A16" s="37"/>
      <c r="B16" s="33"/>
      <c r="C16" s="53" t="s">
        <v>16</v>
      </c>
      <c r="D16" s="48" t="n">
        <v>2</v>
      </c>
      <c r="E16" s="49"/>
      <c r="F16" s="20"/>
      <c r="G16" s="49" t="s">
        <v>17</v>
      </c>
      <c r="H16" s="50" t="n">
        <v>23</v>
      </c>
      <c r="I16" s="36"/>
      <c r="J16" s="20"/>
    </row>
    <row r="17" customFormat="false" ht="15" hidden="false" customHeight="true" outlineLevel="0" collapsed="false">
      <c r="A17" s="37"/>
      <c r="B17" s="33"/>
      <c r="C17" s="33" t="s">
        <v>18</v>
      </c>
      <c r="D17" s="48" t="n">
        <v>2</v>
      </c>
      <c r="E17" s="49"/>
      <c r="F17" s="47"/>
      <c r="G17" s="49" t="s">
        <v>19</v>
      </c>
      <c r="H17" s="50" t="n">
        <v>24</v>
      </c>
      <c r="I17" s="36"/>
      <c r="J17" s="20"/>
    </row>
    <row r="18" customFormat="false" ht="15" hidden="false" customHeight="true" outlineLevel="0" collapsed="false">
      <c r="A18" s="37"/>
      <c r="B18" s="33"/>
      <c r="C18" s="33" t="s">
        <v>20</v>
      </c>
      <c r="D18" s="48" t="n">
        <v>2</v>
      </c>
      <c r="E18" s="49"/>
      <c r="F18" s="49"/>
      <c r="G18" s="54" t="s">
        <v>21</v>
      </c>
      <c r="H18" s="50" t="n">
        <v>25</v>
      </c>
      <c r="I18" s="36"/>
      <c r="J18" s="20"/>
    </row>
    <row r="19" customFormat="false" ht="15" hidden="false" customHeight="true" outlineLevel="0" collapsed="false">
      <c r="A19" s="37"/>
      <c r="B19" s="33"/>
      <c r="C19" s="53" t="s">
        <v>22</v>
      </c>
      <c r="D19" s="48" t="n">
        <v>3</v>
      </c>
      <c r="E19" s="49"/>
      <c r="F19" s="49"/>
      <c r="G19" s="54" t="s">
        <v>23</v>
      </c>
      <c r="H19" s="50" t="n">
        <v>26</v>
      </c>
      <c r="I19" s="36"/>
      <c r="J19" s="20"/>
    </row>
    <row r="20" customFormat="false" ht="15" hidden="false" customHeight="true" outlineLevel="0" collapsed="false">
      <c r="A20" s="37"/>
      <c r="B20" s="33"/>
      <c r="C20" s="53" t="s">
        <v>24</v>
      </c>
      <c r="D20" s="48" t="n">
        <v>3</v>
      </c>
      <c r="E20" s="49"/>
      <c r="F20" s="49"/>
      <c r="G20" s="49" t="s">
        <v>25</v>
      </c>
      <c r="H20" s="50" t="n">
        <v>27</v>
      </c>
      <c r="I20" s="36"/>
      <c r="J20" s="20"/>
    </row>
    <row r="21" customFormat="false" ht="15" hidden="false" customHeight="true" outlineLevel="0" collapsed="false">
      <c r="A21" s="37"/>
      <c r="B21" s="33"/>
      <c r="C21" s="53" t="s">
        <v>26</v>
      </c>
      <c r="D21" s="48" t="n">
        <v>3</v>
      </c>
      <c r="E21" s="49"/>
      <c r="F21" s="49"/>
      <c r="G21" s="49" t="s">
        <v>27</v>
      </c>
      <c r="H21" s="50" t="n">
        <v>28</v>
      </c>
      <c r="I21" s="36"/>
      <c r="J21" s="20"/>
    </row>
    <row r="22" customFormat="false" ht="15" hidden="false" customHeight="true" outlineLevel="0" collapsed="false">
      <c r="A22" s="37"/>
      <c r="B22" s="33"/>
      <c r="C22" s="53" t="s">
        <v>28</v>
      </c>
      <c r="D22" s="48" t="n">
        <v>3</v>
      </c>
      <c r="E22" s="49"/>
      <c r="F22" s="20"/>
      <c r="G22" s="49" t="s">
        <v>29</v>
      </c>
      <c r="H22" s="50" t="n">
        <v>29</v>
      </c>
      <c r="I22" s="36"/>
      <c r="J22" s="20"/>
    </row>
    <row r="23" customFormat="false" ht="15" hidden="false" customHeight="true" outlineLevel="0" collapsed="false">
      <c r="A23" s="37"/>
      <c r="B23" s="33"/>
      <c r="C23" s="52"/>
      <c r="D23" s="48" t="s">
        <v>0</v>
      </c>
      <c r="E23" s="49"/>
      <c r="F23" s="20"/>
      <c r="G23" s="49" t="s">
        <v>30</v>
      </c>
      <c r="H23" s="50" t="n">
        <v>29</v>
      </c>
      <c r="I23" s="36"/>
      <c r="J23" s="20"/>
    </row>
    <row r="24" customFormat="false" ht="15" hidden="false" customHeight="true" outlineLevel="0" collapsed="false">
      <c r="A24" s="37"/>
      <c r="B24" s="33"/>
      <c r="C24" s="33"/>
      <c r="D24" s="48"/>
      <c r="E24" s="49"/>
      <c r="F24" s="20"/>
      <c r="G24" s="49" t="s">
        <v>31</v>
      </c>
      <c r="H24" s="50" t="n">
        <v>30</v>
      </c>
      <c r="I24" s="36"/>
      <c r="J24" s="20"/>
    </row>
    <row r="25" customFormat="false" ht="15" hidden="false" customHeight="true" outlineLevel="0" collapsed="false">
      <c r="A25" s="37"/>
      <c r="B25" s="40" t="s">
        <v>32</v>
      </c>
      <c r="C25" s="40"/>
      <c r="D25" s="55"/>
      <c r="E25" s="49"/>
      <c r="F25" s="35"/>
      <c r="G25" s="49"/>
      <c r="H25" s="50"/>
      <c r="I25" s="36"/>
      <c r="J25" s="20"/>
    </row>
    <row r="26" customFormat="false" ht="15" hidden="false" customHeight="true" outlineLevel="0" collapsed="false">
      <c r="A26" s="37"/>
      <c r="B26" s="56" t="s">
        <v>33</v>
      </c>
      <c r="C26" s="20"/>
      <c r="D26" s="46" t="s">
        <v>34</v>
      </c>
      <c r="E26" s="49"/>
      <c r="F26" s="40" t="s">
        <v>35</v>
      </c>
      <c r="G26" s="8"/>
      <c r="H26" s="42" t="n">
        <v>31</v>
      </c>
      <c r="I26" s="36"/>
      <c r="J26" s="20"/>
    </row>
    <row r="27" customFormat="false" ht="15" hidden="false" customHeight="true" outlineLevel="0" collapsed="false">
      <c r="A27" s="37"/>
      <c r="B27" s="33"/>
      <c r="C27" s="33" t="s">
        <v>36</v>
      </c>
      <c r="D27" s="39" t="n">
        <v>4</v>
      </c>
      <c r="E27" s="49"/>
      <c r="F27" s="49"/>
      <c r="G27" s="49"/>
      <c r="H27" s="50"/>
      <c r="I27" s="36"/>
      <c r="J27" s="20"/>
    </row>
    <row r="28" customFormat="false" ht="15" hidden="false" customHeight="true" outlineLevel="0" collapsed="false">
      <c r="A28" s="37"/>
      <c r="B28" s="33"/>
      <c r="C28" s="33" t="s">
        <v>37</v>
      </c>
      <c r="D28" s="39" t="n">
        <v>5</v>
      </c>
      <c r="E28" s="49"/>
      <c r="F28" s="40" t="s">
        <v>38</v>
      </c>
      <c r="G28" s="40"/>
      <c r="H28" s="42" t="n">
        <v>32</v>
      </c>
      <c r="I28" s="36"/>
      <c r="J28" s="20"/>
    </row>
    <row r="29" customFormat="false" ht="15" hidden="false" customHeight="true" outlineLevel="0" collapsed="false">
      <c r="A29" s="37"/>
      <c r="B29" s="33"/>
      <c r="C29" s="33" t="s">
        <v>39</v>
      </c>
      <c r="D29" s="39" t="n">
        <v>6</v>
      </c>
      <c r="E29" s="49"/>
      <c r="F29" s="49"/>
      <c r="G29" s="49"/>
      <c r="H29" s="50"/>
      <c r="I29" s="36"/>
      <c r="J29" s="20"/>
    </row>
    <row r="30" customFormat="false" ht="15" hidden="false" customHeight="true" outlineLevel="0" collapsed="false">
      <c r="A30" s="37"/>
      <c r="B30" s="33"/>
      <c r="C30" s="33" t="s">
        <v>40</v>
      </c>
      <c r="D30" s="39" t="n">
        <v>7</v>
      </c>
      <c r="E30" s="49"/>
      <c r="F30" s="40" t="s">
        <v>41</v>
      </c>
      <c r="G30" s="40"/>
      <c r="H30" s="42" t="n">
        <v>33</v>
      </c>
      <c r="I30" s="57"/>
      <c r="J30" s="20"/>
    </row>
    <row r="31" customFormat="false" ht="15" hidden="false" customHeight="true" outlineLevel="0" collapsed="false">
      <c r="A31" s="37"/>
      <c r="B31" s="33"/>
      <c r="C31" s="33" t="s">
        <v>42</v>
      </c>
      <c r="D31" s="39" t="n">
        <v>8</v>
      </c>
      <c r="E31" s="49"/>
      <c r="F31" s="52"/>
      <c r="G31" s="52"/>
      <c r="H31" s="52"/>
      <c r="I31" s="36"/>
      <c r="J31" s="20"/>
    </row>
    <row r="32" customFormat="false" ht="15" hidden="false" customHeight="true" outlineLevel="0" collapsed="false">
      <c r="A32" s="37"/>
      <c r="B32" s="33"/>
      <c r="C32" s="33" t="s">
        <v>43</v>
      </c>
      <c r="D32" s="39" t="n">
        <v>9</v>
      </c>
      <c r="E32" s="49"/>
      <c r="F32" s="58" t="s">
        <v>44</v>
      </c>
      <c r="G32" s="47"/>
      <c r="H32" s="42" t="n">
        <v>34</v>
      </c>
      <c r="I32" s="36"/>
      <c r="J32" s="20"/>
    </row>
    <row r="33" customFormat="false" ht="15" hidden="false" customHeight="true" outlineLevel="0" collapsed="false">
      <c r="A33" s="37"/>
      <c r="B33" s="33"/>
      <c r="C33" s="33" t="s">
        <v>45</v>
      </c>
      <c r="D33" s="39" t="n">
        <v>10</v>
      </c>
      <c r="E33" s="49"/>
      <c r="F33" s="40"/>
      <c r="G33" s="38"/>
      <c r="H33" s="41"/>
      <c r="I33" s="36"/>
      <c r="J33" s="20"/>
    </row>
    <row r="34" customFormat="false" ht="15" hidden="false" customHeight="true" outlineLevel="0" collapsed="false">
      <c r="A34" s="37"/>
      <c r="B34" s="33"/>
      <c r="C34" s="52"/>
      <c r="D34" s="39"/>
      <c r="E34" s="49"/>
      <c r="F34" s="56" t="s">
        <v>46</v>
      </c>
      <c r="G34" s="59"/>
      <c r="H34" s="42" t="s">
        <v>47</v>
      </c>
      <c r="I34" s="36"/>
      <c r="J34" s="20"/>
    </row>
    <row r="35" customFormat="false" ht="15" hidden="false" customHeight="true" outlineLevel="0" collapsed="false">
      <c r="A35" s="37"/>
      <c r="B35" s="52"/>
      <c r="C35" s="52"/>
      <c r="D35" s="52"/>
      <c r="E35" s="49"/>
      <c r="F35" s="59"/>
      <c r="G35" s="59"/>
      <c r="H35" s="59"/>
      <c r="I35" s="36"/>
      <c r="J35" s="20"/>
    </row>
    <row r="36" customFormat="false" ht="15" hidden="false" customHeight="true" outlineLevel="0" collapsed="false">
      <c r="A36" s="37"/>
      <c r="B36" s="40" t="s">
        <v>48</v>
      </c>
      <c r="C36" s="20"/>
      <c r="D36" s="42" t="n">
        <v>11</v>
      </c>
      <c r="E36" s="49"/>
      <c r="F36" s="40" t="s">
        <v>49</v>
      </c>
      <c r="G36" s="60"/>
      <c r="H36" s="42" t="n">
        <v>42</v>
      </c>
      <c r="I36" s="36"/>
      <c r="J36" s="20"/>
    </row>
    <row r="37" customFormat="false" ht="15" hidden="false" customHeight="true" outlineLevel="0" collapsed="false">
      <c r="A37" s="37"/>
      <c r="B37" s="40"/>
      <c r="C37" s="20"/>
      <c r="D37" s="42"/>
      <c r="E37" s="49"/>
      <c r="F37" s="59"/>
      <c r="G37" s="59"/>
      <c r="H37" s="59"/>
      <c r="I37" s="36"/>
      <c r="J37" s="20"/>
    </row>
    <row r="38" customFormat="false" ht="15" hidden="false" customHeight="true" outlineLevel="0" collapsed="false">
      <c r="A38" s="37"/>
      <c r="B38" s="40" t="s">
        <v>50</v>
      </c>
      <c r="C38" s="40"/>
      <c r="D38" s="42" t="n">
        <v>12</v>
      </c>
      <c r="E38" s="49"/>
      <c r="F38" s="47" t="s">
        <v>51</v>
      </c>
      <c r="G38" s="47"/>
      <c r="H38" s="42" t="s">
        <v>52</v>
      </c>
      <c r="I38" s="36"/>
      <c r="J38" s="20"/>
    </row>
    <row r="39" customFormat="false" ht="15" hidden="false" customHeight="true" outlineLevel="0" collapsed="false">
      <c r="A39" s="37"/>
      <c r="B39" s="40"/>
      <c r="C39" s="40"/>
      <c r="D39" s="42" t="s">
        <v>0</v>
      </c>
      <c r="E39" s="49"/>
      <c r="F39" s="49"/>
      <c r="G39" s="54" t="s">
        <v>53</v>
      </c>
      <c r="H39" s="50" t="n">
        <v>43</v>
      </c>
      <c r="I39" s="36"/>
      <c r="J39" s="20"/>
    </row>
    <row r="40" customFormat="false" ht="15" hidden="false" customHeight="true" outlineLevel="0" collapsed="false">
      <c r="A40" s="37"/>
      <c r="B40" s="40" t="s">
        <v>54</v>
      </c>
      <c r="C40" s="40"/>
      <c r="D40" s="42" t="s">
        <v>55</v>
      </c>
      <c r="E40" s="49"/>
      <c r="F40" s="49"/>
      <c r="G40" s="54" t="s">
        <v>56</v>
      </c>
      <c r="H40" s="50" t="n">
        <v>44</v>
      </c>
      <c r="I40" s="36"/>
      <c r="J40" s="20"/>
    </row>
    <row r="41" customFormat="false" ht="15" hidden="false" customHeight="true" outlineLevel="0" collapsed="false">
      <c r="A41" s="37"/>
      <c r="B41" s="40"/>
      <c r="C41" s="40"/>
      <c r="D41" s="42" t="s">
        <v>0</v>
      </c>
      <c r="E41" s="35"/>
      <c r="F41" s="35"/>
      <c r="G41" s="49" t="s">
        <v>57</v>
      </c>
      <c r="H41" s="50" t="n">
        <v>45</v>
      </c>
      <c r="I41" s="36"/>
      <c r="J41" s="20"/>
    </row>
    <row r="42" customFormat="false" ht="15" hidden="false" customHeight="true" outlineLevel="0" collapsed="false">
      <c r="A42" s="37"/>
      <c r="B42" s="58" t="s">
        <v>58</v>
      </c>
      <c r="C42" s="40"/>
      <c r="D42" s="42" t="n">
        <v>15</v>
      </c>
      <c r="E42" s="35"/>
      <c r="F42" s="59"/>
      <c r="G42" s="49" t="s">
        <v>59</v>
      </c>
      <c r="H42" s="50" t="s">
        <v>60</v>
      </c>
      <c r="I42" s="36"/>
      <c r="J42" s="20"/>
    </row>
    <row r="43" customFormat="false" ht="15" hidden="false" customHeight="true" outlineLevel="0" collapsed="false">
      <c r="A43" s="37"/>
      <c r="B43" s="20"/>
      <c r="C43" s="40"/>
      <c r="D43" s="42" t="s">
        <v>0</v>
      </c>
      <c r="E43" s="35"/>
      <c r="F43" s="59"/>
      <c r="G43" s="49" t="s">
        <v>61</v>
      </c>
      <c r="H43" s="50" t="n">
        <v>48</v>
      </c>
      <c r="I43" s="36"/>
      <c r="J43" s="20"/>
    </row>
    <row r="44" customFormat="false" ht="15" hidden="false" customHeight="true" outlineLevel="0" collapsed="false">
      <c r="A44" s="37"/>
      <c r="B44" s="40" t="s">
        <v>62</v>
      </c>
      <c r="C44" s="20"/>
      <c r="D44" s="42" t="n">
        <v>16</v>
      </c>
      <c r="E44" s="35"/>
      <c r="F44" s="59"/>
      <c r="G44" s="49" t="s">
        <v>63</v>
      </c>
      <c r="H44" s="50" t="n">
        <v>48</v>
      </c>
      <c r="I44" s="36"/>
      <c r="J44" s="20"/>
    </row>
    <row r="45" customFormat="false" ht="15" hidden="false" customHeight="true" outlineLevel="0" collapsed="false">
      <c r="A45" s="37"/>
      <c r="B45" s="20"/>
      <c r="C45" s="20"/>
      <c r="D45" s="42" t="s">
        <v>0</v>
      </c>
      <c r="E45" s="49"/>
      <c r="F45" s="59"/>
      <c r="G45" s="49" t="s">
        <v>64</v>
      </c>
      <c r="H45" s="50" t="n">
        <v>49</v>
      </c>
      <c r="I45" s="36"/>
      <c r="J45" s="20"/>
    </row>
    <row r="46" customFormat="false" ht="15" hidden="false" customHeight="true" outlineLevel="0" collapsed="false">
      <c r="A46" s="37"/>
      <c r="B46" s="40" t="s">
        <v>65</v>
      </c>
      <c r="C46" s="40"/>
      <c r="D46" s="42" t="n">
        <v>17</v>
      </c>
      <c r="E46" s="49"/>
      <c r="F46" s="40"/>
      <c r="G46" s="49" t="s">
        <v>66</v>
      </c>
      <c r="H46" s="50" t="n">
        <v>50</v>
      </c>
      <c r="I46" s="36"/>
      <c r="J46" s="20"/>
    </row>
    <row r="47" customFormat="false" ht="15" hidden="false" customHeight="true" outlineLevel="0" collapsed="false">
      <c r="A47" s="37"/>
      <c r="B47" s="20"/>
      <c r="C47" s="20"/>
      <c r="D47" s="55"/>
      <c r="E47" s="49"/>
      <c r="F47" s="40"/>
      <c r="G47" s="59"/>
      <c r="H47" s="42"/>
      <c r="I47" s="36"/>
      <c r="J47" s="20"/>
    </row>
    <row r="48" customFormat="false" ht="15" hidden="false" customHeight="true" outlineLevel="0" collapsed="false">
      <c r="A48" s="37"/>
      <c r="B48" s="40" t="s">
        <v>67</v>
      </c>
      <c r="C48" s="40"/>
      <c r="D48" s="42" t="n">
        <v>17</v>
      </c>
      <c r="E48" s="49"/>
      <c r="F48" s="40" t="s">
        <v>68</v>
      </c>
      <c r="G48" s="59"/>
      <c r="H48" s="42" t="s">
        <v>69</v>
      </c>
      <c r="I48" s="36"/>
      <c r="J48" s="20"/>
    </row>
    <row r="49" customFormat="false" ht="15" hidden="false" customHeight="true" outlineLevel="0" collapsed="false">
      <c r="A49" s="37"/>
      <c r="B49" s="52"/>
      <c r="C49" s="52"/>
      <c r="D49" s="52"/>
      <c r="E49" s="49"/>
      <c r="F49" s="56"/>
      <c r="G49" s="60"/>
      <c r="H49" s="42"/>
      <c r="I49" s="36"/>
      <c r="J49" s="20"/>
    </row>
    <row r="50" customFormat="false" ht="15" hidden="false" customHeight="true" outlineLevel="0" collapsed="false">
      <c r="A50" s="37"/>
      <c r="B50" s="40" t="s">
        <v>70</v>
      </c>
      <c r="C50" s="40"/>
      <c r="D50" s="42" t="n">
        <v>17</v>
      </c>
      <c r="E50" s="20"/>
      <c r="F50" s="56" t="s">
        <v>71</v>
      </c>
      <c r="G50" s="59"/>
      <c r="H50" s="42" t="n">
        <v>54</v>
      </c>
      <c r="I50" s="36"/>
      <c r="J50" s="20"/>
    </row>
    <row r="51" customFormat="false" ht="15" hidden="false" customHeight="true" outlineLevel="0" collapsed="false">
      <c r="A51" s="37"/>
      <c r="B51" s="52"/>
      <c r="C51" s="52"/>
      <c r="D51" s="52"/>
      <c r="E51" s="49"/>
      <c r="F51" s="20"/>
      <c r="G51" s="20"/>
      <c r="H51" s="20"/>
      <c r="I51" s="36"/>
      <c r="J51" s="20"/>
    </row>
    <row r="52" customFormat="false" ht="15" hidden="false" customHeight="true" outlineLevel="0" collapsed="false">
      <c r="A52" s="37"/>
      <c r="B52" s="40"/>
      <c r="C52" s="40"/>
      <c r="D52" s="42"/>
      <c r="E52" s="49"/>
      <c r="F52" s="20"/>
      <c r="G52" s="20"/>
      <c r="H52" s="20"/>
      <c r="I52" s="36"/>
      <c r="J52" s="20"/>
    </row>
    <row r="53" customFormat="false" ht="15" hidden="false" customHeight="true" outlineLevel="0" collapsed="false">
      <c r="A53" s="61"/>
      <c r="B53" s="52"/>
      <c r="C53" s="52"/>
      <c r="D53" s="52"/>
      <c r="E53" s="62"/>
      <c r="F53" s="59"/>
      <c r="G53" s="59"/>
      <c r="H53" s="59"/>
      <c r="I53" s="36"/>
      <c r="J53" s="20"/>
    </row>
    <row r="54" customFormat="false" ht="15" hidden="false" customHeight="true" outlineLevel="0" collapsed="false">
      <c r="A54" s="37"/>
      <c r="B54" s="20"/>
      <c r="C54" s="20"/>
      <c r="D54" s="55"/>
      <c r="E54" s="62"/>
      <c r="F54" s="63"/>
      <c r="G54" s="63"/>
      <c r="H54" s="64"/>
      <c r="I54" s="36"/>
      <c r="J54" s="20"/>
    </row>
    <row r="55" customFormat="false" ht="15" hidden="false" customHeight="true" outlineLevel="0" collapsed="false">
      <c r="A55" s="65"/>
      <c r="B55" s="66"/>
      <c r="C55" s="67"/>
      <c r="D55" s="68"/>
      <c r="E55" s="69"/>
      <c r="F55" s="59"/>
      <c r="G55" s="59"/>
      <c r="H55" s="59"/>
      <c r="I55" s="70"/>
      <c r="J55" s="20"/>
    </row>
    <row r="56" customFormat="false" ht="15" hidden="false" customHeight="true" outlineLevel="0" collapsed="false">
      <c r="A56" s="71"/>
      <c r="B56" s="72"/>
      <c r="C56" s="72"/>
      <c r="D56" s="73"/>
      <c r="E56" s="72"/>
      <c r="F56" s="74"/>
      <c r="G56" s="74"/>
      <c r="H56" s="72"/>
      <c r="I56" s="75"/>
      <c r="J56" s="20"/>
    </row>
    <row r="57" customFormat="false" ht="15" hidden="false" customHeight="true" outlineLevel="0" collapsed="false">
      <c r="A57" s="76" t="s">
        <v>72</v>
      </c>
      <c r="B57" s="76"/>
      <c r="C57" s="76"/>
      <c r="D57" s="76"/>
      <c r="E57" s="76"/>
      <c r="F57" s="76"/>
      <c r="G57" s="76"/>
      <c r="H57" s="76"/>
      <c r="I57" s="76"/>
      <c r="J57" s="20"/>
    </row>
    <row r="58" customFormat="false" ht="15" hidden="false" customHeight="true" outlineLevel="0" collapsed="false">
      <c r="A58" s="37"/>
      <c r="B58" s="59"/>
      <c r="C58" s="59"/>
      <c r="D58" s="77"/>
      <c r="E58" s="59"/>
      <c r="F58" s="78"/>
      <c r="G58" s="78"/>
      <c r="H58" s="59"/>
      <c r="I58" s="36"/>
      <c r="J58" s="20"/>
    </row>
    <row r="59" customFormat="false" ht="15" hidden="false" customHeight="true" outlineLevel="0" collapsed="false">
      <c r="A59" s="65"/>
      <c r="B59" s="67"/>
      <c r="C59" s="67"/>
      <c r="D59" s="68"/>
      <c r="E59" s="69"/>
      <c r="F59" s="79"/>
      <c r="G59" s="79"/>
      <c r="H59" s="67"/>
      <c r="I59" s="70"/>
      <c r="J59" s="20"/>
    </row>
    <row r="60" customFormat="false" ht="15" hidden="false" customHeight="true" outlineLevel="0" collapsed="false">
      <c r="A60" s="20"/>
      <c r="B60" s="20"/>
      <c r="C60" s="20"/>
      <c r="D60" s="55"/>
      <c r="E60" s="80"/>
      <c r="F60" s="78"/>
      <c r="G60" s="78"/>
      <c r="H60" s="59"/>
      <c r="I60" s="20"/>
      <c r="J60" s="20"/>
    </row>
  </sheetData>
  <sheetProtection sheet="true" password="e170" objects="true" scenarios="true"/>
  <mergeCells count="1">
    <mergeCell ref="A57:I5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oddFooter>
  </headerFooter>
  <colBreaks count="1" manualBreakCount="1">
    <brk id="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3" min="3" style="1" width="6.56"/>
    <col collapsed="false" customWidth="true" hidden="false" outlineLevel="0" max="7" min="4" style="1" width="12.7"/>
    <col collapsed="false" customWidth="true" hidden="false" outlineLevel="0" max="8" min="8" style="1" width="12.85"/>
    <col collapsed="false" customWidth="true" hidden="false" outlineLevel="0" max="12" min="9" style="1" width="12.7"/>
    <col collapsed="false" customWidth="true" hidden="false" outlineLevel="0" max="13" min="13" style="1" width="2.7"/>
    <col collapsed="false" customWidth="true" hidden="false" outlineLevel="0" max="14" min="14" style="1" width="13.28"/>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20.56"/>
    <col collapsed="false" customWidth="true" hidden="false" outlineLevel="0" max="24" min="24" style="1" width="14.41"/>
    <col collapsed="false" customWidth="true" hidden="false" outlineLevel="0" max="25" min="25" style="1" width="2.42"/>
    <col collapsed="false" customWidth="true" hidden="false" outlineLevel="0" max="26" min="26" style="1" width="10.56"/>
    <col collapsed="false" customWidth="true" hidden="false" outlineLevel="0" max="32" min="27" style="1" width="2.42"/>
  </cols>
  <sheetData>
    <row r="1" customFormat="false" ht="18" hidden="false" customHeight="false" outlineLevel="0" collapsed="false">
      <c r="A1" s="109"/>
      <c r="B1" s="110"/>
      <c r="C1" s="110"/>
      <c r="D1" s="110"/>
      <c r="E1" s="110"/>
      <c r="F1" s="110"/>
      <c r="G1" s="110"/>
      <c r="H1" s="110"/>
      <c r="I1" s="110"/>
      <c r="J1" s="110"/>
      <c r="K1" s="110"/>
      <c r="L1" s="110"/>
      <c r="M1" s="110"/>
      <c r="N1" s="112"/>
      <c r="P1" s="1"/>
      <c r="Q1" s="1"/>
    </row>
    <row r="2" customFormat="false" ht="18" hidden="false" customHeight="false" outlineLevel="0" collapsed="false">
      <c r="A2" s="114" t="s">
        <v>804</v>
      </c>
      <c r="B2" s="25"/>
      <c r="C2" s="25"/>
      <c r="D2" s="25"/>
      <c r="E2" s="25"/>
      <c r="F2" s="25"/>
      <c r="G2" s="25"/>
      <c r="H2" s="25"/>
      <c r="I2" s="25"/>
      <c r="J2" s="25"/>
      <c r="K2" s="25"/>
      <c r="L2" s="25"/>
      <c r="M2" s="25"/>
      <c r="N2" s="116"/>
      <c r="P2" s="1"/>
      <c r="Q2" s="1"/>
    </row>
    <row r="3" customFormat="false" ht="18" hidden="false" customHeight="false" outlineLevel="0" collapsed="false">
      <c r="A3" s="114" t="s">
        <v>799</v>
      </c>
      <c r="B3" s="325"/>
      <c r="C3" s="325"/>
      <c r="D3" s="25"/>
      <c r="E3" s="25"/>
      <c r="F3" s="25"/>
      <c r="G3" s="25"/>
      <c r="H3" s="25"/>
      <c r="I3" s="25"/>
      <c r="J3" s="25"/>
      <c r="K3" s="25"/>
      <c r="L3" s="115"/>
      <c r="M3" s="22"/>
      <c r="N3" s="24"/>
      <c r="P3" s="1"/>
      <c r="Q3" s="1"/>
    </row>
    <row r="4" customFormat="false" ht="18.75" hidden="false" customHeight="false" outlineLevel="0" collapsed="false">
      <c r="A4" s="114" t="s">
        <v>777</v>
      </c>
      <c r="B4" s="25"/>
      <c r="C4" s="121" t="s">
        <v>142</v>
      </c>
      <c r="D4" s="122" t="n">
        <v>2017</v>
      </c>
      <c r="E4" s="123" t="n">
        <v>2017</v>
      </c>
      <c r="F4" s="123" t="n">
        <v>2017</v>
      </c>
      <c r="G4" s="123" t="n">
        <v>2016</v>
      </c>
      <c r="H4" s="123" t="n">
        <v>2016</v>
      </c>
      <c r="I4" s="123" t="n">
        <v>2016</v>
      </c>
      <c r="J4" s="123" t="n">
        <v>2016</v>
      </c>
      <c r="K4" s="123" t="n">
        <v>2015</v>
      </c>
      <c r="L4" s="123" t="n">
        <v>2015</v>
      </c>
      <c r="M4" s="326"/>
      <c r="N4" s="468" t="s">
        <v>805</v>
      </c>
      <c r="P4" s="1"/>
      <c r="Q4" s="1"/>
    </row>
    <row r="5" customFormat="false" ht="15.75" hidden="false" customHeight="false" outlineLevel="0" collapsed="false">
      <c r="A5" s="125" t="s">
        <v>426</v>
      </c>
      <c r="B5" s="126"/>
      <c r="C5" s="127" t="s">
        <v>146</v>
      </c>
      <c r="D5" s="327" t="s">
        <v>147</v>
      </c>
      <c r="E5" s="327" t="s">
        <v>148</v>
      </c>
      <c r="F5" s="327" t="s">
        <v>149</v>
      </c>
      <c r="G5" s="327" t="s">
        <v>150</v>
      </c>
      <c r="H5" s="327" t="s">
        <v>147</v>
      </c>
      <c r="I5" s="327" t="s">
        <v>148</v>
      </c>
      <c r="J5" s="327" t="s">
        <v>149</v>
      </c>
      <c r="K5" s="327" t="s">
        <v>150</v>
      </c>
      <c r="L5" s="327" t="s">
        <v>147</v>
      </c>
      <c r="M5" s="328"/>
      <c r="N5" s="329" t="s">
        <v>433</v>
      </c>
      <c r="P5" s="1"/>
      <c r="Q5" s="1"/>
    </row>
    <row r="6" customFormat="false" ht="12.75" hidden="false" customHeight="false" outlineLevel="0" collapsed="false">
      <c r="A6" s="72"/>
      <c r="B6" s="20"/>
      <c r="C6" s="55"/>
      <c r="D6" s="179"/>
      <c r="E6" s="179"/>
      <c r="F6" s="179"/>
      <c r="G6" s="179"/>
      <c r="H6" s="179"/>
      <c r="I6" s="179"/>
      <c r="J6" s="179"/>
      <c r="K6" s="179"/>
      <c r="L6" s="179"/>
      <c r="M6" s="179"/>
      <c r="N6" s="179"/>
      <c r="P6" s="1"/>
      <c r="Q6" s="1"/>
    </row>
    <row r="7" customFormat="false" ht="15.75" hidden="false" customHeight="false" outlineLevel="0" collapsed="false">
      <c r="A7" s="799"/>
      <c r="B7" s="425"/>
      <c r="C7" s="398"/>
      <c r="D7" s="391"/>
      <c r="E7" s="391"/>
      <c r="F7" s="391"/>
      <c r="G7" s="391"/>
      <c r="H7" s="391"/>
      <c r="I7" s="391"/>
      <c r="J7" s="391"/>
      <c r="K7" s="391"/>
      <c r="L7" s="391"/>
      <c r="M7" s="426"/>
      <c r="N7" s="391"/>
      <c r="P7" s="1"/>
      <c r="Q7" s="1"/>
    </row>
    <row r="8" customFormat="false" ht="15" hidden="false" customHeight="false" outlineLevel="0" collapsed="false">
      <c r="A8" s="134" t="s">
        <v>663</v>
      </c>
      <c r="B8" s="135"/>
      <c r="C8" s="136"/>
      <c r="D8" s="785"/>
      <c r="E8" s="138"/>
      <c r="F8" s="138"/>
      <c r="G8" s="138"/>
      <c r="H8" s="138"/>
      <c r="I8" s="138"/>
      <c r="J8" s="138"/>
      <c r="K8" s="138"/>
      <c r="L8" s="139"/>
      <c r="M8" s="377"/>
      <c r="N8" s="188"/>
      <c r="P8" s="1"/>
      <c r="Q8" s="1"/>
    </row>
    <row r="9" customFormat="false" ht="15" hidden="false" customHeight="false" outlineLevel="0" collapsed="false">
      <c r="A9" s="37"/>
      <c r="B9" s="33" t="s">
        <v>434</v>
      </c>
      <c r="C9" s="132" t="n">
        <v>1</v>
      </c>
      <c r="D9" s="142" t="n">
        <v>318</v>
      </c>
      <c r="E9" s="143" t="n">
        <v>349</v>
      </c>
      <c r="F9" s="143" t="n">
        <v>334</v>
      </c>
      <c r="G9" s="143" t="n">
        <v>319</v>
      </c>
      <c r="H9" s="143" t="n">
        <v>313</v>
      </c>
      <c r="I9" s="143" t="n">
        <v>318</v>
      </c>
      <c r="J9" s="143" t="n">
        <v>358</v>
      </c>
      <c r="K9" s="143" t="n">
        <v>332</v>
      </c>
      <c r="L9" s="144" t="n">
        <v>493</v>
      </c>
      <c r="M9" s="377"/>
      <c r="N9" s="163" t="n">
        <v>0.00279059971567475</v>
      </c>
      <c r="P9" s="1"/>
      <c r="Q9" s="1"/>
    </row>
    <row r="10" customFormat="false" ht="15" hidden="false" customHeight="false" outlineLevel="0" collapsed="false">
      <c r="A10" s="65"/>
      <c r="B10" s="149" t="s">
        <v>679</v>
      </c>
      <c r="C10" s="150" t="n">
        <v>2</v>
      </c>
      <c r="D10" s="151" t="n">
        <v>420</v>
      </c>
      <c r="E10" s="152" t="n">
        <v>465</v>
      </c>
      <c r="F10" s="152" t="n">
        <v>464</v>
      </c>
      <c r="G10" s="152" t="n">
        <v>466</v>
      </c>
      <c r="H10" s="152" t="n">
        <v>447</v>
      </c>
      <c r="I10" s="152" t="n">
        <v>429</v>
      </c>
      <c r="J10" s="152" t="n">
        <v>476</v>
      </c>
      <c r="K10" s="152" t="n">
        <v>433</v>
      </c>
      <c r="L10" s="153" t="n">
        <v>480</v>
      </c>
      <c r="M10" s="377"/>
      <c r="N10" s="192" t="n">
        <v>0.00604708084371176</v>
      </c>
      <c r="P10" s="1"/>
      <c r="Q10" s="1"/>
    </row>
    <row r="11" customFormat="false" ht="15" hidden="false" customHeight="false" outlineLevel="0" collapsed="false">
      <c r="A11" s="148" t="s">
        <v>801</v>
      </c>
      <c r="B11" s="149"/>
      <c r="C11" s="150" t="n">
        <v>3</v>
      </c>
      <c r="D11" s="319" t="n">
        <v>738</v>
      </c>
      <c r="E11" s="316" t="n">
        <v>814</v>
      </c>
      <c r="F11" s="316" t="n">
        <v>798</v>
      </c>
      <c r="G11" s="316" t="n">
        <v>785</v>
      </c>
      <c r="H11" s="316" t="n">
        <v>760</v>
      </c>
      <c r="I11" s="316" t="n">
        <v>747</v>
      </c>
      <c r="J11" s="316" t="n">
        <v>834</v>
      </c>
      <c r="K11" s="316" t="n">
        <v>765</v>
      </c>
      <c r="L11" s="153" t="n">
        <v>973</v>
      </c>
      <c r="M11" s="377"/>
      <c r="N11" s="192" t="n">
        <v>0.00402379381600685</v>
      </c>
      <c r="P11" s="1"/>
      <c r="Q11" s="1"/>
    </row>
    <row r="12" customFormat="false" ht="15" hidden="false" customHeight="false" outlineLevel="0" collapsed="false">
      <c r="A12" s="134"/>
      <c r="B12" s="135"/>
      <c r="C12" s="132"/>
      <c r="D12" s="800"/>
      <c r="E12" s="282"/>
      <c r="F12" s="282"/>
      <c r="G12" s="282"/>
      <c r="H12" s="282"/>
      <c r="I12" s="282"/>
      <c r="J12" s="282"/>
      <c r="K12" s="282"/>
      <c r="L12" s="282"/>
      <c r="M12" s="787"/>
      <c r="N12" s="188"/>
      <c r="P12" s="1"/>
      <c r="Q12" s="1"/>
    </row>
    <row r="13" customFormat="false" ht="15" hidden="false" customHeight="false" outlineLevel="0" collapsed="false">
      <c r="A13" s="100" t="s">
        <v>806</v>
      </c>
      <c r="B13" s="33"/>
      <c r="C13" s="132"/>
      <c r="D13" s="142"/>
      <c r="E13" s="143"/>
      <c r="F13" s="143"/>
      <c r="G13" s="143"/>
      <c r="H13" s="143"/>
      <c r="I13" s="143"/>
      <c r="J13" s="143"/>
      <c r="K13" s="143"/>
      <c r="L13" s="144"/>
      <c r="M13" s="377"/>
      <c r="N13" s="163"/>
      <c r="P13" s="1"/>
      <c r="Q13" s="1"/>
    </row>
    <row r="14" customFormat="false" ht="15" hidden="false" customHeight="false" outlineLevel="0" collapsed="false">
      <c r="A14" s="777" t="s">
        <v>757</v>
      </c>
      <c r="B14" s="33"/>
      <c r="C14" s="132"/>
      <c r="D14" s="142"/>
      <c r="E14" s="143"/>
      <c r="F14" s="143"/>
      <c r="G14" s="143"/>
      <c r="H14" s="143"/>
      <c r="I14" s="143"/>
      <c r="J14" s="143"/>
      <c r="K14" s="143"/>
      <c r="L14" s="144"/>
      <c r="M14" s="377"/>
      <c r="N14" s="163"/>
      <c r="P14" s="1"/>
      <c r="Q14" s="1"/>
    </row>
    <row r="15" customFormat="false" ht="15" hidden="false" customHeight="false" outlineLevel="0" collapsed="false">
      <c r="A15" s="37"/>
      <c r="B15" s="440" t="s">
        <v>713</v>
      </c>
      <c r="C15" s="132" t="n">
        <v>4</v>
      </c>
      <c r="D15" s="142" t="n">
        <v>45</v>
      </c>
      <c r="E15" s="143" t="n">
        <v>43</v>
      </c>
      <c r="F15" s="143" t="n">
        <v>43</v>
      </c>
      <c r="G15" s="143" t="n">
        <v>60</v>
      </c>
      <c r="H15" s="143" t="n">
        <v>56</v>
      </c>
      <c r="I15" s="143" t="n">
        <v>82</v>
      </c>
      <c r="J15" s="143" t="n">
        <v>84</v>
      </c>
      <c r="K15" s="143" t="n">
        <v>87</v>
      </c>
      <c r="L15" s="144" t="n">
        <v>94</v>
      </c>
      <c r="M15" s="377"/>
      <c r="N15" s="163" t="n">
        <v>0.00179161524067365</v>
      </c>
      <c r="P15" s="1"/>
      <c r="Q15" s="1"/>
    </row>
    <row r="16" customFormat="false" ht="15" hidden="false" customHeight="false" outlineLevel="0" collapsed="false">
      <c r="A16" s="37"/>
      <c r="B16" s="440" t="s">
        <v>714</v>
      </c>
      <c r="C16" s="132" t="n">
        <v>5</v>
      </c>
      <c r="D16" s="142" t="n">
        <v>21</v>
      </c>
      <c r="E16" s="143" t="n">
        <v>33</v>
      </c>
      <c r="F16" s="143" t="n">
        <v>38</v>
      </c>
      <c r="G16" s="143" t="n">
        <v>45</v>
      </c>
      <c r="H16" s="143" t="n">
        <v>51</v>
      </c>
      <c r="I16" s="143" t="n">
        <v>51</v>
      </c>
      <c r="J16" s="143" t="n">
        <v>92</v>
      </c>
      <c r="K16" s="143" t="n">
        <v>83</v>
      </c>
      <c r="L16" s="144" t="n">
        <v>86</v>
      </c>
      <c r="M16" s="377"/>
      <c r="N16" s="163" t="n">
        <v>0.00521739130434783</v>
      </c>
      <c r="P16" s="1"/>
      <c r="Q16" s="1"/>
    </row>
    <row r="17" customFormat="false" ht="15" hidden="false" customHeight="false" outlineLevel="0" collapsed="false">
      <c r="A17" s="37"/>
      <c r="B17" s="53" t="s">
        <v>715</v>
      </c>
      <c r="C17" s="146" t="n">
        <v>6</v>
      </c>
      <c r="D17" s="142" t="n">
        <v>30</v>
      </c>
      <c r="E17" s="143" t="n">
        <v>18</v>
      </c>
      <c r="F17" s="143" t="n">
        <v>12</v>
      </c>
      <c r="G17" s="143" t="n">
        <v>13</v>
      </c>
      <c r="H17" s="143" t="n">
        <v>17</v>
      </c>
      <c r="I17" s="143" t="n">
        <v>14</v>
      </c>
      <c r="J17" s="143" t="n">
        <v>41</v>
      </c>
      <c r="K17" s="143" t="n">
        <v>55</v>
      </c>
      <c r="L17" s="144" t="n">
        <v>35</v>
      </c>
      <c r="M17" s="377"/>
      <c r="N17" s="163" t="n">
        <v>0.0016366612111293</v>
      </c>
      <c r="P17" s="1"/>
      <c r="Q17" s="1"/>
    </row>
    <row r="18" customFormat="false" ht="15" hidden="false" customHeight="false" outlineLevel="0" collapsed="false">
      <c r="A18" s="37"/>
      <c r="B18" s="53" t="s">
        <v>716</v>
      </c>
      <c r="C18" s="146" t="n">
        <v>7</v>
      </c>
      <c r="D18" s="142" t="n">
        <v>66</v>
      </c>
      <c r="E18" s="143" t="n">
        <v>86</v>
      </c>
      <c r="F18" s="143" t="n">
        <v>38</v>
      </c>
      <c r="G18" s="143" t="n">
        <v>51</v>
      </c>
      <c r="H18" s="143" t="n">
        <v>24</v>
      </c>
      <c r="I18" s="143" t="n">
        <v>20</v>
      </c>
      <c r="J18" s="143" t="n">
        <v>32</v>
      </c>
      <c r="K18" s="143" t="n">
        <v>47</v>
      </c>
      <c r="L18" s="144" t="n">
        <v>45</v>
      </c>
      <c r="M18" s="377"/>
      <c r="N18" s="163" t="n">
        <v>0.00583451202263084</v>
      </c>
      <c r="P18" s="1"/>
      <c r="Q18" s="1"/>
    </row>
    <row r="19" customFormat="false" ht="15" hidden="false" customHeight="false" outlineLevel="0" collapsed="false">
      <c r="A19" s="37"/>
      <c r="B19" s="33" t="s">
        <v>717</v>
      </c>
      <c r="C19" s="132" t="n">
        <v>8</v>
      </c>
      <c r="D19" s="142" t="n">
        <v>246</v>
      </c>
      <c r="E19" s="143" t="n">
        <v>276</v>
      </c>
      <c r="F19" s="143" t="n">
        <v>238</v>
      </c>
      <c r="G19" s="143" t="n">
        <v>221</v>
      </c>
      <c r="H19" s="143" t="n">
        <v>187</v>
      </c>
      <c r="I19" s="143" t="n">
        <v>153</v>
      </c>
      <c r="J19" s="143" t="n">
        <v>172</v>
      </c>
      <c r="K19" s="143" t="n">
        <v>129</v>
      </c>
      <c r="L19" s="144" t="n">
        <v>126</v>
      </c>
      <c r="M19" s="377"/>
      <c r="N19" s="163" t="n">
        <v>0.0220528910802331</v>
      </c>
      <c r="P19" s="1"/>
      <c r="Q19" s="1"/>
    </row>
    <row r="20" customFormat="false" ht="15" hidden="false" customHeight="false" outlineLevel="0" collapsed="false">
      <c r="A20" s="37"/>
      <c r="B20" s="33" t="s">
        <v>412</v>
      </c>
      <c r="C20" s="132" t="n">
        <v>9</v>
      </c>
      <c r="D20" s="142" t="n">
        <v>0</v>
      </c>
      <c r="E20" s="143" t="n">
        <v>0</v>
      </c>
      <c r="F20" s="143" t="n">
        <v>0</v>
      </c>
      <c r="G20" s="143" t="n">
        <v>1</v>
      </c>
      <c r="H20" s="143" t="n">
        <v>1</v>
      </c>
      <c r="I20" s="143" t="n">
        <v>3</v>
      </c>
      <c r="J20" s="143" t="n">
        <v>13</v>
      </c>
      <c r="K20" s="143" t="n">
        <v>13</v>
      </c>
      <c r="L20" s="144" t="n">
        <v>13</v>
      </c>
      <c r="M20" s="377"/>
      <c r="N20" s="163" t="n">
        <v>0</v>
      </c>
      <c r="P20" s="1"/>
      <c r="Q20" s="1"/>
    </row>
    <row r="21" customFormat="false" ht="15" hidden="false" customHeight="false" outlineLevel="0" collapsed="false">
      <c r="A21" s="37"/>
      <c r="B21" s="33" t="s">
        <v>718</v>
      </c>
      <c r="C21" s="132" t="n">
        <v>10</v>
      </c>
      <c r="D21" s="142" t="n">
        <v>96</v>
      </c>
      <c r="E21" s="143" t="n">
        <v>116</v>
      </c>
      <c r="F21" s="143" t="n">
        <v>122</v>
      </c>
      <c r="G21" s="143" t="n">
        <v>106</v>
      </c>
      <c r="H21" s="143" t="n">
        <v>106</v>
      </c>
      <c r="I21" s="143" t="n">
        <v>117</v>
      </c>
      <c r="J21" s="143" t="n">
        <v>93</v>
      </c>
      <c r="K21" s="143" t="n">
        <v>102</v>
      </c>
      <c r="L21" s="144" t="n">
        <v>113</v>
      </c>
      <c r="M21" s="377"/>
      <c r="N21" s="163" t="n">
        <v>0.00500417014178482</v>
      </c>
      <c r="P21" s="1"/>
      <c r="Q21" s="1"/>
    </row>
    <row r="22" customFormat="false" ht="15" hidden="false" customHeight="false" outlineLevel="0" collapsed="false">
      <c r="A22" s="37"/>
      <c r="B22" s="778" t="s">
        <v>779</v>
      </c>
      <c r="C22" s="132" t="n">
        <v>11</v>
      </c>
      <c r="D22" s="779" t="n">
        <v>38</v>
      </c>
      <c r="E22" s="780" t="n">
        <v>39</v>
      </c>
      <c r="F22" s="780" t="n">
        <v>35</v>
      </c>
      <c r="G22" s="780" t="n">
        <v>26</v>
      </c>
      <c r="H22" s="780" t="n">
        <v>16</v>
      </c>
      <c r="I22" s="780" t="n">
        <v>6</v>
      </c>
      <c r="J22" s="780" t="n">
        <v>16</v>
      </c>
      <c r="K22" s="780" t="n">
        <v>25</v>
      </c>
      <c r="L22" s="781" t="n">
        <v>24</v>
      </c>
      <c r="M22" s="377"/>
      <c r="N22" s="782" t="n">
        <v>0.00599747474747475</v>
      </c>
      <c r="P22" s="1"/>
      <c r="Q22" s="1"/>
    </row>
    <row r="23" customFormat="false" ht="15" hidden="false" customHeight="false" outlineLevel="0" collapsed="false">
      <c r="A23" s="37"/>
      <c r="B23" s="778" t="s">
        <v>780</v>
      </c>
      <c r="C23" s="132" t="n">
        <v>12</v>
      </c>
      <c r="D23" s="779" t="n">
        <v>3</v>
      </c>
      <c r="E23" s="780" t="n">
        <v>7</v>
      </c>
      <c r="F23" s="780" t="n">
        <v>15</v>
      </c>
      <c r="G23" s="780" t="n">
        <v>17</v>
      </c>
      <c r="H23" s="780" t="n">
        <v>29</v>
      </c>
      <c r="I23" s="780" t="n">
        <v>46</v>
      </c>
      <c r="J23" s="780" t="n">
        <v>36</v>
      </c>
      <c r="K23" s="780" t="n">
        <v>31</v>
      </c>
      <c r="L23" s="781" t="n">
        <v>40</v>
      </c>
      <c r="M23" s="377"/>
      <c r="N23" s="782" t="n">
        <v>0.000407885791978246</v>
      </c>
      <c r="P23" s="1"/>
      <c r="Q23" s="1"/>
    </row>
    <row r="24" customFormat="false" ht="15" hidden="false" customHeight="false" outlineLevel="0" collapsed="false">
      <c r="A24" s="37"/>
      <c r="B24" s="778" t="s">
        <v>781</v>
      </c>
      <c r="C24" s="132" t="n">
        <v>13</v>
      </c>
      <c r="D24" s="779" t="n">
        <v>0</v>
      </c>
      <c r="E24" s="780" t="n">
        <v>0</v>
      </c>
      <c r="F24" s="780" t="n">
        <v>0</v>
      </c>
      <c r="G24" s="780" t="n">
        <v>0</v>
      </c>
      <c r="H24" s="780" t="n">
        <v>1</v>
      </c>
      <c r="I24" s="780" t="n">
        <v>5</v>
      </c>
      <c r="J24" s="780" t="n">
        <v>5</v>
      </c>
      <c r="K24" s="780" t="n">
        <v>4</v>
      </c>
      <c r="L24" s="781" t="n">
        <v>7</v>
      </c>
      <c r="M24" s="377"/>
      <c r="N24" s="782" t="n">
        <v>0</v>
      </c>
      <c r="P24" s="1"/>
      <c r="Q24" s="1"/>
    </row>
    <row r="25" customFormat="false" ht="15" hidden="false" customHeight="false" outlineLevel="0" collapsed="false">
      <c r="A25" s="37"/>
      <c r="B25" s="778" t="s">
        <v>782</v>
      </c>
      <c r="C25" s="132" t="n">
        <v>14</v>
      </c>
      <c r="D25" s="779" t="n">
        <v>55</v>
      </c>
      <c r="E25" s="780" t="n">
        <v>70</v>
      </c>
      <c r="F25" s="789" t="n">
        <v>72</v>
      </c>
      <c r="G25" s="780" t="n">
        <v>63</v>
      </c>
      <c r="H25" s="780" t="n">
        <v>60</v>
      </c>
      <c r="I25" s="780" t="n">
        <v>60</v>
      </c>
      <c r="J25" s="780" t="n">
        <v>36</v>
      </c>
      <c r="K25" s="780" t="n">
        <v>42</v>
      </c>
      <c r="L25" s="781" t="n">
        <v>42</v>
      </c>
      <c r="M25" s="377"/>
      <c r="N25" s="782" t="n">
        <v>0.0138923970699672</v>
      </c>
      <c r="P25" s="1"/>
      <c r="Q25" s="1"/>
    </row>
    <row r="26" customFormat="false" ht="15" hidden="false" customHeight="false" outlineLevel="0" collapsed="false">
      <c r="A26" s="37"/>
      <c r="B26" s="218" t="s">
        <v>719</v>
      </c>
      <c r="C26" s="146" t="n">
        <v>15</v>
      </c>
      <c r="D26" s="142" t="n">
        <v>1</v>
      </c>
      <c r="E26" s="143" t="n">
        <v>1</v>
      </c>
      <c r="F26" s="143" t="n">
        <v>1</v>
      </c>
      <c r="G26" s="143" t="n">
        <v>2</v>
      </c>
      <c r="H26" s="143" t="n">
        <v>39</v>
      </c>
      <c r="I26" s="143" t="n">
        <v>23</v>
      </c>
      <c r="J26" s="143" t="n">
        <v>43</v>
      </c>
      <c r="K26" s="143" t="n">
        <v>3</v>
      </c>
      <c r="L26" s="144" t="n">
        <v>3</v>
      </c>
      <c r="M26" s="377"/>
      <c r="N26" s="163" t="n">
        <v>0.000694444444444445</v>
      </c>
      <c r="P26" s="1"/>
      <c r="Q26" s="1"/>
    </row>
    <row r="27" customFormat="false" ht="15" hidden="false" customHeight="false" outlineLevel="0" collapsed="false">
      <c r="A27" s="37"/>
      <c r="B27" s="53" t="s">
        <v>720</v>
      </c>
      <c r="C27" s="146" t="n">
        <v>16</v>
      </c>
      <c r="D27" s="142" t="n">
        <v>160</v>
      </c>
      <c r="E27" s="143" t="n">
        <v>235</v>
      </c>
      <c r="F27" s="143" t="n">
        <v>297</v>
      </c>
      <c r="G27" s="143" t="n">
        <v>408</v>
      </c>
      <c r="H27" s="143" t="n">
        <v>333</v>
      </c>
      <c r="I27" s="143" t="n">
        <v>370</v>
      </c>
      <c r="J27" s="143" t="n">
        <v>138</v>
      </c>
      <c r="K27" s="143" t="n">
        <v>100</v>
      </c>
      <c r="L27" s="144" t="n">
        <v>104</v>
      </c>
      <c r="M27" s="377"/>
      <c r="N27" s="163" t="n">
        <v>0.0214419726614849</v>
      </c>
      <c r="P27" s="1"/>
      <c r="Q27" s="1"/>
    </row>
    <row r="28" customFormat="false" ht="15" hidden="false" customHeight="false" outlineLevel="0" collapsed="false">
      <c r="A28" s="37"/>
      <c r="B28" s="218" t="s">
        <v>721</v>
      </c>
      <c r="C28" s="146" t="n">
        <v>17</v>
      </c>
      <c r="D28" s="142" t="n">
        <v>138</v>
      </c>
      <c r="E28" s="143" t="n">
        <v>164</v>
      </c>
      <c r="F28" s="143" t="n">
        <v>102</v>
      </c>
      <c r="G28" s="143" t="n">
        <v>88</v>
      </c>
      <c r="H28" s="143" t="n">
        <v>89</v>
      </c>
      <c r="I28" s="143" t="n">
        <v>61</v>
      </c>
      <c r="J28" s="143" t="n">
        <v>66</v>
      </c>
      <c r="K28" s="143" t="n">
        <v>30</v>
      </c>
      <c r="L28" s="144" t="n">
        <v>42</v>
      </c>
      <c r="M28" s="143"/>
      <c r="N28" s="163" t="n">
        <v>0.0136363636363636</v>
      </c>
      <c r="P28" s="1"/>
      <c r="Q28" s="1"/>
    </row>
    <row r="29" customFormat="false" ht="15" hidden="false" customHeight="false" outlineLevel="0" collapsed="false">
      <c r="A29" s="37"/>
      <c r="B29" s="53" t="s">
        <v>722</v>
      </c>
      <c r="C29" s="146" t="n">
        <v>18</v>
      </c>
      <c r="D29" s="142" t="n">
        <v>3</v>
      </c>
      <c r="E29" s="143" t="n">
        <v>2</v>
      </c>
      <c r="F29" s="143" t="n">
        <v>2</v>
      </c>
      <c r="G29" s="143" t="n">
        <v>12</v>
      </c>
      <c r="H29" s="143" t="n">
        <v>9</v>
      </c>
      <c r="I29" s="143" t="n">
        <v>9</v>
      </c>
      <c r="J29" s="143" t="n">
        <v>11</v>
      </c>
      <c r="K29" s="143" t="n">
        <v>14</v>
      </c>
      <c r="L29" s="144" t="n">
        <v>13</v>
      </c>
      <c r="M29" s="143"/>
      <c r="N29" s="163" t="n">
        <v>0.00109051254089422</v>
      </c>
      <c r="P29" s="1"/>
      <c r="Q29" s="1"/>
    </row>
    <row r="30" customFormat="false" ht="15" hidden="false" customHeight="false" outlineLevel="0" collapsed="false">
      <c r="A30" s="37"/>
      <c r="B30" s="53" t="s">
        <v>769</v>
      </c>
      <c r="C30" s="146" t="n">
        <v>19</v>
      </c>
      <c r="D30" s="142" t="n">
        <v>5</v>
      </c>
      <c r="E30" s="143" t="n">
        <v>6</v>
      </c>
      <c r="F30" s="143" t="n">
        <v>7</v>
      </c>
      <c r="G30" s="143" t="n">
        <v>7</v>
      </c>
      <c r="H30" s="143" t="n">
        <v>6</v>
      </c>
      <c r="I30" s="143" t="n">
        <v>7</v>
      </c>
      <c r="J30" s="143" t="n">
        <v>8</v>
      </c>
      <c r="K30" s="143" t="n">
        <v>9</v>
      </c>
      <c r="L30" s="144" t="n">
        <v>10</v>
      </c>
      <c r="M30" s="377"/>
      <c r="N30" s="163" t="n">
        <v>0.00632111251580278</v>
      </c>
      <c r="P30" s="1"/>
      <c r="Q30" s="1"/>
    </row>
    <row r="31" customFormat="false" ht="15" hidden="false" customHeight="false" outlineLevel="0" collapsed="false">
      <c r="A31" s="37"/>
      <c r="B31" s="53" t="s">
        <v>724</v>
      </c>
      <c r="C31" s="146" t="n">
        <v>20</v>
      </c>
      <c r="D31" s="142" t="n">
        <v>135</v>
      </c>
      <c r="E31" s="143" t="n">
        <v>155</v>
      </c>
      <c r="F31" s="143" t="n">
        <v>99</v>
      </c>
      <c r="G31" s="143" t="n">
        <v>82</v>
      </c>
      <c r="H31" s="143" t="n">
        <v>90</v>
      </c>
      <c r="I31" s="143" t="n">
        <v>75</v>
      </c>
      <c r="J31" s="143" t="n">
        <v>97</v>
      </c>
      <c r="K31" s="143" t="n">
        <v>107</v>
      </c>
      <c r="L31" s="144" t="n">
        <v>99</v>
      </c>
      <c r="M31" s="377"/>
      <c r="N31" s="163" t="n">
        <v>0.00375500667556742</v>
      </c>
      <c r="P31" s="1"/>
      <c r="Q31" s="1"/>
    </row>
    <row r="32" customFormat="false" ht="15" hidden="false" customHeight="false" outlineLevel="0" collapsed="false">
      <c r="A32" s="37"/>
      <c r="B32" s="788" t="s">
        <v>783</v>
      </c>
      <c r="C32" s="146" t="n">
        <v>21</v>
      </c>
      <c r="D32" s="779" t="n">
        <v>0</v>
      </c>
      <c r="E32" s="780" t="n">
        <v>0</v>
      </c>
      <c r="F32" s="780" t="n">
        <v>0</v>
      </c>
      <c r="G32" s="780" t="n">
        <v>0</v>
      </c>
      <c r="H32" s="780" t="n">
        <v>0</v>
      </c>
      <c r="I32" s="780" t="n">
        <v>1</v>
      </c>
      <c r="J32" s="780" t="n">
        <v>1</v>
      </c>
      <c r="K32" s="780" t="n">
        <v>1</v>
      </c>
      <c r="L32" s="781" t="n">
        <v>1</v>
      </c>
      <c r="M32" s="377"/>
      <c r="N32" s="782" t="n">
        <v>0</v>
      </c>
      <c r="P32" s="1"/>
      <c r="Q32" s="1"/>
    </row>
    <row r="33" customFormat="false" ht="15" hidden="false" customHeight="false" outlineLevel="0" collapsed="false">
      <c r="A33" s="37"/>
      <c r="B33" s="788" t="s">
        <v>784</v>
      </c>
      <c r="C33" s="146" t="n">
        <v>22</v>
      </c>
      <c r="D33" s="779" t="n">
        <v>15</v>
      </c>
      <c r="E33" s="780" t="n">
        <v>11</v>
      </c>
      <c r="F33" s="780" t="n">
        <v>12</v>
      </c>
      <c r="G33" s="780" t="n">
        <v>19</v>
      </c>
      <c r="H33" s="780" t="n">
        <v>23</v>
      </c>
      <c r="I33" s="780" t="n">
        <v>30</v>
      </c>
      <c r="J33" s="780" t="n">
        <v>23</v>
      </c>
      <c r="K33" s="780" t="n">
        <v>26</v>
      </c>
      <c r="L33" s="781" t="n">
        <v>7</v>
      </c>
      <c r="M33" s="377"/>
      <c r="N33" s="782" t="n">
        <v>0.00708549834671705</v>
      </c>
      <c r="P33" s="1"/>
      <c r="Q33" s="1"/>
    </row>
    <row r="34" customFormat="false" ht="15" hidden="false" customHeight="false" outlineLevel="0" collapsed="false">
      <c r="A34" s="37"/>
      <c r="B34" s="788" t="s">
        <v>785</v>
      </c>
      <c r="C34" s="146" t="n">
        <v>23</v>
      </c>
      <c r="D34" s="779" t="n">
        <v>28</v>
      </c>
      <c r="E34" s="780" t="n">
        <v>33</v>
      </c>
      <c r="F34" s="780" t="n">
        <v>33</v>
      </c>
      <c r="G34" s="780" t="n">
        <v>15</v>
      </c>
      <c r="H34" s="780" t="n">
        <v>16</v>
      </c>
      <c r="I34" s="780" t="n">
        <v>17</v>
      </c>
      <c r="J34" s="780" t="n">
        <v>18</v>
      </c>
      <c r="K34" s="780" t="n">
        <v>16</v>
      </c>
      <c r="L34" s="781" t="n">
        <v>11</v>
      </c>
      <c r="M34" s="377"/>
      <c r="N34" s="782" t="n">
        <v>0.00289765083307461</v>
      </c>
      <c r="P34" s="1"/>
      <c r="Q34" s="1"/>
    </row>
    <row r="35" customFormat="false" ht="15" hidden="false" customHeight="false" outlineLevel="0" collapsed="false">
      <c r="A35" s="37"/>
      <c r="B35" s="788" t="s">
        <v>786</v>
      </c>
      <c r="C35" s="146" t="n">
        <v>24</v>
      </c>
      <c r="D35" s="779" t="n">
        <v>63</v>
      </c>
      <c r="E35" s="780" t="n">
        <v>79</v>
      </c>
      <c r="F35" s="780" t="n">
        <v>39</v>
      </c>
      <c r="G35" s="780" t="n">
        <v>28</v>
      </c>
      <c r="H35" s="780" t="n">
        <v>6</v>
      </c>
      <c r="I35" s="780" t="n">
        <v>5</v>
      </c>
      <c r="J35" s="780" t="n">
        <v>8</v>
      </c>
      <c r="K35" s="780" t="n">
        <v>7</v>
      </c>
      <c r="L35" s="781" t="n">
        <v>18</v>
      </c>
      <c r="M35" s="377"/>
      <c r="N35" s="782" t="n">
        <v>0.00869325238029529</v>
      </c>
      <c r="P35" s="1"/>
      <c r="Q35" s="1"/>
    </row>
    <row r="36" customFormat="false" ht="15" hidden="false" customHeight="false" outlineLevel="0" collapsed="false">
      <c r="A36" s="37"/>
      <c r="B36" s="788" t="s">
        <v>787</v>
      </c>
      <c r="C36" s="146" t="n">
        <v>25</v>
      </c>
      <c r="D36" s="779" t="n">
        <v>28</v>
      </c>
      <c r="E36" s="780" t="n">
        <v>28</v>
      </c>
      <c r="F36" s="780" t="n">
        <v>9</v>
      </c>
      <c r="G36" s="780" t="n">
        <v>12</v>
      </c>
      <c r="H36" s="780" t="n">
        <v>13</v>
      </c>
      <c r="I36" s="780" t="n">
        <v>12</v>
      </c>
      <c r="J36" s="780" t="n">
        <v>13</v>
      </c>
      <c r="K36" s="780" t="n">
        <v>12</v>
      </c>
      <c r="L36" s="781" t="n">
        <v>29</v>
      </c>
      <c r="M36" s="377"/>
      <c r="N36" s="782" t="n">
        <v>0.00409296886420114</v>
      </c>
      <c r="P36" s="1"/>
      <c r="Q36" s="1"/>
    </row>
    <row r="37" customFormat="false" ht="15" hidden="false" customHeight="false" outlineLevel="0" collapsed="false">
      <c r="A37" s="37"/>
      <c r="B37" s="788" t="s">
        <v>237</v>
      </c>
      <c r="C37" s="146" t="n">
        <v>26</v>
      </c>
      <c r="D37" s="779" t="n">
        <v>1</v>
      </c>
      <c r="E37" s="780" t="n">
        <v>4</v>
      </c>
      <c r="F37" s="780" t="n">
        <v>6</v>
      </c>
      <c r="G37" s="780" t="n">
        <v>8</v>
      </c>
      <c r="H37" s="780" t="n">
        <v>32</v>
      </c>
      <c r="I37" s="780" t="n">
        <v>10</v>
      </c>
      <c r="J37" s="780" t="n">
        <v>34</v>
      </c>
      <c r="K37" s="780" t="n">
        <v>45</v>
      </c>
      <c r="L37" s="781" t="n">
        <v>33</v>
      </c>
      <c r="M37" s="377"/>
      <c r="N37" s="782" t="n">
        <v>0.000157803376992268</v>
      </c>
      <c r="P37" s="1"/>
      <c r="Q37" s="1"/>
    </row>
    <row r="38" customFormat="false" ht="15" hidden="false" customHeight="false" outlineLevel="0" collapsed="false">
      <c r="A38" s="37"/>
      <c r="B38" s="33" t="s">
        <v>807</v>
      </c>
      <c r="C38" s="132" t="n">
        <v>27</v>
      </c>
      <c r="D38" s="142" t="n">
        <v>2</v>
      </c>
      <c r="E38" s="143" t="n">
        <v>1</v>
      </c>
      <c r="F38" s="143" t="n">
        <v>6</v>
      </c>
      <c r="G38" s="143" t="n">
        <v>39</v>
      </c>
      <c r="H38" s="143" t="n">
        <v>41</v>
      </c>
      <c r="I38" s="143" t="n">
        <v>51</v>
      </c>
      <c r="J38" s="143" t="n">
        <v>35</v>
      </c>
      <c r="K38" s="143" t="n">
        <v>48</v>
      </c>
      <c r="L38" s="144" t="n">
        <v>38</v>
      </c>
      <c r="M38" s="377"/>
      <c r="N38" s="163" t="n">
        <v>5.04973993839317E-005</v>
      </c>
      <c r="P38" s="1"/>
      <c r="Q38" s="1"/>
    </row>
    <row r="39" customFormat="false" ht="15" hidden="false" customHeight="false" outlineLevel="0" collapsed="false">
      <c r="A39" s="37"/>
      <c r="B39" s="33" t="s">
        <v>726</v>
      </c>
      <c r="C39" s="132" t="n">
        <v>28</v>
      </c>
      <c r="D39" s="142" t="n">
        <v>3</v>
      </c>
      <c r="E39" s="143" t="n">
        <v>5</v>
      </c>
      <c r="F39" s="143" t="n">
        <v>5</v>
      </c>
      <c r="G39" s="143" t="n">
        <v>6</v>
      </c>
      <c r="H39" s="143" t="n">
        <v>6</v>
      </c>
      <c r="I39" s="143" t="n">
        <v>3</v>
      </c>
      <c r="J39" s="143" t="n">
        <v>4</v>
      </c>
      <c r="K39" s="143" t="n">
        <v>0</v>
      </c>
      <c r="L39" s="144" t="n">
        <v>0</v>
      </c>
      <c r="M39" s="377"/>
      <c r="N39" s="163" t="n">
        <v>0.00207182320441989</v>
      </c>
      <c r="P39" s="1"/>
      <c r="Q39" s="1"/>
    </row>
    <row r="40" customFormat="false" ht="15" hidden="false" customHeight="false" outlineLevel="0" collapsed="false">
      <c r="A40" s="65"/>
      <c r="B40" s="149" t="s">
        <v>456</v>
      </c>
      <c r="C40" s="132" t="n">
        <v>29</v>
      </c>
      <c r="D40" s="151" t="n">
        <v>3</v>
      </c>
      <c r="E40" s="152" t="n">
        <v>23</v>
      </c>
      <c r="F40" s="152" t="n">
        <v>2</v>
      </c>
      <c r="G40" s="152" t="n">
        <v>1</v>
      </c>
      <c r="H40" s="152" t="n">
        <v>2</v>
      </c>
      <c r="I40" s="152" t="n">
        <v>1</v>
      </c>
      <c r="J40" s="152" t="n">
        <v>1</v>
      </c>
      <c r="K40" s="152" t="n">
        <v>10</v>
      </c>
      <c r="L40" s="153" t="n">
        <v>34</v>
      </c>
      <c r="M40" s="377"/>
      <c r="N40" s="192" t="n">
        <v>0.000654450261780105</v>
      </c>
      <c r="P40" s="1"/>
      <c r="Q40" s="1"/>
    </row>
    <row r="41" customFormat="false" ht="15" hidden="false" customHeight="false" outlineLevel="0" collapsed="false">
      <c r="A41" s="269" t="s">
        <v>727</v>
      </c>
      <c r="B41" s="317"/>
      <c r="C41" s="318" t="n">
        <v>30</v>
      </c>
      <c r="D41" s="319" t="n">
        <v>954</v>
      </c>
      <c r="E41" s="316" t="n">
        <v>1164</v>
      </c>
      <c r="F41" s="316" t="n">
        <v>1012</v>
      </c>
      <c r="G41" s="316" t="n">
        <v>1142</v>
      </c>
      <c r="H41" s="316" t="n">
        <v>1057</v>
      </c>
      <c r="I41" s="316" t="n">
        <v>1040</v>
      </c>
      <c r="J41" s="316" t="n">
        <v>930</v>
      </c>
      <c r="K41" s="316" t="n">
        <v>837</v>
      </c>
      <c r="L41" s="320" t="n">
        <v>855</v>
      </c>
      <c r="M41" s="377"/>
      <c r="N41" s="796" t="n">
        <v>0.00491836240185186</v>
      </c>
      <c r="P41" s="1"/>
      <c r="Q41" s="1"/>
    </row>
    <row r="42" customFormat="false" ht="15" hidden="false" customHeight="false" outlineLevel="0" collapsed="false">
      <c r="A42" s="100"/>
      <c r="B42" s="33"/>
      <c r="C42" s="33"/>
      <c r="D42" s="800"/>
      <c r="E42" s="282"/>
      <c r="F42" s="282"/>
      <c r="G42" s="282"/>
      <c r="H42" s="282"/>
      <c r="I42" s="282"/>
      <c r="J42" s="282"/>
      <c r="K42" s="282"/>
      <c r="L42" s="282"/>
      <c r="M42" s="142"/>
      <c r="N42" s="165"/>
      <c r="P42" s="1"/>
      <c r="Q42" s="1"/>
    </row>
    <row r="43" customFormat="false" ht="15" hidden="false" customHeight="false" outlineLevel="0" collapsed="false">
      <c r="A43" s="148" t="s">
        <v>808</v>
      </c>
      <c r="B43" s="239"/>
      <c r="C43" s="150" t="n">
        <v>31</v>
      </c>
      <c r="D43" s="151" t="n">
        <v>1692</v>
      </c>
      <c r="E43" s="152" t="n">
        <v>1978</v>
      </c>
      <c r="F43" s="152" t="n">
        <v>1810</v>
      </c>
      <c r="G43" s="152" t="n">
        <v>1927</v>
      </c>
      <c r="H43" s="152" t="n">
        <v>1817</v>
      </c>
      <c r="I43" s="152" t="n">
        <v>1787</v>
      </c>
      <c r="J43" s="152" t="n">
        <v>1764</v>
      </c>
      <c r="K43" s="152" t="n">
        <v>1602</v>
      </c>
      <c r="L43" s="153" t="n">
        <v>1828</v>
      </c>
      <c r="M43" s="143"/>
      <c r="N43" s="192" t="n">
        <v>0.00448359196133299</v>
      </c>
      <c r="P43" s="1"/>
      <c r="Q43" s="1"/>
    </row>
    <row r="44" customFormat="false" ht="15" hidden="false" customHeight="false" outlineLevel="0" collapsed="false">
      <c r="A44" s="623" t="s">
        <v>686</v>
      </c>
      <c r="B44" s="35" t="s">
        <v>809</v>
      </c>
      <c r="C44" s="801"/>
      <c r="D44" s="143"/>
      <c r="E44" s="143"/>
      <c r="F44" s="143"/>
      <c r="G44" s="143"/>
      <c r="H44" s="143"/>
      <c r="I44" s="143"/>
      <c r="J44" s="143"/>
      <c r="K44" s="143"/>
      <c r="L44" s="143"/>
      <c r="M44" s="179"/>
      <c r="N44" s="797"/>
      <c r="P44" s="1"/>
      <c r="Q44" s="1"/>
    </row>
    <row r="45" customFormat="false" ht="15" hidden="false" customHeight="false" outlineLevel="0" collapsed="false">
      <c r="A45" s="708" t="s">
        <v>688</v>
      </c>
      <c r="B45" s="35" t="s">
        <v>692</v>
      </c>
      <c r="C45" s="802"/>
      <c r="D45" s="143"/>
      <c r="E45" s="143"/>
      <c r="F45" s="143"/>
      <c r="G45" s="143"/>
      <c r="H45" s="143"/>
      <c r="I45" s="143"/>
      <c r="J45" s="143"/>
      <c r="K45" s="143"/>
      <c r="L45" s="143"/>
      <c r="M45" s="179"/>
      <c r="N45" s="797"/>
      <c r="P45" s="1"/>
      <c r="Q45" s="1"/>
    </row>
    <row r="46" customFormat="false" ht="15" hidden="false" customHeight="false" outlineLevel="0" collapsed="false">
      <c r="A46" s="708"/>
      <c r="B46" s="35"/>
      <c r="C46" s="179"/>
      <c r="D46" s="143"/>
      <c r="E46" s="143"/>
      <c r="F46" s="143"/>
      <c r="G46" s="143"/>
      <c r="H46" s="143"/>
      <c r="I46" s="143"/>
      <c r="J46" s="143"/>
      <c r="K46" s="143"/>
      <c r="L46" s="143"/>
      <c r="M46" s="179"/>
      <c r="N46" s="797"/>
      <c r="P46" s="1"/>
      <c r="Q46" s="1"/>
    </row>
    <row r="47" customFormat="false" ht="15" hidden="false" customHeight="false" outlineLevel="0" collapsed="false">
      <c r="A47" s="179"/>
      <c r="B47" s="179"/>
      <c r="C47" s="179"/>
      <c r="D47" s="143"/>
      <c r="E47" s="143"/>
      <c r="F47" s="143"/>
      <c r="G47" s="143"/>
      <c r="H47" s="143"/>
      <c r="I47" s="143"/>
      <c r="J47" s="143"/>
      <c r="K47" s="143"/>
      <c r="L47" s="143"/>
      <c r="M47" s="179"/>
      <c r="N47" s="797"/>
      <c r="P47" s="1"/>
      <c r="Q47" s="1"/>
    </row>
    <row r="48" customFormat="false" ht="12.75" hidden="false" customHeight="false" outlineLevel="0" collapsed="false">
      <c r="A48" s="52"/>
      <c r="B48" s="52"/>
      <c r="C48" s="52"/>
      <c r="D48" s="52"/>
      <c r="E48" s="52"/>
      <c r="F48" s="52"/>
      <c r="G48" s="52"/>
      <c r="H48" s="282"/>
      <c r="I48" s="52"/>
      <c r="J48" s="52"/>
      <c r="K48" s="52"/>
      <c r="L48" s="52"/>
      <c r="M48" s="52"/>
      <c r="N48" s="52"/>
      <c r="P48" s="1"/>
      <c r="Q48" s="1"/>
    </row>
    <row r="49" customFormat="false" ht="12.75" hidden="false" customHeight="false" outlineLevel="0" collapsed="false">
      <c r="P49" s="1"/>
      <c r="Q49" s="1"/>
    </row>
    <row r="50" customFormat="false" ht="12.75" hidden="false" customHeight="false" outlineLevel="0" collapsed="false">
      <c r="P50" s="1"/>
      <c r="Q50" s="1"/>
    </row>
    <row r="51" customFormat="false" ht="12.75" hidden="false" customHeight="false" outlineLevel="0" collapsed="false">
      <c r="P51" s="1"/>
      <c r="Q51" s="1"/>
    </row>
    <row r="52" customFormat="false" ht="12.75" hidden="false" customHeight="false" outlineLevel="0" collapsed="false">
      <c r="P52" s="1"/>
      <c r="Q52" s="1"/>
    </row>
    <row r="53" customFormat="false" ht="12.75" hidden="false" customHeight="false" outlineLevel="0" collapsed="false">
      <c r="P53" s="1"/>
      <c r="Q53" s="1"/>
    </row>
    <row r="54" customFormat="false" ht="12.75" hidden="false" customHeight="false" outlineLevel="0" collapsed="false">
      <c r="P54" s="1"/>
      <c r="Q54" s="1"/>
    </row>
    <row r="55" customFormat="false" ht="12.75" hidden="false" customHeight="false" outlineLevel="0" collapsed="false">
      <c r="P55" s="1"/>
      <c r="Q55" s="1"/>
    </row>
    <row r="56" customFormat="false" ht="12.75" hidden="false" customHeight="false" outlineLevel="0" collapsed="false">
      <c r="P56" s="1"/>
      <c r="Q56" s="1"/>
    </row>
    <row r="57" customFormat="false" ht="12.75" hidden="false" customHeight="false" outlineLevel="0" collapsed="false">
      <c r="P57" s="1"/>
      <c r="Q57" s="1"/>
    </row>
    <row r="58" customFormat="false" ht="12.75" hidden="false" customHeight="false" outlineLevel="0" collapsed="false">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row r="215" customFormat="false" ht="12.75" hidden="false" customHeight="false" outlineLevel="0" collapsed="false">
      <c r="P215" s="1"/>
      <c r="Q215" s="1"/>
    </row>
    <row r="216" customFormat="false" ht="12.75" hidden="false" customHeight="false" outlineLevel="0" collapsed="false">
      <c r="P216" s="1"/>
      <c r="Q216" s="1"/>
    </row>
    <row r="217" customFormat="false" ht="12.75" hidden="false" customHeight="false" outlineLevel="0" collapsed="false">
      <c r="P217" s="1"/>
      <c r="Q217" s="1"/>
    </row>
    <row r="218" customFormat="false" ht="12.75" hidden="false" customHeight="false" outlineLevel="0" collapsed="false">
      <c r="P218" s="1"/>
      <c r="Q218"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2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2.99"/>
    <col collapsed="false" customWidth="true" hidden="false" outlineLevel="0" max="3" min="3" style="1" width="6.56"/>
    <col collapsed="false" customWidth="true" hidden="false" outlineLevel="0" max="4" min="4" style="1" width="13.28"/>
    <col collapsed="false" customWidth="true" hidden="false" outlineLevel="0" max="5" min="5" style="1" width="12.7"/>
    <col collapsed="false" customWidth="true" hidden="false" outlineLevel="0" max="6" min="6" style="1" width="13.14"/>
    <col collapsed="false" customWidth="true" hidden="false" outlineLevel="0" max="12" min="7" style="1" width="12.7"/>
    <col collapsed="false" customWidth="true" hidden="false" outlineLevel="0" max="13" min="13" style="1" width="2.7"/>
    <col collapsed="false" customWidth="true" hidden="false" outlineLevel="0" max="14" min="14" style="1" width="14.56"/>
    <col collapsed="false" customWidth="true" hidden="false" outlineLevel="0" max="16" min="15" style="81" width="2.28"/>
    <col collapsed="false" customWidth="true" hidden="false" outlineLevel="0" max="20" min="17" style="1" width="2.28"/>
    <col collapsed="false" customWidth="true" hidden="false" outlineLevel="0" max="21" min="21" style="1" width="14.56"/>
    <col collapsed="false" customWidth="true" hidden="false" outlineLevel="0" max="22" min="22" style="1" width="2.28"/>
    <col collapsed="false" customWidth="true" hidden="false" outlineLevel="0" max="23" min="23" style="1" width="19.7"/>
    <col collapsed="false" customWidth="true" hidden="false" outlineLevel="0" max="25" min="24" style="1" width="2.28"/>
    <col collapsed="false" customWidth="true" hidden="false" outlineLevel="0" max="26" min="26" style="1" width="13.85"/>
    <col collapsed="false" customWidth="true" hidden="false" outlineLevel="0" max="32" min="27" style="1" width="2.28"/>
    <col collapsed="false" customWidth="true" hidden="false" outlineLevel="0" max="42" min="42" style="1" width="3.85"/>
  </cols>
  <sheetData>
    <row r="1" customFormat="false" ht="18" hidden="false" customHeight="false" outlineLevel="0" collapsed="false">
      <c r="A1" s="109"/>
      <c r="B1" s="110"/>
      <c r="C1" s="110"/>
      <c r="D1" s="110"/>
      <c r="E1" s="110"/>
      <c r="F1" s="110"/>
      <c r="G1" s="110"/>
      <c r="H1" s="110"/>
      <c r="I1" s="110"/>
      <c r="J1" s="110"/>
      <c r="K1" s="110"/>
      <c r="L1" s="110"/>
      <c r="M1" s="110"/>
      <c r="N1" s="112"/>
      <c r="O1" s="1"/>
      <c r="P1" s="1"/>
    </row>
    <row r="2" customFormat="false" ht="18" hidden="false" customHeight="false" outlineLevel="0" collapsed="false">
      <c r="A2" s="114" t="s">
        <v>810</v>
      </c>
      <c r="B2" s="25"/>
      <c r="C2" s="25"/>
      <c r="D2" s="25"/>
      <c r="E2" s="25"/>
      <c r="F2" s="25"/>
      <c r="G2" s="25"/>
      <c r="H2" s="25"/>
      <c r="I2" s="25"/>
      <c r="J2" s="25"/>
      <c r="K2" s="25"/>
      <c r="L2" s="25"/>
      <c r="M2" s="25"/>
      <c r="N2" s="116"/>
      <c r="O2" s="1"/>
      <c r="P2" s="1"/>
    </row>
    <row r="3" customFormat="false" ht="18.75" hidden="false" customHeight="false" outlineLevel="0" collapsed="false">
      <c r="A3" s="114" t="s">
        <v>811</v>
      </c>
      <c r="B3" s="325"/>
      <c r="C3" s="325"/>
      <c r="D3" s="25"/>
      <c r="E3" s="25"/>
      <c r="F3" s="25"/>
      <c r="G3" s="25"/>
      <c r="H3" s="25"/>
      <c r="I3" s="25"/>
      <c r="J3" s="25"/>
      <c r="K3" s="25"/>
      <c r="L3" s="115"/>
      <c r="M3" s="22"/>
      <c r="N3" s="24"/>
      <c r="O3" s="1"/>
      <c r="P3" s="1"/>
    </row>
    <row r="4" customFormat="false" ht="18" hidden="false" customHeight="false" outlineLevel="0" collapsed="false">
      <c r="A4" s="114"/>
      <c r="B4" s="25"/>
      <c r="C4" s="121" t="s">
        <v>142</v>
      </c>
      <c r="D4" s="122" t="n">
        <v>2017</v>
      </c>
      <c r="E4" s="123" t="n">
        <v>2017</v>
      </c>
      <c r="F4" s="123" t="n">
        <v>2017</v>
      </c>
      <c r="G4" s="123" t="n">
        <v>2016</v>
      </c>
      <c r="H4" s="123" t="n">
        <v>2016</v>
      </c>
      <c r="I4" s="123" t="n">
        <v>2016</v>
      </c>
      <c r="J4" s="123" t="n">
        <v>2016</v>
      </c>
      <c r="K4" s="123" t="n">
        <v>2015</v>
      </c>
      <c r="L4" s="123" t="n">
        <v>2015</v>
      </c>
      <c r="M4" s="326"/>
      <c r="N4" s="468" t="s">
        <v>755</v>
      </c>
      <c r="O4" s="1"/>
      <c r="P4" s="1"/>
    </row>
    <row r="5" customFormat="false" ht="15.75" hidden="false" customHeight="false" outlineLevel="0" collapsed="false">
      <c r="A5" s="125" t="s">
        <v>426</v>
      </c>
      <c r="B5" s="126"/>
      <c r="C5" s="127" t="s">
        <v>146</v>
      </c>
      <c r="D5" s="327" t="s">
        <v>147</v>
      </c>
      <c r="E5" s="327" t="s">
        <v>148</v>
      </c>
      <c r="F5" s="327" t="s">
        <v>149</v>
      </c>
      <c r="G5" s="327" t="s">
        <v>150</v>
      </c>
      <c r="H5" s="327" t="s">
        <v>147</v>
      </c>
      <c r="I5" s="327" t="s">
        <v>148</v>
      </c>
      <c r="J5" s="327" t="s">
        <v>149</v>
      </c>
      <c r="K5" s="327" t="s">
        <v>150</v>
      </c>
      <c r="L5" s="327" t="s">
        <v>147</v>
      </c>
      <c r="M5" s="328"/>
      <c r="N5" s="329" t="s">
        <v>147</v>
      </c>
      <c r="O5" s="1"/>
      <c r="P5" s="1"/>
    </row>
    <row r="6" customFormat="false" ht="15.75" hidden="false" customHeight="false" outlineLevel="0" collapsed="false">
      <c r="A6" s="424"/>
      <c r="B6" s="425"/>
      <c r="C6" s="425"/>
      <c r="D6" s="391"/>
      <c r="E6" s="391"/>
      <c r="F6" s="391"/>
      <c r="G6" s="391"/>
      <c r="H6" s="391"/>
      <c r="I6" s="391"/>
      <c r="J6" s="391"/>
      <c r="K6" s="391"/>
      <c r="L6" s="391"/>
      <c r="M6" s="426"/>
      <c r="N6" s="391"/>
      <c r="O6" s="1"/>
      <c r="P6" s="1"/>
    </row>
    <row r="7" customFormat="false" ht="15.75" hidden="false" customHeight="false" outlineLevel="0" collapsed="false">
      <c r="A7" s="176" t="s">
        <v>812</v>
      </c>
      <c r="B7" s="40"/>
      <c r="C7" s="40"/>
      <c r="D7" s="177"/>
      <c r="E7" s="179"/>
      <c r="F7" s="179"/>
      <c r="G7" s="179"/>
      <c r="H7" s="179"/>
      <c r="I7" s="179"/>
      <c r="J7" s="179"/>
      <c r="K7" s="179"/>
      <c r="L7" s="179"/>
      <c r="M7" s="179"/>
      <c r="N7" s="179"/>
      <c r="O7" s="1"/>
      <c r="P7" s="1"/>
    </row>
    <row r="8" customFormat="false" ht="15" hidden="false" customHeight="false" outlineLevel="0" collapsed="false">
      <c r="A8" s="134" t="s">
        <v>664</v>
      </c>
      <c r="B8" s="135"/>
      <c r="C8" s="136" t="n">
        <v>1</v>
      </c>
      <c r="D8" s="137" t="n">
        <v>248626</v>
      </c>
      <c r="E8" s="138" t="n">
        <v>246750</v>
      </c>
      <c r="F8" s="138" t="n">
        <v>241632</v>
      </c>
      <c r="G8" s="138" t="n">
        <v>241083</v>
      </c>
      <c r="H8" s="138" t="n">
        <v>237434</v>
      </c>
      <c r="I8" s="138" t="n">
        <v>231061</v>
      </c>
      <c r="J8" s="138" t="n">
        <v>228373</v>
      </c>
      <c r="K8" s="138" t="n">
        <v>223500</v>
      </c>
      <c r="L8" s="139" t="n">
        <v>220530</v>
      </c>
      <c r="M8" s="350"/>
      <c r="N8" s="188" t="n">
        <v>0.658</v>
      </c>
      <c r="O8" s="1"/>
      <c r="P8" s="1"/>
    </row>
    <row r="9" customFormat="false" ht="15" hidden="false" customHeight="false" outlineLevel="0" collapsed="false">
      <c r="A9" s="100" t="s">
        <v>665</v>
      </c>
      <c r="B9" s="33"/>
      <c r="C9" s="132" t="n">
        <v>2</v>
      </c>
      <c r="D9" s="142" t="n">
        <v>116271</v>
      </c>
      <c r="E9" s="143" t="n">
        <v>123079</v>
      </c>
      <c r="F9" s="143" t="n">
        <v>114033</v>
      </c>
      <c r="G9" s="143" t="n">
        <v>121822</v>
      </c>
      <c r="H9" s="143" t="n">
        <v>117925</v>
      </c>
      <c r="I9" s="143" t="n">
        <v>113688</v>
      </c>
      <c r="J9" s="143" t="n">
        <v>119951</v>
      </c>
      <c r="K9" s="143" t="n">
        <v>101198</v>
      </c>
      <c r="L9" s="144" t="n">
        <v>98581</v>
      </c>
      <c r="M9" s="350"/>
      <c r="N9" s="163" t="n">
        <v>0.308</v>
      </c>
      <c r="O9" s="1"/>
      <c r="P9" s="1"/>
    </row>
    <row r="10" customFormat="false" ht="15" hidden="false" customHeight="false" outlineLevel="0" collapsed="false">
      <c r="A10" s="100" t="s">
        <v>666</v>
      </c>
      <c r="B10" s="33"/>
      <c r="C10" s="132" t="n">
        <v>3</v>
      </c>
      <c r="D10" s="142" t="n">
        <v>12896</v>
      </c>
      <c r="E10" s="143" t="n">
        <v>13456</v>
      </c>
      <c r="F10" s="143" t="n">
        <v>13179</v>
      </c>
      <c r="G10" s="143" t="n">
        <v>10771</v>
      </c>
      <c r="H10" s="143" t="n">
        <v>10767</v>
      </c>
      <c r="I10" s="143" t="n">
        <v>10924</v>
      </c>
      <c r="J10" s="143" t="n">
        <v>9970</v>
      </c>
      <c r="K10" s="143" t="n">
        <v>11181</v>
      </c>
      <c r="L10" s="144" t="n">
        <v>11879</v>
      </c>
      <c r="M10" s="350"/>
      <c r="N10" s="404" t="n">
        <v>0.034</v>
      </c>
      <c r="O10" s="1"/>
      <c r="P10" s="1"/>
    </row>
    <row r="11" customFormat="false" ht="15" hidden="false" customHeight="false" outlineLevel="0" collapsed="false">
      <c r="A11" s="269" t="s">
        <v>813</v>
      </c>
      <c r="B11" s="317"/>
      <c r="C11" s="318" t="n">
        <v>4</v>
      </c>
      <c r="D11" s="319" t="n">
        <v>377793</v>
      </c>
      <c r="E11" s="316" t="n">
        <v>383285</v>
      </c>
      <c r="F11" s="316" t="n">
        <v>368844</v>
      </c>
      <c r="G11" s="316" t="n">
        <v>373676</v>
      </c>
      <c r="H11" s="316" t="n">
        <v>366126</v>
      </c>
      <c r="I11" s="316" t="n">
        <v>355673</v>
      </c>
      <c r="J11" s="316" t="n">
        <v>358294</v>
      </c>
      <c r="K11" s="316" t="n">
        <v>335879</v>
      </c>
      <c r="L11" s="320" t="n">
        <v>330990</v>
      </c>
      <c r="M11" s="350"/>
      <c r="N11" s="429" t="n">
        <v>1</v>
      </c>
      <c r="O11" s="1"/>
      <c r="P11" s="1"/>
    </row>
    <row r="12" customFormat="false" ht="15.75" hidden="false" customHeight="false" outlineLevel="0" collapsed="false">
      <c r="A12" s="135"/>
      <c r="B12" s="33"/>
      <c r="C12" s="132"/>
      <c r="D12" s="436"/>
      <c r="E12" s="282"/>
      <c r="F12" s="282"/>
      <c r="G12" s="282"/>
      <c r="H12" s="282"/>
      <c r="I12" s="282"/>
      <c r="J12" s="282"/>
      <c r="K12" s="282"/>
      <c r="L12" s="282"/>
      <c r="M12" s="722"/>
      <c r="N12" s="803"/>
      <c r="O12" s="1"/>
      <c r="P12" s="1"/>
    </row>
    <row r="13" customFormat="false" ht="15.75" hidden="false" customHeight="false" outlineLevel="0" collapsed="false">
      <c r="A13" s="322" t="s">
        <v>814</v>
      </c>
      <c r="B13" s="804"/>
      <c r="C13" s="805"/>
      <c r="D13" s="806"/>
      <c r="E13" s="806"/>
      <c r="F13" s="807"/>
      <c r="G13" s="808"/>
      <c r="H13" s="808"/>
      <c r="I13" s="808"/>
      <c r="J13" s="808"/>
      <c r="K13" s="808"/>
      <c r="L13" s="808"/>
      <c r="M13" s="809"/>
      <c r="N13" s="803"/>
      <c r="O13" s="1"/>
      <c r="P13" s="1"/>
    </row>
    <row r="14" customFormat="false" ht="15.75" hidden="false" customHeight="false" outlineLevel="0" collapsed="false">
      <c r="A14" s="92" t="s">
        <v>664</v>
      </c>
      <c r="B14" s="53"/>
      <c r="C14" s="146" t="n">
        <v>5</v>
      </c>
      <c r="D14" s="286" t="n">
        <v>-222</v>
      </c>
      <c r="E14" s="287" t="n">
        <v>-197</v>
      </c>
      <c r="F14" s="287" t="n">
        <v>-168</v>
      </c>
      <c r="G14" s="287" t="n">
        <v>-173</v>
      </c>
      <c r="H14" s="287" t="n">
        <v>-209</v>
      </c>
      <c r="I14" s="287" t="n">
        <v>-167</v>
      </c>
      <c r="J14" s="287" t="n">
        <v>-145</v>
      </c>
      <c r="K14" s="287" t="n">
        <v>-145</v>
      </c>
      <c r="L14" s="288" t="n">
        <v>-158</v>
      </c>
      <c r="M14" s="809"/>
      <c r="N14" s="188" t="n">
        <v>0.532</v>
      </c>
      <c r="O14" s="1"/>
      <c r="P14" s="1"/>
    </row>
    <row r="15" customFormat="false" ht="15.75" hidden="false" customHeight="false" outlineLevel="0" collapsed="false">
      <c r="A15" s="92" t="s">
        <v>665</v>
      </c>
      <c r="B15" s="53"/>
      <c r="C15" s="146" t="n">
        <v>6</v>
      </c>
      <c r="D15" s="307" t="n">
        <v>-176</v>
      </c>
      <c r="E15" s="308" t="n">
        <v>-203</v>
      </c>
      <c r="F15" s="308" t="n">
        <v>-217</v>
      </c>
      <c r="G15" s="308" t="n">
        <v>-231</v>
      </c>
      <c r="H15" s="308" t="n">
        <v>-281</v>
      </c>
      <c r="I15" s="308" t="n">
        <v>-242</v>
      </c>
      <c r="J15" s="308" t="n">
        <v>-249</v>
      </c>
      <c r="K15" s="308" t="n">
        <v>-212</v>
      </c>
      <c r="L15" s="309" t="n">
        <v>-179</v>
      </c>
      <c r="M15" s="809"/>
      <c r="N15" s="163" t="n">
        <v>0.422</v>
      </c>
      <c r="O15" s="1"/>
      <c r="P15" s="1"/>
    </row>
    <row r="16" customFormat="false" ht="15.75" hidden="false" customHeight="false" outlineLevel="0" collapsed="false">
      <c r="A16" s="185" t="s">
        <v>666</v>
      </c>
      <c r="B16" s="186"/>
      <c r="C16" s="206" t="n">
        <v>7</v>
      </c>
      <c r="D16" s="291" t="n">
        <v>-19</v>
      </c>
      <c r="E16" s="292" t="n">
        <v>-21</v>
      </c>
      <c r="F16" s="292" t="n">
        <v>-1</v>
      </c>
      <c r="G16" s="292" t="n">
        <v>-1</v>
      </c>
      <c r="H16" s="292" t="n">
        <v>0</v>
      </c>
      <c r="I16" s="292" t="n">
        <v>0</v>
      </c>
      <c r="J16" s="292" t="n">
        <v>0</v>
      </c>
      <c r="K16" s="292" t="n">
        <v>0</v>
      </c>
      <c r="L16" s="293" t="n">
        <v>0</v>
      </c>
      <c r="M16" s="809"/>
      <c r="N16" s="163" t="n">
        <v>0.046</v>
      </c>
      <c r="O16" s="1"/>
      <c r="P16" s="1"/>
    </row>
    <row r="17" customFormat="false" ht="15.75" hidden="false" customHeight="false" outlineLevel="0" collapsed="false">
      <c r="A17" s="380" t="s">
        <v>815</v>
      </c>
      <c r="B17" s="365"/>
      <c r="C17" s="344" t="n">
        <v>8</v>
      </c>
      <c r="D17" s="297" t="n">
        <v>-417</v>
      </c>
      <c r="E17" s="298" t="n">
        <v>-421</v>
      </c>
      <c r="F17" s="298" t="n">
        <v>-386</v>
      </c>
      <c r="G17" s="298" t="n">
        <v>-405</v>
      </c>
      <c r="H17" s="298" t="n">
        <v>-490</v>
      </c>
      <c r="I17" s="298" t="n">
        <v>-409</v>
      </c>
      <c r="J17" s="298" t="n">
        <v>-394</v>
      </c>
      <c r="K17" s="298" t="n">
        <v>-357</v>
      </c>
      <c r="L17" s="299" t="n">
        <v>-337</v>
      </c>
      <c r="M17" s="809"/>
      <c r="N17" s="429" t="n">
        <v>1</v>
      </c>
      <c r="O17" s="1"/>
      <c r="P17" s="1"/>
    </row>
    <row r="18" customFormat="false" ht="15.75" hidden="false" customHeight="false" outlineLevel="0" collapsed="false">
      <c r="A18" s="33"/>
      <c r="B18" s="33"/>
      <c r="C18" s="132"/>
      <c r="D18" s="201"/>
      <c r="E18" s="201"/>
      <c r="F18" s="462"/>
      <c r="G18" s="462"/>
      <c r="H18" s="462"/>
      <c r="I18" s="462"/>
      <c r="J18" s="462"/>
      <c r="K18" s="810"/>
      <c r="L18" s="462"/>
      <c r="M18" s="809"/>
      <c r="N18" s="811"/>
      <c r="O18" s="1"/>
      <c r="P18" s="1"/>
    </row>
    <row r="19" customFormat="false" ht="15.75" hidden="false" customHeight="false" outlineLevel="0" collapsed="false">
      <c r="A19" s="176" t="s">
        <v>816</v>
      </c>
      <c r="B19" s="40"/>
      <c r="C19" s="133"/>
      <c r="D19" s="812"/>
      <c r="E19" s="812"/>
      <c r="F19" s="812"/>
      <c r="G19" s="393"/>
      <c r="H19" s="393"/>
      <c r="I19" s="393"/>
      <c r="J19" s="393"/>
      <c r="K19" s="421"/>
      <c r="L19" s="418"/>
      <c r="M19" s="392"/>
      <c r="N19" s="146"/>
      <c r="O19" s="1"/>
      <c r="P19" s="1"/>
    </row>
    <row r="20" customFormat="false" ht="15" hidden="false" customHeight="false" outlineLevel="0" collapsed="false">
      <c r="A20" s="134" t="s">
        <v>664</v>
      </c>
      <c r="B20" s="135"/>
      <c r="C20" s="136" t="n">
        <v>9</v>
      </c>
      <c r="D20" s="137" t="n">
        <v>248404</v>
      </c>
      <c r="E20" s="138" t="n">
        <v>246553</v>
      </c>
      <c r="F20" s="138" t="n">
        <v>241464</v>
      </c>
      <c r="G20" s="138" t="n">
        <v>240910</v>
      </c>
      <c r="H20" s="138" t="n">
        <v>237225</v>
      </c>
      <c r="I20" s="138" t="n">
        <v>230894</v>
      </c>
      <c r="J20" s="138" t="n">
        <v>228228</v>
      </c>
      <c r="K20" s="138" t="n">
        <v>223355</v>
      </c>
      <c r="L20" s="139" t="n">
        <v>220372</v>
      </c>
      <c r="M20" s="350"/>
      <c r="N20" s="188" t="n">
        <v>0.661</v>
      </c>
      <c r="O20" s="1"/>
      <c r="P20" s="1"/>
    </row>
    <row r="21" customFormat="false" ht="15" hidden="false" customHeight="false" outlineLevel="0" collapsed="false">
      <c r="A21" s="100" t="s">
        <v>665</v>
      </c>
      <c r="B21" s="33"/>
      <c r="C21" s="132" t="n">
        <v>10</v>
      </c>
      <c r="D21" s="142" t="n">
        <v>116095</v>
      </c>
      <c r="E21" s="143" t="n">
        <v>122876</v>
      </c>
      <c r="F21" s="143" t="n">
        <v>113816</v>
      </c>
      <c r="G21" s="143" t="n">
        <v>121591</v>
      </c>
      <c r="H21" s="143" t="n">
        <v>117644</v>
      </c>
      <c r="I21" s="143" t="n">
        <v>113446</v>
      </c>
      <c r="J21" s="143" t="n">
        <v>119702</v>
      </c>
      <c r="K21" s="143" t="n">
        <v>100986</v>
      </c>
      <c r="L21" s="144" t="n">
        <v>98402</v>
      </c>
      <c r="M21" s="350"/>
      <c r="N21" s="163" t="n">
        <v>0.309</v>
      </c>
      <c r="O21" s="1"/>
      <c r="P21" s="1"/>
    </row>
    <row r="22" customFormat="false" ht="15" hidden="false" customHeight="false" outlineLevel="0" collapsed="false">
      <c r="A22" s="100" t="s">
        <v>666</v>
      </c>
      <c r="B22" s="33"/>
      <c r="C22" s="132" t="n">
        <v>11</v>
      </c>
      <c r="D22" s="142" t="n">
        <v>12877</v>
      </c>
      <c r="E22" s="143" t="n">
        <v>13435</v>
      </c>
      <c r="F22" s="143" t="n">
        <v>13178</v>
      </c>
      <c r="G22" s="143" t="n">
        <v>10770</v>
      </c>
      <c r="H22" s="143" t="n">
        <v>10767</v>
      </c>
      <c r="I22" s="143" t="n">
        <v>10924</v>
      </c>
      <c r="J22" s="143" t="n">
        <v>9970</v>
      </c>
      <c r="K22" s="143" t="n">
        <v>11181</v>
      </c>
      <c r="L22" s="144" t="n">
        <v>11879</v>
      </c>
      <c r="M22" s="350"/>
      <c r="N22" s="404" t="n">
        <v>0.034</v>
      </c>
      <c r="O22" s="1"/>
      <c r="P22" s="1"/>
    </row>
    <row r="23" customFormat="false" ht="15.75" hidden="false" customHeight="false" outlineLevel="0" collapsed="false">
      <c r="A23" s="100" t="s">
        <v>817</v>
      </c>
      <c r="B23" s="378"/>
      <c r="C23" s="813"/>
      <c r="D23" s="461"/>
      <c r="E23" s="462"/>
      <c r="F23" s="462"/>
      <c r="G23" s="462"/>
      <c r="H23" s="462"/>
      <c r="I23" s="462"/>
      <c r="J23" s="462"/>
      <c r="K23" s="462"/>
      <c r="L23" s="144"/>
      <c r="M23" s="350"/>
      <c r="N23" s="163"/>
      <c r="O23" s="1"/>
      <c r="P23" s="1"/>
    </row>
    <row r="24" customFormat="false" ht="15" hidden="false" customHeight="false" outlineLevel="0" collapsed="false">
      <c r="A24" s="148"/>
      <c r="B24" s="149" t="s">
        <v>818</v>
      </c>
      <c r="C24" s="150" t="n">
        <v>12</v>
      </c>
      <c r="D24" s="151" t="n">
        <v>377376</v>
      </c>
      <c r="E24" s="152" t="n">
        <v>382864</v>
      </c>
      <c r="F24" s="152" t="n">
        <v>368458</v>
      </c>
      <c r="G24" s="152" t="n">
        <v>373271</v>
      </c>
      <c r="H24" s="152" t="n">
        <v>365636</v>
      </c>
      <c r="I24" s="152" t="n">
        <v>355264</v>
      </c>
      <c r="J24" s="152" t="n">
        <v>357900</v>
      </c>
      <c r="K24" s="152" t="n">
        <v>335522</v>
      </c>
      <c r="L24" s="153" t="n">
        <v>330653</v>
      </c>
      <c r="M24" s="350"/>
      <c r="N24" s="192" t="n">
        <v>1.004</v>
      </c>
      <c r="O24" s="1"/>
      <c r="P24" s="1"/>
    </row>
    <row r="25" customFormat="false" ht="15" hidden="false" customHeight="false" outlineLevel="0" collapsed="false">
      <c r="A25" s="134" t="s">
        <v>819</v>
      </c>
      <c r="B25" s="33"/>
      <c r="C25" s="132"/>
      <c r="D25" s="137"/>
      <c r="E25" s="138"/>
      <c r="F25" s="138"/>
      <c r="G25" s="138"/>
      <c r="H25" s="138"/>
      <c r="I25" s="138"/>
      <c r="J25" s="138"/>
      <c r="K25" s="138"/>
      <c r="L25" s="139"/>
      <c r="M25" s="350"/>
      <c r="N25" s="188"/>
      <c r="O25" s="1"/>
      <c r="P25" s="1"/>
    </row>
    <row r="26" customFormat="false" ht="15" hidden="false" customHeight="false" outlineLevel="0" collapsed="false">
      <c r="A26" s="100"/>
      <c r="B26" s="33" t="s">
        <v>664</v>
      </c>
      <c r="C26" s="132" t="n">
        <v>13</v>
      </c>
      <c r="D26" s="307" t="n">
        <v>-856</v>
      </c>
      <c r="E26" s="308" t="n">
        <v>-912</v>
      </c>
      <c r="F26" s="308" t="n">
        <v>-912</v>
      </c>
      <c r="G26" s="308" t="n">
        <v>-893</v>
      </c>
      <c r="H26" s="308" t="n">
        <v>-918</v>
      </c>
      <c r="I26" s="308" t="n">
        <v>-918</v>
      </c>
      <c r="J26" s="308" t="n">
        <v>-918</v>
      </c>
      <c r="K26" s="308" t="n">
        <v>-857</v>
      </c>
      <c r="L26" s="309" t="n">
        <v>-810</v>
      </c>
      <c r="M26" s="350"/>
      <c r="N26" s="163" t="n">
        <v>-0.002</v>
      </c>
      <c r="O26" s="1"/>
      <c r="P26" s="1"/>
    </row>
    <row r="27" customFormat="false" ht="15" hidden="false" customHeight="false" outlineLevel="0" collapsed="false">
      <c r="A27" s="65"/>
      <c r="B27" s="149" t="s">
        <v>665</v>
      </c>
      <c r="C27" s="150" t="n">
        <v>14</v>
      </c>
      <c r="D27" s="291" t="n">
        <v>-695</v>
      </c>
      <c r="E27" s="292" t="n">
        <v>-784</v>
      </c>
      <c r="F27" s="292" t="n">
        <v>-747</v>
      </c>
      <c r="G27" s="292" t="n">
        <v>-789</v>
      </c>
      <c r="H27" s="292" t="n">
        <v>-744</v>
      </c>
      <c r="I27" s="292" t="n">
        <v>-715</v>
      </c>
      <c r="J27" s="292" t="n">
        <v>-799</v>
      </c>
      <c r="K27" s="292" t="n">
        <v>-803</v>
      </c>
      <c r="L27" s="293" t="n">
        <v>-850</v>
      </c>
      <c r="M27" s="350"/>
      <c r="N27" s="192" t="n">
        <v>-0.002</v>
      </c>
      <c r="O27" s="1"/>
      <c r="P27" s="1"/>
    </row>
    <row r="28" customFormat="false" ht="15" hidden="false" customHeight="false" outlineLevel="0" collapsed="false">
      <c r="A28" s="148" t="s">
        <v>796</v>
      </c>
      <c r="B28" s="149"/>
      <c r="C28" s="150" t="n">
        <v>15</v>
      </c>
      <c r="D28" s="319" t="n">
        <v>375825</v>
      </c>
      <c r="E28" s="316" t="n">
        <v>381168</v>
      </c>
      <c r="F28" s="316" t="n">
        <v>366799</v>
      </c>
      <c r="G28" s="316" t="n">
        <v>371589</v>
      </c>
      <c r="H28" s="316" t="n">
        <v>363974</v>
      </c>
      <c r="I28" s="316" t="n">
        <v>353631</v>
      </c>
      <c r="J28" s="316" t="n">
        <v>356183</v>
      </c>
      <c r="K28" s="316" t="n">
        <v>333862</v>
      </c>
      <c r="L28" s="320" t="n">
        <v>328993</v>
      </c>
      <c r="M28" s="350"/>
      <c r="N28" s="192" t="n">
        <v>1</v>
      </c>
      <c r="O28" s="1"/>
      <c r="P28" s="1"/>
    </row>
    <row r="29" customFormat="false" ht="15" hidden="false" customHeight="false" outlineLevel="0" collapsed="false">
      <c r="A29" s="33"/>
      <c r="B29" s="33"/>
      <c r="C29" s="132"/>
      <c r="D29" s="143"/>
      <c r="E29" s="143"/>
      <c r="F29" s="143"/>
      <c r="G29" s="143"/>
      <c r="H29" s="143"/>
      <c r="I29" s="143"/>
      <c r="J29" s="143"/>
      <c r="K29" s="143"/>
      <c r="L29" s="143"/>
      <c r="M29" s="350"/>
      <c r="N29" s="164"/>
      <c r="O29" s="1"/>
      <c r="P29" s="1"/>
    </row>
    <row r="30" customFormat="false" ht="15.75" hidden="false" customHeight="false" outlineLevel="0" collapsed="false">
      <c r="A30" s="322" t="s">
        <v>820</v>
      </c>
      <c r="B30" s="322"/>
      <c r="C30" s="426"/>
      <c r="D30" s="436"/>
      <c r="E30" s="282"/>
      <c r="F30" s="282"/>
      <c r="G30" s="282"/>
      <c r="H30" s="282"/>
      <c r="I30" s="282"/>
      <c r="J30" s="282"/>
      <c r="K30" s="282"/>
      <c r="L30" s="282"/>
      <c r="M30" s="814"/>
      <c r="N30" s="803"/>
      <c r="O30" s="1"/>
      <c r="P30" s="1"/>
    </row>
    <row r="31" customFormat="false" ht="15" hidden="false" customHeight="false" outlineLevel="0" collapsed="false">
      <c r="A31" s="92" t="s">
        <v>664</v>
      </c>
      <c r="B31" s="53"/>
      <c r="C31" s="336" t="n">
        <v>16</v>
      </c>
      <c r="D31" s="137" t="n">
        <v>713</v>
      </c>
      <c r="E31" s="138" t="n">
        <v>707</v>
      </c>
      <c r="F31" s="138" t="n">
        <v>673</v>
      </c>
      <c r="G31" s="138" t="n">
        <v>736</v>
      </c>
      <c r="H31" s="138" t="n">
        <v>743</v>
      </c>
      <c r="I31" s="138" t="n">
        <v>718</v>
      </c>
      <c r="J31" s="138" t="n">
        <v>729</v>
      </c>
      <c r="K31" s="138" t="n">
        <v>641</v>
      </c>
      <c r="L31" s="139" t="n">
        <v>664</v>
      </c>
      <c r="M31" s="464"/>
      <c r="N31" s="188" t="n">
        <v>0.338</v>
      </c>
      <c r="O31" s="1"/>
      <c r="P31" s="1"/>
    </row>
    <row r="32" customFormat="false" ht="15" hidden="false" customHeight="false" outlineLevel="0" collapsed="false">
      <c r="A32" s="92" t="s">
        <v>665</v>
      </c>
      <c r="B32" s="53"/>
      <c r="C32" s="146" t="n">
        <v>17</v>
      </c>
      <c r="D32" s="142" t="n">
        <v>1348</v>
      </c>
      <c r="E32" s="143" t="n">
        <v>1637</v>
      </c>
      <c r="F32" s="143" t="n">
        <v>1521</v>
      </c>
      <c r="G32" s="143" t="n">
        <v>1594</v>
      </c>
      <c r="H32" s="143" t="n">
        <v>1562</v>
      </c>
      <c r="I32" s="143" t="n">
        <v>1477</v>
      </c>
      <c r="J32" s="143" t="n">
        <v>1426</v>
      </c>
      <c r="K32" s="143" t="n">
        <v>1314</v>
      </c>
      <c r="L32" s="144" t="n">
        <v>1498</v>
      </c>
      <c r="M32" s="464"/>
      <c r="N32" s="163" t="n">
        <v>0.639</v>
      </c>
      <c r="O32" s="1"/>
      <c r="P32" s="1"/>
    </row>
    <row r="33" customFormat="false" ht="15" hidden="false" customHeight="false" outlineLevel="0" collapsed="false">
      <c r="A33" s="92" t="s">
        <v>666</v>
      </c>
      <c r="B33" s="53"/>
      <c r="C33" s="146" t="n">
        <v>18</v>
      </c>
      <c r="D33" s="142" t="n">
        <v>48</v>
      </c>
      <c r="E33" s="143" t="n">
        <v>55</v>
      </c>
      <c r="F33" s="143" t="n">
        <v>2</v>
      </c>
      <c r="G33" s="143" t="n">
        <v>2</v>
      </c>
      <c r="H33" s="143" t="n">
        <v>2</v>
      </c>
      <c r="I33" s="143" t="n">
        <v>1</v>
      </c>
      <c r="J33" s="143" t="n">
        <v>3</v>
      </c>
      <c r="K33" s="143" t="n">
        <v>4</v>
      </c>
      <c r="L33" s="144" t="n">
        <v>3</v>
      </c>
      <c r="M33" s="464"/>
      <c r="N33" s="163" t="n">
        <v>0.023</v>
      </c>
      <c r="O33" s="1"/>
      <c r="P33" s="1"/>
    </row>
    <row r="34" customFormat="false" ht="15" hidden="false" customHeight="false" outlineLevel="0" collapsed="false">
      <c r="A34" s="380" t="s">
        <v>821</v>
      </c>
      <c r="B34" s="365"/>
      <c r="C34" s="344" t="n">
        <v>19</v>
      </c>
      <c r="D34" s="319" t="n">
        <v>2109</v>
      </c>
      <c r="E34" s="316" t="n">
        <v>2399</v>
      </c>
      <c r="F34" s="316" t="n">
        <v>2196</v>
      </c>
      <c r="G34" s="316" t="n">
        <v>2332</v>
      </c>
      <c r="H34" s="316" t="n">
        <v>2307</v>
      </c>
      <c r="I34" s="316" t="n">
        <v>2196</v>
      </c>
      <c r="J34" s="316" t="n">
        <v>2158</v>
      </c>
      <c r="K34" s="316" t="n">
        <v>1959</v>
      </c>
      <c r="L34" s="320" t="n">
        <v>2165</v>
      </c>
      <c r="M34" s="464"/>
      <c r="N34" s="429" t="n">
        <v>1</v>
      </c>
      <c r="O34" s="1"/>
      <c r="P34" s="1"/>
    </row>
    <row r="35" customFormat="false" ht="15.75" hidden="false" customHeight="false" outlineLevel="0" collapsed="false">
      <c r="A35" s="53"/>
      <c r="B35" s="53"/>
      <c r="C35" s="146"/>
      <c r="D35" s="436"/>
      <c r="E35" s="282"/>
      <c r="F35" s="282"/>
      <c r="G35" s="282"/>
      <c r="H35" s="282"/>
      <c r="I35" s="282"/>
      <c r="J35" s="282"/>
      <c r="K35" s="282"/>
      <c r="L35" s="282"/>
      <c r="M35" s="464"/>
      <c r="N35" s="815"/>
      <c r="O35" s="1"/>
      <c r="P35" s="1"/>
    </row>
    <row r="36" customFormat="false" ht="15.75" hidden="false" customHeight="false" outlineLevel="0" collapsed="false">
      <c r="A36" s="40" t="s">
        <v>822</v>
      </c>
      <c r="B36" s="40"/>
      <c r="C36" s="133"/>
      <c r="D36" s="456"/>
      <c r="E36" s="812"/>
      <c r="F36" s="812"/>
      <c r="G36" s="393"/>
      <c r="H36" s="393"/>
      <c r="I36" s="393"/>
      <c r="J36" s="393"/>
      <c r="K36" s="393"/>
      <c r="L36" s="421"/>
      <c r="M36" s="179"/>
      <c r="N36" s="720"/>
      <c r="O36" s="1"/>
      <c r="P36" s="1"/>
    </row>
    <row r="37" customFormat="false" ht="15" hidden="false" customHeight="false" outlineLevel="0" collapsed="false">
      <c r="A37" s="134" t="s">
        <v>664</v>
      </c>
      <c r="B37" s="135"/>
      <c r="C37" s="136" t="n">
        <v>20</v>
      </c>
      <c r="D37" s="137" t="n">
        <v>491</v>
      </c>
      <c r="E37" s="138" t="n">
        <v>510</v>
      </c>
      <c r="F37" s="138" t="n">
        <v>505</v>
      </c>
      <c r="G37" s="138" t="n">
        <v>563</v>
      </c>
      <c r="H37" s="138" t="n">
        <v>534</v>
      </c>
      <c r="I37" s="138" t="n">
        <v>551</v>
      </c>
      <c r="J37" s="138" t="n">
        <v>584</v>
      </c>
      <c r="K37" s="138" t="n">
        <v>496</v>
      </c>
      <c r="L37" s="139" t="n">
        <v>506</v>
      </c>
      <c r="M37" s="377"/>
      <c r="N37" s="786" t="n">
        <v>0.29</v>
      </c>
      <c r="O37" s="1"/>
      <c r="P37" s="1"/>
    </row>
    <row r="38" customFormat="false" ht="15" hidden="false" customHeight="false" outlineLevel="0" collapsed="false">
      <c r="A38" s="100" t="s">
        <v>665</v>
      </c>
      <c r="B38" s="33"/>
      <c r="C38" s="132" t="n">
        <v>21</v>
      </c>
      <c r="D38" s="142" t="n">
        <v>1172</v>
      </c>
      <c r="E38" s="143" t="n">
        <v>1434</v>
      </c>
      <c r="F38" s="143" t="n">
        <v>1304</v>
      </c>
      <c r="G38" s="143" t="n">
        <v>1363</v>
      </c>
      <c r="H38" s="143" t="n">
        <v>1281</v>
      </c>
      <c r="I38" s="143" t="n">
        <v>1235</v>
      </c>
      <c r="J38" s="143" t="n">
        <v>1177</v>
      </c>
      <c r="K38" s="143" t="n">
        <v>1102</v>
      </c>
      <c r="L38" s="144" t="n">
        <v>1319</v>
      </c>
      <c r="M38" s="377"/>
      <c r="N38" s="816" t="n">
        <v>0.693</v>
      </c>
      <c r="O38" s="1"/>
      <c r="P38" s="1"/>
    </row>
    <row r="39" customFormat="false" ht="15" hidden="false" customHeight="false" outlineLevel="0" collapsed="false">
      <c r="A39" s="100" t="s">
        <v>666</v>
      </c>
      <c r="B39" s="33"/>
      <c r="C39" s="132" t="n">
        <v>22</v>
      </c>
      <c r="D39" s="142" t="n">
        <v>29</v>
      </c>
      <c r="E39" s="143" t="n">
        <v>34</v>
      </c>
      <c r="F39" s="143" t="n">
        <v>1</v>
      </c>
      <c r="G39" s="143" t="n">
        <v>1</v>
      </c>
      <c r="H39" s="143" t="n">
        <v>2</v>
      </c>
      <c r="I39" s="143" t="n">
        <v>1</v>
      </c>
      <c r="J39" s="143" t="n">
        <v>3</v>
      </c>
      <c r="K39" s="143" t="n">
        <v>4</v>
      </c>
      <c r="L39" s="144" t="n">
        <v>3</v>
      </c>
      <c r="M39" s="377"/>
      <c r="N39" s="816" t="n">
        <v>0.017</v>
      </c>
      <c r="O39" s="1"/>
      <c r="P39" s="1"/>
    </row>
    <row r="40" customFormat="false" ht="15" hidden="false" customHeight="false" outlineLevel="0" collapsed="false">
      <c r="A40" s="134" t="s">
        <v>823</v>
      </c>
      <c r="B40" s="135"/>
      <c r="C40" s="136"/>
      <c r="D40" s="137"/>
      <c r="E40" s="138"/>
      <c r="F40" s="138"/>
      <c r="G40" s="138"/>
      <c r="H40" s="138"/>
      <c r="I40" s="138"/>
      <c r="J40" s="138"/>
      <c r="K40" s="138"/>
      <c r="L40" s="139"/>
      <c r="M40" s="377"/>
      <c r="N40" s="786"/>
      <c r="O40" s="1"/>
      <c r="P40" s="1"/>
    </row>
    <row r="41" customFormat="false" ht="15" hidden="false" customHeight="false" outlineLevel="0" collapsed="false">
      <c r="A41" s="148"/>
      <c r="B41" s="149" t="s">
        <v>818</v>
      </c>
      <c r="C41" s="150" t="n">
        <v>23</v>
      </c>
      <c r="D41" s="151" t="n">
        <v>1692</v>
      </c>
      <c r="E41" s="152" t="n">
        <v>1978</v>
      </c>
      <c r="F41" s="152" t="n">
        <v>1810</v>
      </c>
      <c r="G41" s="152" t="n">
        <v>1927</v>
      </c>
      <c r="H41" s="152" t="n">
        <v>1817</v>
      </c>
      <c r="I41" s="152" t="n">
        <v>1787</v>
      </c>
      <c r="J41" s="152" t="n">
        <v>1764</v>
      </c>
      <c r="K41" s="152" t="n">
        <v>1602</v>
      </c>
      <c r="L41" s="153" t="n">
        <v>1828</v>
      </c>
      <c r="M41" s="377"/>
      <c r="N41" s="817" t="n">
        <v>1</v>
      </c>
      <c r="O41" s="1"/>
      <c r="P41" s="1"/>
    </row>
    <row r="42" customFormat="false" ht="15" hidden="false" customHeight="false" outlineLevel="0" collapsed="false">
      <c r="A42" s="35" t="s">
        <v>824</v>
      </c>
      <c r="B42" s="20"/>
      <c r="C42" s="55"/>
      <c r="D42" s="394"/>
      <c r="E42" s="20"/>
      <c r="F42" s="20"/>
      <c r="G42" s="20"/>
      <c r="H42" s="20"/>
      <c r="I42" s="20"/>
      <c r="J42" s="20"/>
      <c r="K42" s="20"/>
      <c r="L42" s="20"/>
      <c r="M42" s="20"/>
      <c r="N42" s="179"/>
      <c r="O42" s="1"/>
      <c r="P42" s="1"/>
    </row>
    <row r="43" customFormat="false" ht="15" hidden="false" customHeight="false" outlineLevel="0" collapsed="false">
      <c r="A43" s="35" t="s">
        <v>825</v>
      </c>
      <c r="B43" s="20"/>
      <c r="C43" s="20"/>
      <c r="D43" s="394"/>
      <c r="E43" s="20"/>
      <c r="F43" s="20"/>
      <c r="G43" s="20"/>
      <c r="H43" s="20"/>
      <c r="I43" s="20"/>
      <c r="J43" s="20"/>
      <c r="K43" s="20"/>
      <c r="L43" s="20"/>
      <c r="M43" s="20"/>
      <c r="N43" s="179"/>
      <c r="O43" s="1"/>
      <c r="P43" s="1"/>
    </row>
    <row r="44" customFormat="false" ht="15" hidden="false" customHeight="false" outlineLevel="0" collapsed="false">
      <c r="A44" s="35" t="s">
        <v>826</v>
      </c>
      <c r="B44" s="20"/>
      <c r="C44" s="20"/>
      <c r="D44" s="20"/>
      <c r="E44" s="20"/>
      <c r="F44" s="20"/>
      <c r="G44" s="20"/>
      <c r="H44" s="20"/>
      <c r="I44" s="20"/>
      <c r="J44" s="20"/>
      <c r="K44" s="20"/>
      <c r="L44" s="20"/>
      <c r="M44" s="20"/>
      <c r="N44" s="179"/>
      <c r="O44" s="1"/>
      <c r="P44" s="1"/>
    </row>
    <row r="45" customFormat="false" ht="15" hidden="false" customHeight="false" outlineLevel="0" collapsed="false">
      <c r="A45" s="53" t="s">
        <v>827</v>
      </c>
      <c r="B45" s="20"/>
      <c r="C45" s="20"/>
      <c r="D45" s="143"/>
      <c r="E45" s="671"/>
      <c r="F45" s="671"/>
      <c r="G45" s="671"/>
      <c r="H45" s="671"/>
      <c r="I45" s="671"/>
      <c r="J45" s="671"/>
      <c r="K45" s="671"/>
      <c r="L45" s="671"/>
      <c r="M45" s="324"/>
      <c r="N45" s="797"/>
      <c r="O45" s="1"/>
      <c r="P45" s="1"/>
    </row>
    <row r="46" customFormat="false" ht="15" hidden="false" customHeight="false" outlineLevel="0" collapsed="false">
      <c r="A46" s="35"/>
      <c r="B46" s="20"/>
      <c r="C46" s="20"/>
      <c r="D46" s="143"/>
      <c r="E46" s="671"/>
      <c r="F46" s="671"/>
      <c r="G46" s="671"/>
      <c r="H46" s="671"/>
      <c r="I46" s="671"/>
      <c r="J46" s="671"/>
      <c r="K46" s="671"/>
      <c r="L46" s="671"/>
      <c r="M46" s="324"/>
      <c r="N46" s="797"/>
      <c r="O46" s="1"/>
      <c r="P46" s="1"/>
    </row>
    <row r="47" customFormat="false" ht="12.75" hidden="false" customHeight="false" outlineLevel="0" collapsed="false">
      <c r="A47" s="20"/>
      <c r="B47" s="20"/>
      <c r="C47" s="20"/>
      <c r="D47" s="20"/>
      <c r="E47" s="20"/>
      <c r="F47" s="20"/>
      <c r="G47" s="20"/>
      <c r="H47" s="20"/>
      <c r="I47" s="20"/>
      <c r="J47" s="20"/>
      <c r="K47" s="20"/>
      <c r="L47" s="20"/>
      <c r="M47" s="20"/>
      <c r="N47" s="179"/>
      <c r="O47" s="1"/>
      <c r="P47" s="1"/>
    </row>
    <row r="48" customFormat="false" ht="12.75" hidden="false" customHeight="false" outlineLevel="0" collapsed="false">
      <c r="A48" s="20"/>
      <c r="B48" s="20"/>
      <c r="C48" s="20"/>
      <c r="D48" s="20"/>
      <c r="E48" s="20"/>
      <c r="F48" s="20"/>
      <c r="G48" s="20"/>
      <c r="H48" s="20"/>
      <c r="I48" s="20"/>
      <c r="J48" s="20"/>
      <c r="K48" s="20"/>
      <c r="L48" s="20"/>
      <c r="M48" s="20"/>
      <c r="N48" s="179"/>
      <c r="O48" s="1"/>
      <c r="P48" s="1"/>
    </row>
    <row r="49" customFormat="false" ht="12.75" hidden="false" customHeight="false" outlineLevel="0" collapsed="false">
      <c r="O49" s="1"/>
      <c r="P49" s="1"/>
    </row>
    <row r="50" customFormat="false" ht="12.75" hidden="false" customHeight="false" outlineLevel="0" collapsed="false">
      <c r="O50" s="1"/>
      <c r="P50" s="1"/>
    </row>
    <row r="51" customFormat="false" ht="12.75" hidden="false" customHeight="false" outlineLevel="0" collapsed="false">
      <c r="O51" s="1"/>
      <c r="P51" s="1"/>
    </row>
    <row r="52" customFormat="false" ht="12.75" hidden="false" customHeight="false" outlineLevel="0" collapsed="false">
      <c r="O52" s="1"/>
      <c r="P52" s="1"/>
    </row>
    <row r="53" customFormat="false" ht="12.75" hidden="false" customHeight="false" outlineLevel="0" collapsed="false">
      <c r="O53" s="1"/>
      <c r="P53" s="1"/>
    </row>
    <row r="54" customFormat="false" ht="12.75" hidden="false" customHeight="false" outlineLevel="0" collapsed="false">
      <c r="O54" s="1"/>
      <c r="P54" s="1"/>
    </row>
    <row r="55" customFormat="false" ht="12.75" hidden="false" customHeight="false" outlineLevel="0" collapsed="false">
      <c r="O55" s="1"/>
      <c r="P55" s="1"/>
    </row>
    <row r="56" customFormat="false" ht="12.75" hidden="false" customHeight="false" outlineLevel="0" collapsed="false">
      <c r="O56" s="1"/>
      <c r="P56" s="1"/>
    </row>
    <row r="57" customFormat="false" ht="12.75" hidden="false" customHeight="false" outlineLevel="0" collapsed="false">
      <c r="O57" s="1"/>
      <c r="P57" s="1"/>
    </row>
    <row r="58" customFormat="false" ht="12.75" hidden="false" customHeight="false" outlineLevel="0" collapsed="false">
      <c r="O58" s="1"/>
      <c r="P58" s="1"/>
    </row>
    <row r="59" customFormat="false" ht="12.75" hidden="false" customHeight="false" outlineLevel="0" collapsed="false">
      <c r="O59" s="1"/>
      <c r="P59" s="1"/>
    </row>
    <row r="60" customFormat="false" ht="12.75" hidden="false" customHeight="false" outlineLevel="0" collapsed="false">
      <c r="O60" s="1"/>
      <c r="P60" s="1"/>
    </row>
    <row r="61" customFormat="false" ht="12.75" hidden="false" customHeight="false" outlineLevel="0" collapsed="false">
      <c r="O61" s="1"/>
      <c r="P61" s="1"/>
    </row>
    <row r="62" customFormat="false" ht="12.75" hidden="false" customHeight="false" outlineLevel="0" collapsed="false">
      <c r="O62" s="1"/>
      <c r="P62" s="1"/>
    </row>
    <row r="63" customFormat="false" ht="12.75" hidden="false" customHeight="false" outlineLevel="0" collapsed="false">
      <c r="O63" s="1"/>
      <c r="P63" s="1"/>
    </row>
    <row r="64" customFormat="false" ht="12.75" hidden="false" customHeight="false" outlineLevel="0" collapsed="false">
      <c r="O64" s="1"/>
      <c r="P64" s="1"/>
    </row>
    <row r="65" customFormat="false" ht="12.75" hidden="false" customHeight="false" outlineLevel="0" collapsed="false">
      <c r="O65" s="1"/>
      <c r="P65" s="1"/>
    </row>
    <row r="66" customFormat="false" ht="12.75" hidden="false" customHeight="false" outlineLevel="0" collapsed="false">
      <c r="O66" s="1"/>
      <c r="P66" s="1"/>
    </row>
    <row r="67" customFormat="false" ht="12.75" hidden="false" customHeight="false" outlineLevel="0" collapsed="false">
      <c r="O67" s="1"/>
      <c r="P67" s="1"/>
    </row>
    <row r="68" customFormat="false" ht="12.75" hidden="false" customHeight="false" outlineLevel="0" collapsed="false">
      <c r="O68" s="1"/>
      <c r="P68" s="1"/>
    </row>
    <row r="69" customFormat="false" ht="12.75" hidden="false" customHeight="false" outlineLevel="0" collapsed="false">
      <c r="O69" s="1"/>
      <c r="P69" s="1"/>
    </row>
    <row r="70" customFormat="false" ht="12.75" hidden="false" customHeight="false" outlineLevel="0" collapsed="false">
      <c r="O70" s="1"/>
      <c r="P70" s="1"/>
    </row>
    <row r="71" customFormat="false" ht="12.75" hidden="false" customHeight="false" outlineLevel="0" collapsed="false">
      <c r="O71" s="1"/>
      <c r="P71" s="1"/>
    </row>
    <row r="72" customFormat="false" ht="12.75" hidden="false" customHeight="false" outlineLevel="0" collapsed="false">
      <c r="O72" s="1"/>
      <c r="P72" s="1"/>
    </row>
    <row r="73" customFormat="false" ht="12.75" hidden="false" customHeight="false" outlineLevel="0" collapsed="false">
      <c r="O73" s="1"/>
      <c r="P73" s="1"/>
    </row>
    <row r="74" customFormat="false" ht="12.75" hidden="false" customHeight="false" outlineLevel="0" collapsed="false">
      <c r="O74" s="1"/>
      <c r="P74" s="1"/>
    </row>
    <row r="75" customFormat="false" ht="12.75" hidden="false" customHeight="false" outlineLevel="0" collapsed="false">
      <c r="O75" s="1"/>
      <c r="P75" s="1"/>
    </row>
    <row r="76" customFormat="false" ht="12.75" hidden="false" customHeight="false" outlineLevel="0" collapsed="false">
      <c r="O76" s="1"/>
      <c r="P76" s="1"/>
    </row>
    <row r="77" customFormat="false" ht="12.75" hidden="false" customHeight="false" outlineLevel="0" collapsed="false">
      <c r="O77" s="1"/>
      <c r="P77" s="1"/>
    </row>
    <row r="78" customFormat="false" ht="12.75" hidden="false" customHeight="false" outlineLevel="0" collapsed="false">
      <c r="O78" s="1"/>
      <c r="P78" s="1"/>
    </row>
    <row r="79" customFormat="false" ht="12.75" hidden="false" customHeight="false" outlineLevel="0" collapsed="false">
      <c r="O79" s="1"/>
      <c r="P79" s="1"/>
    </row>
    <row r="80" customFormat="false" ht="12.75" hidden="false" customHeight="false" outlineLevel="0" collapsed="false">
      <c r="O80" s="1"/>
      <c r="P80" s="1"/>
    </row>
    <row r="81" customFormat="false" ht="12.75" hidden="false" customHeight="false" outlineLevel="0" collapsed="false">
      <c r="O81" s="1"/>
      <c r="P81" s="1"/>
    </row>
    <row r="82" customFormat="false" ht="12.75" hidden="false" customHeight="false" outlineLevel="0" collapsed="false">
      <c r="O82" s="1"/>
      <c r="P82" s="1"/>
    </row>
    <row r="83" customFormat="false" ht="12.75" hidden="false" customHeight="false" outlineLevel="0" collapsed="false">
      <c r="O83" s="1"/>
      <c r="P83" s="1"/>
    </row>
    <row r="84" customFormat="false" ht="12.75" hidden="false" customHeight="false" outlineLevel="0" collapsed="false">
      <c r="O84" s="1"/>
      <c r="P84" s="1"/>
    </row>
    <row r="85" customFormat="false" ht="12.75" hidden="false" customHeight="false" outlineLevel="0" collapsed="false">
      <c r="O85" s="1"/>
      <c r="P85" s="1"/>
    </row>
    <row r="86" customFormat="false" ht="12.75" hidden="false" customHeight="false" outlineLevel="0" collapsed="false">
      <c r="O86" s="1"/>
      <c r="P86" s="1"/>
    </row>
    <row r="87" customFormat="false" ht="12.75" hidden="false" customHeight="false" outlineLevel="0" collapsed="false">
      <c r="O87" s="1"/>
      <c r="P87" s="1"/>
    </row>
    <row r="88" customFormat="false" ht="12.75" hidden="false" customHeight="false" outlineLevel="0" collapsed="false">
      <c r="O88" s="1"/>
      <c r="P88" s="1"/>
    </row>
    <row r="89" customFormat="false" ht="12.75" hidden="false" customHeight="false" outlineLevel="0" collapsed="false">
      <c r="O89" s="1"/>
      <c r="P89" s="1"/>
    </row>
    <row r="90" customFormat="false" ht="12.75" hidden="false" customHeight="false" outlineLevel="0" collapsed="false">
      <c r="O90" s="1"/>
      <c r="P90" s="1"/>
    </row>
    <row r="91" customFormat="false" ht="12.75" hidden="false" customHeight="false" outlineLevel="0" collapsed="false">
      <c r="O91" s="1"/>
      <c r="P91" s="1"/>
    </row>
    <row r="92" customFormat="false" ht="12.75" hidden="false" customHeight="false" outlineLevel="0" collapsed="false">
      <c r="O92" s="1"/>
      <c r="P92" s="1"/>
    </row>
    <row r="93" customFormat="false" ht="12.75" hidden="false" customHeight="false" outlineLevel="0" collapsed="false">
      <c r="O93" s="1"/>
      <c r="P93" s="1"/>
    </row>
    <row r="94" customFormat="false" ht="12.75" hidden="false" customHeight="false" outlineLevel="0" collapsed="false">
      <c r="O94" s="1"/>
      <c r="P94" s="1"/>
    </row>
    <row r="95" customFormat="false" ht="12.75" hidden="false" customHeight="false" outlineLevel="0" collapsed="false">
      <c r="O95" s="1"/>
      <c r="P95" s="1"/>
    </row>
    <row r="96" customFormat="false" ht="12.75" hidden="false" customHeight="false" outlineLevel="0" collapsed="false">
      <c r="O96" s="1"/>
      <c r="P96" s="1"/>
    </row>
    <row r="97" customFormat="false" ht="12.75" hidden="false" customHeight="false" outlineLevel="0" collapsed="false">
      <c r="O97" s="1"/>
      <c r="P97" s="1"/>
    </row>
    <row r="98" customFormat="false" ht="12.75" hidden="false" customHeight="false" outlineLevel="0" collapsed="false">
      <c r="O98" s="1"/>
      <c r="P98" s="1"/>
    </row>
    <row r="99" customFormat="false" ht="12.75" hidden="false" customHeight="false" outlineLevel="0" collapsed="false">
      <c r="O99" s="1"/>
      <c r="P99" s="1"/>
    </row>
    <row r="100" customFormat="false" ht="12.75" hidden="false" customHeight="false" outlineLevel="0" collapsed="false">
      <c r="O100" s="1"/>
      <c r="P100" s="1"/>
    </row>
    <row r="101" customFormat="false" ht="12.75" hidden="false" customHeight="false" outlineLevel="0" collapsed="false">
      <c r="O101" s="1"/>
      <c r="P101" s="1"/>
    </row>
    <row r="102" customFormat="false" ht="12.75" hidden="false" customHeight="false" outlineLevel="0" collapsed="false">
      <c r="O102" s="1"/>
      <c r="P102" s="1"/>
    </row>
    <row r="103" customFormat="false" ht="12.75" hidden="false" customHeight="false" outlineLevel="0" collapsed="false">
      <c r="O103" s="1"/>
      <c r="P103" s="1"/>
    </row>
    <row r="104" customFormat="false" ht="12.75" hidden="false" customHeight="false" outlineLevel="0" collapsed="false">
      <c r="O104" s="1"/>
      <c r="P104" s="1"/>
    </row>
    <row r="105" customFormat="false" ht="12.75" hidden="false" customHeight="false" outlineLevel="0" collapsed="false">
      <c r="O105" s="1"/>
      <c r="P105" s="1"/>
    </row>
    <row r="106" customFormat="false" ht="12.75" hidden="false" customHeight="false" outlineLevel="0" collapsed="false">
      <c r="O106" s="1"/>
      <c r="P106" s="1"/>
    </row>
    <row r="107" customFormat="false" ht="12.75" hidden="false" customHeight="false" outlineLevel="0" collapsed="false">
      <c r="O107" s="1"/>
      <c r="P107" s="1"/>
    </row>
    <row r="108" customFormat="false" ht="12.75" hidden="false" customHeight="false" outlineLevel="0" collapsed="false">
      <c r="O108" s="1"/>
      <c r="P108" s="1"/>
    </row>
    <row r="109" customFormat="false" ht="12.75" hidden="false" customHeight="false" outlineLevel="0" collapsed="false">
      <c r="O109" s="1"/>
      <c r="P109" s="1"/>
    </row>
    <row r="110" customFormat="false" ht="12.75" hidden="false" customHeight="false" outlineLevel="0" collapsed="false">
      <c r="O110" s="1"/>
      <c r="P110" s="1"/>
    </row>
    <row r="111" customFormat="false" ht="12.75" hidden="false" customHeight="false" outlineLevel="0" collapsed="false">
      <c r="O111" s="1"/>
      <c r="P111" s="1"/>
    </row>
    <row r="112" customFormat="false" ht="12.75" hidden="false" customHeight="false" outlineLevel="0" collapsed="false">
      <c r="O112" s="1"/>
      <c r="P112" s="1"/>
    </row>
    <row r="113" customFormat="false" ht="12.75" hidden="false" customHeight="false" outlineLevel="0" collapsed="false">
      <c r="O113" s="1"/>
      <c r="P113" s="1"/>
    </row>
    <row r="114" customFormat="false" ht="12.75" hidden="false" customHeight="false" outlineLevel="0" collapsed="false">
      <c r="O114" s="1"/>
      <c r="P114" s="1"/>
    </row>
    <row r="115" customFormat="false" ht="12.75" hidden="false" customHeight="false" outlineLevel="0" collapsed="false">
      <c r="O115" s="1"/>
      <c r="P115" s="1"/>
    </row>
    <row r="116" customFormat="false" ht="12.75" hidden="false" customHeight="false" outlineLevel="0" collapsed="false">
      <c r="O116" s="1"/>
      <c r="P116" s="1"/>
    </row>
    <row r="117" customFormat="false" ht="12.75" hidden="false" customHeight="false" outlineLevel="0" collapsed="false">
      <c r="O117" s="1"/>
      <c r="P117" s="1"/>
    </row>
    <row r="118" customFormat="false" ht="12.75" hidden="false" customHeight="false" outlineLevel="0" collapsed="false">
      <c r="O118" s="1"/>
      <c r="P118" s="1"/>
    </row>
    <row r="119" customFormat="false" ht="12.75" hidden="false" customHeight="false" outlineLevel="0" collapsed="false">
      <c r="O119" s="1"/>
      <c r="P119" s="1"/>
    </row>
    <row r="120" customFormat="false" ht="12.75" hidden="false" customHeight="false" outlineLevel="0" collapsed="false">
      <c r="O120" s="1"/>
      <c r="P120" s="1"/>
    </row>
    <row r="121" customFormat="false" ht="12.75" hidden="false" customHeight="false" outlineLevel="0" collapsed="false">
      <c r="O121" s="1"/>
      <c r="P121" s="1"/>
    </row>
    <row r="122" customFormat="false" ht="12.75" hidden="false" customHeight="false" outlineLevel="0" collapsed="false">
      <c r="O122" s="1"/>
      <c r="P122" s="1"/>
    </row>
    <row r="123" customFormat="false" ht="12.75" hidden="false" customHeight="false" outlineLevel="0" collapsed="false">
      <c r="O123" s="1"/>
      <c r="P123" s="1"/>
    </row>
    <row r="124" customFormat="false" ht="12.75" hidden="false" customHeight="false" outlineLevel="0" collapsed="false">
      <c r="O124" s="1"/>
      <c r="P124" s="1"/>
    </row>
    <row r="125" customFormat="false" ht="12.75" hidden="false" customHeight="false" outlineLevel="0" collapsed="false">
      <c r="O125" s="1"/>
      <c r="P125" s="1"/>
    </row>
    <row r="126" customFormat="false" ht="12.75" hidden="false" customHeight="false" outlineLevel="0" collapsed="false">
      <c r="O126" s="1"/>
      <c r="P126" s="1"/>
    </row>
    <row r="127" customFormat="false" ht="12.75" hidden="false" customHeight="false" outlineLevel="0" collapsed="false">
      <c r="O127" s="1"/>
      <c r="P127" s="1"/>
    </row>
    <row r="128" customFormat="false" ht="12.75" hidden="false" customHeight="false" outlineLevel="0" collapsed="false">
      <c r="O128" s="1"/>
      <c r="P128" s="1"/>
    </row>
    <row r="129" customFormat="false" ht="12.75" hidden="false" customHeight="false" outlineLevel="0" collapsed="false">
      <c r="O129" s="1"/>
      <c r="P129" s="1"/>
    </row>
    <row r="130" customFormat="false" ht="12.75" hidden="false" customHeight="false" outlineLevel="0" collapsed="false">
      <c r="O130" s="1"/>
      <c r="P130" s="1"/>
    </row>
    <row r="131" customFormat="false" ht="12.75" hidden="false" customHeight="false" outlineLevel="0" collapsed="false">
      <c r="O131" s="1"/>
      <c r="P131" s="1"/>
    </row>
    <row r="132" customFormat="false" ht="12.75" hidden="false" customHeight="false" outlineLevel="0" collapsed="false">
      <c r="O132" s="1"/>
      <c r="P132" s="1"/>
    </row>
    <row r="133" customFormat="false" ht="12.75" hidden="false" customHeight="false" outlineLevel="0" collapsed="false">
      <c r="O133" s="1"/>
      <c r="P133" s="1"/>
    </row>
    <row r="134" customFormat="false" ht="12.75" hidden="false" customHeight="false" outlineLevel="0" collapsed="false">
      <c r="O134" s="1"/>
      <c r="P134" s="1"/>
    </row>
    <row r="135" customFormat="false" ht="12.75" hidden="false" customHeight="false" outlineLevel="0" collapsed="false">
      <c r="O135" s="1"/>
      <c r="P135" s="1"/>
    </row>
    <row r="136" customFormat="false" ht="12.75" hidden="false" customHeight="false" outlineLevel="0" collapsed="false">
      <c r="O136" s="1"/>
      <c r="P136" s="1"/>
    </row>
    <row r="137" customFormat="false" ht="12.75" hidden="false" customHeight="false" outlineLevel="0" collapsed="false">
      <c r="O137" s="1"/>
      <c r="P137" s="1"/>
    </row>
    <row r="138" customFormat="false" ht="12.75" hidden="false" customHeight="false" outlineLevel="0" collapsed="false">
      <c r="O138" s="1"/>
      <c r="P138" s="1"/>
    </row>
    <row r="139" customFormat="false" ht="12.75" hidden="false" customHeight="false" outlineLevel="0" collapsed="false">
      <c r="O139" s="1"/>
      <c r="P139" s="1"/>
    </row>
    <row r="140" customFormat="false" ht="12.75" hidden="false" customHeight="false" outlineLevel="0" collapsed="false">
      <c r="O140" s="1"/>
      <c r="P140" s="1"/>
    </row>
    <row r="141" customFormat="false" ht="12.75" hidden="false" customHeight="false" outlineLevel="0" collapsed="false">
      <c r="O141" s="1"/>
      <c r="P141" s="1"/>
    </row>
    <row r="142" customFormat="false" ht="12.75" hidden="false" customHeight="false" outlineLevel="0" collapsed="false">
      <c r="O142" s="1"/>
      <c r="P142" s="1"/>
    </row>
    <row r="143" customFormat="false" ht="12.75" hidden="false" customHeight="false" outlineLevel="0" collapsed="false">
      <c r="O143" s="1"/>
      <c r="P143" s="1"/>
    </row>
    <row r="144" customFormat="false" ht="12.75" hidden="false" customHeight="false" outlineLevel="0" collapsed="false">
      <c r="O144" s="1"/>
      <c r="P144" s="1"/>
    </row>
    <row r="145" customFormat="false" ht="12.75" hidden="false" customHeight="false" outlineLevel="0" collapsed="false">
      <c r="O145" s="1"/>
      <c r="P145" s="1"/>
    </row>
    <row r="146" customFormat="false" ht="12.75" hidden="false" customHeight="false" outlineLevel="0" collapsed="false">
      <c r="O146" s="1"/>
      <c r="P146" s="1"/>
    </row>
    <row r="147" customFormat="false" ht="12.75" hidden="false" customHeight="false" outlineLevel="0" collapsed="false">
      <c r="O147" s="1"/>
      <c r="P147" s="1"/>
    </row>
    <row r="148" customFormat="false" ht="12.75" hidden="false" customHeight="false" outlineLevel="0" collapsed="false">
      <c r="O148" s="1"/>
      <c r="P148" s="1"/>
    </row>
    <row r="149" customFormat="false" ht="12.75" hidden="false" customHeight="false" outlineLevel="0" collapsed="false">
      <c r="O149" s="1"/>
      <c r="P149" s="1"/>
    </row>
    <row r="150" customFormat="false" ht="12.75" hidden="false" customHeight="false" outlineLevel="0" collapsed="false">
      <c r="O150" s="1"/>
      <c r="P150" s="1"/>
    </row>
    <row r="151" customFormat="false" ht="12.75" hidden="false" customHeight="false" outlineLevel="0" collapsed="false">
      <c r="O151" s="1"/>
      <c r="P151" s="1"/>
    </row>
    <row r="152" customFormat="false" ht="12.75" hidden="false" customHeight="false" outlineLevel="0" collapsed="false">
      <c r="O152" s="1"/>
      <c r="P152" s="1"/>
    </row>
    <row r="153" customFormat="false" ht="12.75" hidden="false" customHeight="false" outlineLevel="0" collapsed="false">
      <c r="O153" s="1"/>
      <c r="P153" s="1"/>
    </row>
    <row r="154" customFormat="false" ht="12.75" hidden="false" customHeight="false" outlineLevel="0" collapsed="false">
      <c r="O154" s="1"/>
      <c r="P154" s="1"/>
    </row>
    <row r="155" customFormat="false" ht="12.75" hidden="false" customHeight="false" outlineLevel="0" collapsed="false">
      <c r="O155" s="1"/>
      <c r="P155" s="1"/>
    </row>
    <row r="156" customFormat="false" ht="12.75" hidden="false" customHeight="false" outlineLevel="0" collapsed="false">
      <c r="O156" s="1"/>
      <c r="P156" s="1"/>
    </row>
    <row r="157" customFormat="false" ht="12.75" hidden="false" customHeight="false" outlineLevel="0" collapsed="false">
      <c r="O157" s="1"/>
      <c r="P157" s="1"/>
    </row>
    <row r="158" customFormat="false" ht="12.75" hidden="false" customHeight="false" outlineLevel="0" collapsed="false">
      <c r="O158" s="1"/>
      <c r="P158" s="1"/>
    </row>
    <row r="159" customFormat="false" ht="12.75" hidden="false" customHeight="false" outlineLevel="0" collapsed="false">
      <c r="O159" s="1"/>
      <c r="P159" s="1"/>
    </row>
    <row r="160" customFormat="false" ht="12.75" hidden="false" customHeight="false" outlineLevel="0" collapsed="false">
      <c r="O160" s="1"/>
      <c r="P160" s="1"/>
    </row>
    <row r="161" customFormat="false" ht="12.75" hidden="false" customHeight="false" outlineLevel="0" collapsed="false">
      <c r="O161" s="1"/>
      <c r="P161" s="1"/>
    </row>
    <row r="162" customFormat="false" ht="12.75" hidden="false" customHeight="false" outlineLevel="0" collapsed="false">
      <c r="O162" s="1"/>
      <c r="P162" s="1"/>
    </row>
    <row r="163" customFormat="false" ht="12.75" hidden="false" customHeight="false" outlineLevel="0" collapsed="false">
      <c r="O163" s="1"/>
      <c r="P163" s="1"/>
    </row>
    <row r="164" customFormat="false" ht="12.75" hidden="false" customHeight="false" outlineLevel="0" collapsed="false">
      <c r="O164" s="1"/>
      <c r="P164" s="1"/>
    </row>
    <row r="165" customFormat="false" ht="12.75" hidden="false" customHeight="false" outlineLevel="0" collapsed="false">
      <c r="O165" s="1"/>
      <c r="P165" s="1"/>
    </row>
    <row r="166" customFormat="false" ht="12.75" hidden="false" customHeight="false" outlineLevel="0" collapsed="false">
      <c r="O166" s="1"/>
      <c r="P166" s="1"/>
    </row>
    <row r="167" customFormat="false" ht="12.75" hidden="false" customHeight="false" outlineLevel="0" collapsed="false">
      <c r="O167" s="1"/>
      <c r="P167" s="1"/>
    </row>
    <row r="168" customFormat="false" ht="12.75" hidden="false" customHeight="false" outlineLevel="0" collapsed="false">
      <c r="O168" s="1"/>
      <c r="P168" s="1"/>
    </row>
    <row r="169" customFormat="false" ht="12.75" hidden="false" customHeight="false" outlineLevel="0" collapsed="false">
      <c r="O169" s="1"/>
      <c r="P169" s="1"/>
    </row>
    <row r="170" customFormat="false" ht="12.75" hidden="false" customHeight="false" outlineLevel="0" collapsed="false">
      <c r="O170" s="1"/>
      <c r="P170" s="1"/>
    </row>
    <row r="171" customFormat="false" ht="12.75" hidden="false" customHeight="false" outlineLevel="0" collapsed="false">
      <c r="O171" s="1"/>
      <c r="P171" s="1"/>
    </row>
    <row r="172" customFormat="false" ht="12.75" hidden="false" customHeight="false" outlineLevel="0" collapsed="false">
      <c r="O172" s="1"/>
      <c r="P172" s="1"/>
    </row>
    <row r="173" customFormat="false" ht="12.75" hidden="false" customHeight="false" outlineLevel="0" collapsed="false">
      <c r="O173" s="1"/>
      <c r="P173" s="1"/>
    </row>
    <row r="174" customFormat="false" ht="12.75" hidden="false" customHeight="false" outlineLevel="0" collapsed="false">
      <c r="O174" s="1"/>
      <c r="P174" s="1"/>
    </row>
    <row r="175" customFormat="false" ht="12.75" hidden="false" customHeight="false" outlineLevel="0" collapsed="false">
      <c r="O175" s="1"/>
      <c r="P175" s="1"/>
    </row>
    <row r="176" customFormat="false" ht="12.75" hidden="false" customHeight="false" outlineLevel="0" collapsed="false">
      <c r="O176" s="1"/>
      <c r="P176" s="1"/>
    </row>
    <row r="177" customFormat="false" ht="12.75" hidden="false" customHeight="false" outlineLevel="0" collapsed="false">
      <c r="O177" s="1"/>
      <c r="P177" s="1"/>
    </row>
    <row r="178" customFormat="false" ht="12.75" hidden="false" customHeight="false" outlineLevel="0" collapsed="false">
      <c r="O178" s="1"/>
      <c r="P178" s="1"/>
    </row>
    <row r="179" customFormat="false" ht="12.75" hidden="false" customHeight="false" outlineLevel="0" collapsed="false">
      <c r="O179" s="1"/>
      <c r="P179" s="1"/>
    </row>
    <row r="180" customFormat="false" ht="12.75" hidden="false" customHeight="false" outlineLevel="0" collapsed="false">
      <c r="O180" s="1"/>
      <c r="P180" s="1"/>
    </row>
    <row r="181" customFormat="false" ht="12.75" hidden="false" customHeight="false" outlineLevel="0" collapsed="false">
      <c r="O181" s="1"/>
      <c r="P181" s="1"/>
    </row>
    <row r="182" customFormat="false" ht="12.75" hidden="false" customHeight="false" outlineLevel="0" collapsed="false">
      <c r="O182" s="1"/>
      <c r="P182" s="1"/>
    </row>
    <row r="183" customFormat="false" ht="12.75" hidden="false" customHeight="false" outlineLevel="0" collapsed="false">
      <c r="O183" s="1"/>
      <c r="P183" s="1"/>
    </row>
    <row r="184" customFormat="false" ht="12.75" hidden="false" customHeight="false" outlineLevel="0" collapsed="false">
      <c r="O184" s="1"/>
      <c r="P184" s="1"/>
    </row>
    <row r="185" customFormat="false" ht="12.75" hidden="false" customHeight="false" outlineLevel="0" collapsed="false">
      <c r="O185" s="1"/>
      <c r="P185" s="1"/>
    </row>
    <row r="186" customFormat="false" ht="12.75" hidden="false" customHeight="false" outlineLevel="0" collapsed="false">
      <c r="O186" s="1"/>
      <c r="P186" s="1"/>
    </row>
    <row r="187" customFormat="false" ht="12.75" hidden="false" customHeight="false" outlineLevel="0" collapsed="false">
      <c r="O187" s="1"/>
      <c r="P187" s="1"/>
    </row>
    <row r="188" customFormat="false" ht="12.75" hidden="false" customHeight="false" outlineLevel="0" collapsed="false">
      <c r="O188" s="1"/>
      <c r="P188" s="1"/>
    </row>
    <row r="189" customFormat="false" ht="12.75" hidden="false" customHeight="false" outlineLevel="0" collapsed="false">
      <c r="O189" s="1"/>
      <c r="P189" s="1"/>
    </row>
    <row r="190" customFormat="false" ht="12.75" hidden="false" customHeight="false" outlineLevel="0" collapsed="false">
      <c r="O190" s="1"/>
      <c r="P190" s="1"/>
    </row>
    <row r="191" customFormat="false" ht="12.75" hidden="false" customHeight="false" outlineLevel="0" collapsed="false">
      <c r="O191" s="1"/>
      <c r="P191" s="1"/>
    </row>
    <row r="192" customFormat="false" ht="12.75" hidden="false" customHeight="false" outlineLevel="0" collapsed="false">
      <c r="O192" s="1"/>
      <c r="P192" s="1"/>
    </row>
    <row r="193" customFormat="false" ht="12.75" hidden="false" customHeight="false" outlineLevel="0" collapsed="false">
      <c r="O193" s="1"/>
      <c r="P193" s="1"/>
    </row>
    <row r="194" customFormat="false" ht="12.75" hidden="false" customHeight="false" outlineLevel="0" collapsed="false">
      <c r="O194" s="1"/>
      <c r="P194" s="1"/>
    </row>
    <row r="195" customFormat="false" ht="12.75" hidden="false" customHeight="false" outlineLevel="0" collapsed="false">
      <c r="O195" s="1"/>
      <c r="P195" s="1"/>
    </row>
    <row r="196" customFormat="false" ht="12.75" hidden="false" customHeight="false" outlineLevel="0" collapsed="false">
      <c r="O196" s="1"/>
      <c r="P196" s="1"/>
    </row>
    <row r="197" customFormat="false" ht="12.75" hidden="false" customHeight="false" outlineLevel="0" collapsed="false">
      <c r="O197" s="1"/>
      <c r="P197" s="1"/>
    </row>
    <row r="198" customFormat="false" ht="12.75" hidden="false" customHeight="false" outlineLevel="0" collapsed="false">
      <c r="O198" s="1"/>
      <c r="P198"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2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08" width="6.56"/>
    <col collapsed="false" customWidth="true" hidden="false" outlineLevel="0" max="4" min="4" style="1" width="13.28"/>
    <col collapsed="false" customWidth="true" hidden="false" outlineLevel="0" max="12" min="5"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2.84"/>
    <col collapsed="false" customWidth="true" hidden="false" outlineLevel="0" max="23" min="23" style="1" width="33.99"/>
    <col collapsed="false" customWidth="true" hidden="false" outlineLevel="0" max="25" min="24" style="1" width="15.28"/>
    <col collapsed="false" customWidth="true" hidden="false" outlineLevel="0" max="32" min="26" style="1" width="2.84"/>
    <col collapsed="false" customWidth="true" hidden="false" outlineLevel="0" max="42" min="42" style="1" width="2.99"/>
  </cols>
  <sheetData>
    <row r="1" customFormat="false" ht="18" hidden="false" customHeight="false" outlineLevel="0" collapsed="false">
      <c r="A1" s="109"/>
      <c r="B1" s="110"/>
      <c r="C1" s="111"/>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115"/>
      <c r="D2" s="25"/>
      <c r="E2" s="25"/>
      <c r="F2" s="25"/>
      <c r="G2" s="25"/>
      <c r="H2" s="25"/>
      <c r="I2" s="25"/>
      <c r="J2" s="25"/>
      <c r="K2" s="25"/>
      <c r="L2" s="25"/>
      <c r="M2" s="25"/>
      <c r="N2" s="25"/>
      <c r="O2" s="25"/>
      <c r="P2" s="116"/>
      <c r="Q2" s="116"/>
    </row>
    <row r="3" customFormat="false" ht="18" hidden="false" customHeight="false" outlineLevel="0" collapsed="false">
      <c r="A3" s="114" t="s">
        <v>828</v>
      </c>
      <c r="B3" s="325"/>
      <c r="C3" s="362"/>
      <c r="D3" s="25"/>
      <c r="E3" s="25"/>
      <c r="F3" s="25"/>
      <c r="G3" s="25"/>
      <c r="H3" s="25"/>
      <c r="I3" s="25"/>
      <c r="J3" s="25"/>
      <c r="K3" s="25"/>
      <c r="L3" s="115"/>
      <c r="M3" s="25"/>
      <c r="N3" s="25"/>
      <c r="O3" s="25"/>
      <c r="P3" s="118"/>
      <c r="Q3" s="118"/>
    </row>
    <row r="4" customFormat="false" ht="18" hidden="false" customHeight="false" outlineLevel="0" collapsed="false">
      <c r="A4" s="114" t="s">
        <v>829</v>
      </c>
      <c r="B4" s="25"/>
      <c r="C4" s="121" t="s">
        <v>142</v>
      </c>
      <c r="D4" s="122" t="n">
        <v>2017</v>
      </c>
      <c r="E4" s="123" t="n">
        <v>2017</v>
      </c>
      <c r="F4" s="123" t="n">
        <v>2017</v>
      </c>
      <c r="G4" s="123" t="n">
        <v>2016</v>
      </c>
      <c r="H4" s="123" t="n">
        <v>2016</v>
      </c>
      <c r="I4" s="123" t="n">
        <v>2016</v>
      </c>
      <c r="J4" s="123" t="n">
        <v>2016</v>
      </c>
      <c r="K4" s="123" t="n">
        <v>2015</v>
      </c>
      <c r="L4" s="123" t="n">
        <v>2015</v>
      </c>
      <c r="M4" s="326"/>
      <c r="N4" s="123" t="s">
        <v>143</v>
      </c>
      <c r="O4" s="123" t="s">
        <v>143</v>
      </c>
      <c r="P4" s="124" t="s">
        <v>144</v>
      </c>
      <c r="Q4" s="124" t="s">
        <v>144</v>
      </c>
    </row>
    <row r="5" customFormat="false" ht="15.75" hidden="false" customHeight="false" outlineLevel="0" collapsed="false">
      <c r="A5" s="125" t="s">
        <v>426</v>
      </c>
      <c r="B5" s="126"/>
      <c r="C5" s="127" t="s">
        <v>146</v>
      </c>
      <c r="D5" s="327" t="s">
        <v>147</v>
      </c>
      <c r="E5" s="327" t="s">
        <v>148</v>
      </c>
      <c r="F5" s="327" t="s">
        <v>149</v>
      </c>
      <c r="G5" s="327" t="s">
        <v>150</v>
      </c>
      <c r="H5" s="327" t="s">
        <v>147</v>
      </c>
      <c r="I5" s="327" t="s">
        <v>148</v>
      </c>
      <c r="J5" s="327" t="s">
        <v>149</v>
      </c>
      <c r="K5" s="327" t="s">
        <v>150</v>
      </c>
      <c r="L5" s="327" t="s">
        <v>147</v>
      </c>
      <c r="M5" s="328"/>
      <c r="N5" s="327" t="s">
        <v>151</v>
      </c>
      <c r="O5" s="327" t="s">
        <v>152</v>
      </c>
      <c r="P5" s="329" t="s">
        <v>152</v>
      </c>
      <c r="Q5" s="329" t="s">
        <v>153</v>
      </c>
    </row>
    <row r="6" customFormat="false" ht="15.75" hidden="false" customHeight="false" outlineLevel="0" collapsed="false">
      <c r="A6" s="424"/>
      <c r="B6" s="425"/>
      <c r="C6" s="398"/>
      <c r="D6" s="52"/>
      <c r="E6" s="52"/>
      <c r="F6" s="52"/>
      <c r="G6" s="52"/>
      <c r="H6" s="52"/>
      <c r="I6" s="52"/>
      <c r="J6" s="52"/>
      <c r="K6" s="52"/>
      <c r="L6" s="52"/>
      <c r="M6" s="426"/>
      <c r="N6" s="52"/>
      <c r="O6" s="52"/>
      <c r="P6" s="52"/>
      <c r="Q6" s="52"/>
    </row>
    <row r="7" customFormat="false" ht="15" hidden="false" customHeight="false" outlineLevel="0" collapsed="false">
      <c r="A7" s="134" t="s">
        <v>830</v>
      </c>
      <c r="B7" s="135"/>
      <c r="C7" s="136" t="n">
        <v>1</v>
      </c>
      <c r="D7" s="286" t="n">
        <v>2145</v>
      </c>
      <c r="E7" s="287" t="n">
        <v>2073</v>
      </c>
      <c r="F7" s="287" t="n">
        <v>2114</v>
      </c>
      <c r="G7" s="287" t="n">
        <v>2182</v>
      </c>
      <c r="H7" s="287" t="n">
        <v>2073</v>
      </c>
      <c r="I7" s="287" t="n">
        <v>2146</v>
      </c>
      <c r="J7" s="287" t="n">
        <v>2052</v>
      </c>
      <c r="K7" s="287" t="n">
        <v>2053</v>
      </c>
      <c r="L7" s="288" t="n">
        <v>1978</v>
      </c>
      <c r="M7" s="140"/>
      <c r="N7" s="290" t="n">
        <v>2114</v>
      </c>
      <c r="O7" s="287" t="n">
        <v>2052</v>
      </c>
      <c r="P7" s="287" t="n">
        <v>2052</v>
      </c>
      <c r="Q7" s="139" t="n">
        <v>1966</v>
      </c>
    </row>
    <row r="8" customFormat="false" ht="15" hidden="false" customHeight="false" outlineLevel="0" collapsed="false">
      <c r="A8" s="37"/>
      <c r="B8" s="33" t="s">
        <v>831</v>
      </c>
      <c r="C8" s="132" t="n">
        <v>2</v>
      </c>
      <c r="D8" s="307" t="n">
        <v>-242</v>
      </c>
      <c r="E8" s="308" t="n">
        <v>-272</v>
      </c>
      <c r="F8" s="308" t="n">
        <v>-232</v>
      </c>
      <c r="G8" s="308" t="n">
        <v>-328</v>
      </c>
      <c r="H8" s="308" t="n">
        <v>-238</v>
      </c>
      <c r="I8" s="308" t="n">
        <v>-250</v>
      </c>
      <c r="J8" s="308" t="n">
        <v>-231</v>
      </c>
      <c r="K8" s="308" t="n">
        <v>-261</v>
      </c>
      <c r="L8" s="309" t="n">
        <v>-269</v>
      </c>
      <c r="M8" s="395"/>
      <c r="N8" s="310" t="n">
        <v>-746</v>
      </c>
      <c r="O8" s="308" t="n">
        <v>-719</v>
      </c>
      <c r="P8" s="308" t="n">
        <v>-1047</v>
      </c>
      <c r="Q8" s="219" t="n">
        <v>-1065</v>
      </c>
    </row>
    <row r="9" customFormat="false" ht="15" hidden="false" customHeight="false" outlineLevel="0" collapsed="false">
      <c r="A9" s="37"/>
      <c r="B9" s="33" t="s">
        <v>832</v>
      </c>
      <c r="C9" s="132" t="n">
        <v>3</v>
      </c>
      <c r="D9" s="307" t="n">
        <v>61</v>
      </c>
      <c r="E9" s="308" t="n">
        <v>64</v>
      </c>
      <c r="F9" s="308" t="n">
        <v>69</v>
      </c>
      <c r="G9" s="308" t="n">
        <v>80</v>
      </c>
      <c r="H9" s="308" t="n">
        <v>69</v>
      </c>
      <c r="I9" s="308" t="n">
        <v>107</v>
      </c>
      <c r="J9" s="308" t="n">
        <v>87</v>
      </c>
      <c r="K9" s="308" t="n">
        <v>144</v>
      </c>
      <c r="L9" s="309" t="n">
        <v>115</v>
      </c>
      <c r="M9" s="395"/>
      <c r="N9" s="310" t="n">
        <v>194</v>
      </c>
      <c r="O9" s="308" t="n">
        <v>263</v>
      </c>
      <c r="P9" s="308" t="n">
        <v>343</v>
      </c>
      <c r="Q9" s="219" t="n">
        <v>456</v>
      </c>
    </row>
    <row r="10" customFormat="false" ht="15" hidden="false" customHeight="false" outlineLevel="0" collapsed="false">
      <c r="A10" s="37"/>
      <c r="B10" s="33" t="s">
        <v>833</v>
      </c>
      <c r="C10" s="132" t="n">
        <v>4</v>
      </c>
      <c r="D10" s="307" t="n">
        <v>134</v>
      </c>
      <c r="E10" s="308" t="n">
        <v>259</v>
      </c>
      <c r="F10" s="308" t="n">
        <v>173</v>
      </c>
      <c r="G10" s="308" t="n">
        <v>174</v>
      </c>
      <c r="H10" s="308" t="n">
        <v>257</v>
      </c>
      <c r="I10" s="308" t="n">
        <v>201</v>
      </c>
      <c r="J10" s="308" t="n">
        <v>183</v>
      </c>
      <c r="K10" s="308" t="n">
        <v>128</v>
      </c>
      <c r="L10" s="309" t="n">
        <v>160</v>
      </c>
      <c r="M10" s="818"/>
      <c r="N10" s="310" t="n">
        <v>566</v>
      </c>
      <c r="O10" s="308" t="n">
        <v>641</v>
      </c>
      <c r="P10" s="308" t="n">
        <v>815</v>
      </c>
      <c r="Q10" s="219" t="n">
        <v>612</v>
      </c>
    </row>
    <row r="11" customFormat="false" ht="15" hidden="false" customHeight="false" outlineLevel="0" collapsed="false">
      <c r="A11" s="65"/>
      <c r="B11" s="149" t="s">
        <v>834</v>
      </c>
      <c r="C11" s="150" t="n">
        <v>5</v>
      </c>
      <c r="D11" s="291" t="n">
        <v>-105</v>
      </c>
      <c r="E11" s="292" t="n">
        <v>21</v>
      </c>
      <c r="F11" s="292" t="n">
        <v>-51</v>
      </c>
      <c r="G11" s="292" t="n">
        <v>6</v>
      </c>
      <c r="H11" s="292" t="n">
        <v>21</v>
      </c>
      <c r="I11" s="292" t="n">
        <v>-131</v>
      </c>
      <c r="J11" s="292" t="n">
        <v>55</v>
      </c>
      <c r="K11" s="292" t="n">
        <v>-12</v>
      </c>
      <c r="L11" s="293" t="n">
        <v>69</v>
      </c>
      <c r="M11" s="395"/>
      <c r="N11" s="294" t="n">
        <v>-135</v>
      </c>
      <c r="O11" s="308" t="n">
        <v>-55</v>
      </c>
      <c r="P11" s="292" t="n">
        <v>-49</v>
      </c>
      <c r="Q11" s="272" t="n">
        <v>83</v>
      </c>
    </row>
    <row r="12" customFormat="false" ht="15" hidden="false" customHeight="false" outlineLevel="0" collapsed="false">
      <c r="A12" s="148" t="s">
        <v>835</v>
      </c>
      <c r="B12" s="149"/>
      <c r="C12" s="150" t="n">
        <v>6</v>
      </c>
      <c r="D12" s="270" t="n">
        <v>1993</v>
      </c>
      <c r="E12" s="271" t="n">
        <v>2145</v>
      </c>
      <c r="F12" s="271" t="n">
        <v>2073</v>
      </c>
      <c r="G12" s="271" t="n">
        <v>2114</v>
      </c>
      <c r="H12" s="271" t="n">
        <v>2182</v>
      </c>
      <c r="I12" s="271" t="n">
        <v>2073</v>
      </c>
      <c r="J12" s="271" t="n">
        <v>2146</v>
      </c>
      <c r="K12" s="271" t="n">
        <v>2052</v>
      </c>
      <c r="L12" s="272" t="n">
        <v>2053</v>
      </c>
      <c r="M12" s="819"/>
      <c r="N12" s="273" t="n">
        <v>1993</v>
      </c>
      <c r="O12" s="274" t="n">
        <v>2182</v>
      </c>
      <c r="P12" s="274" t="n">
        <v>2114</v>
      </c>
      <c r="Q12" s="275" t="n">
        <v>2052</v>
      </c>
    </row>
    <row r="13" customFormat="false" ht="15.75" hidden="false" customHeight="false" outlineLevel="0" collapsed="false">
      <c r="A13" s="134" t="s">
        <v>836</v>
      </c>
      <c r="B13" s="135"/>
      <c r="C13" s="136" t="n">
        <v>7</v>
      </c>
      <c r="D13" s="196" t="n">
        <v>1822</v>
      </c>
      <c r="E13" s="332" t="n">
        <v>1937</v>
      </c>
      <c r="F13" s="332" t="n">
        <v>1868</v>
      </c>
      <c r="G13" s="332" t="n">
        <v>1925</v>
      </c>
      <c r="H13" s="332" t="n">
        <v>1993</v>
      </c>
      <c r="I13" s="332" t="n">
        <v>1894</v>
      </c>
      <c r="J13" s="332" t="n">
        <v>1951</v>
      </c>
      <c r="K13" s="332" t="n">
        <v>1855</v>
      </c>
      <c r="L13" s="241" t="n">
        <v>1811</v>
      </c>
      <c r="M13" s="820"/>
      <c r="N13" s="240" t="n">
        <v>1822</v>
      </c>
      <c r="O13" s="332" t="n">
        <v>1993</v>
      </c>
      <c r="P13" s="332" t="n">
        <v>1925</v>
      </c>
      <c r="Q13" s="241" t="n">
        <v>1855</v>
      </c>
    </row>
    <row r="14" customFormat="false" ht="15.75" hidden="false" customHeight="false" outlineLevel="0" collapsed="false">
      <c r="A14" s="821" t="s">
        <v>837</v>
      </c>
      <c r="B14" s="33"/>
      <c r="C14" s="132" t="n">
        <v>8</v>
      </c>
      <c r="D14" s="200" t="n">
        <v>25</v>
      </c>
      <c r="E14" s="201" t="n">
        <v>28</v>
      </c>
      <c r="F14" s="201" t="n">
        <v>28</v>
      </c>
      <c r="G14" s="201" t="n">
        <v>27</v>
      </c>
      <c r="H14" s="201" t="n">
        <v>30</v>
      </c>
      <c r="I14" s="201" t="n">
        <v>31</v>
      </c>
      <c r="J14" s="201" t="n">
        <v>35</v>
      </c>
      <c r="K14" s="201" t="n">
        <v>35</v>
      </c>
      <c r="L14" s="219" t="n">
        <v>56</v>
      </c>
      <c r="M14" s="822"/>
      <c r="N14" s="203" t="n">
        <v>25</v>
      </c>
      <c r="O14" s="201" t="n">
        <v>30</v>
      </c>
      <c r="P14" s="143" t="n">
        <v>27</v>
      </c>
      <c r="Q14" s="144" t="n">
        <v>35</v>
      </c>
    </row>
    <row r="15" customFormat="false" ht="15.75" hidden="false" customHeight="false" outlineLevel="0" collapsed="false">
      <c r="A15" s="821" t="s">
        <v>838</v>
      </c>
      <c r="B15" s="33"/>
      <c r="C15" s="132"/>
      <c r="D15" s="200"/>
      <c r="E15" s="780"/>
      <c r="F15" s="780"/>
      <c r="G15" s="780"/>
      <c r="H15" s="780"/>
      <c r="I15" s="780"/>
      <c r="J15" s="780"/>
      <c r="K15" s="780"/>
      <c r="L15" s="781"/>
      <c r="M15" s="822"/>
      <c r="N15" s="203"/>
      <c r="O15" s="201"/>
      <c r="P15" s="201"/>
      <c r="Q15" s="219"/>
    </row>
    <row r="16" customFormat="false" ht="15.75" hidden="false" customHeight="false" outlineLevel="0" collapsed="false">
      <c r="A16" s="823" t="s">
        <v>839</v>
      </c>
      <c r="B16" s="149"/>
      <c r="C16" s="150" t="n">
        <v>9</v>
      </c>
      <c r="D16" s="270" t="n">
        <v>146</v>
      </c>
      <c r="E16" s="271" t="n">
        <v>180</v>
      </c>
      <c r="F16" s="271" t="n">
        <v>177</v>
      </c>
      <c r="G16" s="271" t="n">
        <v>162</v>
      </c>
      <c r="H16" s="271" t="n">
        <v>159</v>
      </c>
      <c r="I16" s="271" t="n">
        <v>148</v>
      </c>
      <c r="J16" s="271" t="n">
        <v>160</v>
      </c>
      <c r="K16" s="271" t="n">
        <v>162</v>
      </c>
      <c r="L16" s="272" t="n">
        <v>186</v>
      </c>
      <c r="M16" s="822"/>
      <c r="N16" s="338" t="n">
        <v>146</v>
      </c>
      <c r="O16" s="152" t="n">
        <v>159</v>
      </c>
      <c r="P16" s="152" t="n">
        <v>162</v>
      </c>
      <c r="Q16" s="153" t="n">
        <v>162</v>
      </c>
    </row>
    <row r="17" customFormat="false" ht="15.75" hidden="false" customHeight="false" outlineLevel="0" collapsed="false">
      <c r="A17" s="33"/>
      <c r="B17" s="33"/>
      <c r="C17" s="132"/>
      <c r="D17" s="201"/>
      <c r="E17" s="780"/>
      <c r="F17" s="780"/>
      <c r="G17" s="780"/>
      <c r="H17" s="780"/>
      <c r="I17" s="780"/>
      <c r="J17" s="780"/>
      <c r="K17" s="780"/>
      <c r="L17" s="780"/>
      <c r="M17" s="822"/>
      <c r="N17" s="201"/>
      <c r="O17" s="201"/>
      <c r="P17" s="201"/>
      <c r="Q17" s="201"/>
    </row>
    <row r="18" customFormat="false" ht="15" hidden="false" customHeight="false" outlineLevel="0" collapsed="false">
      <c r="A18" s="33"/>
      <c r="B18" s="33"/>
      <c r="C18" s="132"/>
      <c r="D18" s="201"/>
      <c r="E18" s="201"/>
      <c r="F18" s="201"/>
      <c r="G18" s="201"/>
      <c r="H18" s="201"/>
      <c r="I18" s="201"/>
      <c r="J18" s="201"/>
      <c r="K18" s="201"/>
      <c r="L18" s="201"/>
      <c r="M18" s="418"/>
      <c r="N18" s="201"/>
      <c r="O18" s="201"/>
      <c r="P18" s="201"/>
      <c r="Q18" s="201"/>
    </row>
    <row r="19" customFormat="false" ht="15.75" hidden="false" customHeight="false" outlineLevel="0" collapsed="false">
      <c r="A19" s="176" t="s">
        <v>840</v>
      </c>
      <c r="B19" s="33"/>
      <c r="C19" s="132"/>
      <c r="D19" s="201"/>
      <c r="E19" s="201"/>
      <c r="F19" s="201"/>
      <c r="G19" s="201"/>
      <c r="H19" s="201"/>
      <c r="I19" s="201"/>
      <c r="J19" s="201"/>
      <c r="K19" s="201"/>
      <c r="L19" s="201"/>
      <c r="M19" s="418"/>
      <c r="N19" s="201"/>
      <c r="O19" s="201"/>
      <c r="P19" s="201"/>
      <c r="Q19" s="201"/>
    </row>
    <row r="20" customFormat="false" ht="15" hidden="false" customHeight="false" outlineLevel="0" collapsed="false">
      <c r="A20" s="134" t="s">
        <v>663</v>
      </c>
      <c r="B20" s="135"/>
      <c r="C20" s="136" t="n">
        <v>10</v>
      </c>
      <c r="D20" s="286" t="n">
        <v>45</v>
      </c>
      <c r="E20" s="332" t="n">
        <v>54</v>
      </c>
      <c r="F20" s="332" t="n">
        <v>51</v>
      </c>
      <c r="G20" s="332" t="n">
        <v>56</v>
      </c>
      <c r="H20" s="332" t="n">
        <v>43</v>
      </c>
      <c r="I20" s="332" t="n">
        <v>47</v>
      </c>
      <c r="J20" s="332" t="n">
        <v>43</v>
      </c>
      <c r="K20" s="332" t="n">
        <v>99</v>
      </c>
      <c r="L20" s="241" t="n">
        <v>73</v>
      </c>
      <c r="M20" s="418"/>
      <c r="N20" s="240" t="n">
        <v>150</v>
      </c>
      <c r="O20" s="332" t="n">
        <v>133</v>
      </c>
      <c r="P20" s="332" t="n">
        <v>189</v>
      </c>
      <c r="Q20" s="241" t="n">
        <v>262</v>
      </c>
    </row>
    <row r="21" customFormat="false" ht="15" hidden="false" customHeight="false" outlineLevel="0" collapsed="false">
      <c r="A21" s="148" t="s">
        <v>701</v>
      </c>
      <c r="B21" s="149"/>
      <c r="C21" s="150" t="n">
        <v>11</v>
      </c>
      <c r="D21" s="291" t="n">
        <v>16</v>
      </c>
      <c r="E21" s="271" t="n">
        <v>10</v>
      </c>
      <c r="F21" s="271" t="n">
        <v>18</v>
      </c>
      <c r="G21" s="271" t="n">
        <v>24</v>
      </c>
      <c r="H21" s="271" t="n">
        <v>26</v>
      </c>
      <c r="I21" s="271" t="n">
        <v>60</v>
      </c>
      <c r="J21" s="271" t="n">
        <v>44</v>
      </c>
      <c r="K21" s="271" t="n">
        <v>45</v>
      </c>
      <c r="L21" s="272" t="n">
        <v>42</v>
      </c>
      <c r="M21" s="418"/>
      <c r="N21" s="338" t="n">
        <v>44</v>
      </c>
      <c r="O21" s="271" t="n">
        <v>130</v>
      </c>
      <c r="P21" s="271" t="n">
        <v>154</v>
      </c>
      <c r="Q21" s="272" t="n">
        <v>194</v>
      </c>
    </row>
    <row r="22" customFormat="false" ht="15" hidden="false" customHeight="false" outlineLevel="0" collapsed="false">
      <c r="A22" s="33"/>
      <c r="B22" s="33"/>
      <c r="C22" s="132"/>
      <c r="D22" s="201"/>
      <c r="E22" s="201"/>
      <c r="F22" s="201"/>
      <c r="G22" s="201"/>
      <c r="H22" s="201"/>
      <c r="I22" s="201"/>
      <c r="J22" s="201"/>
      <c r="K22" s="201"/>
      <c r="L22" s="201"/>
      <c r="M22" s="418"/>
      <c r="N22" s="664"/>
      <c r="O22" s="201"/>
      <c r="P22" s="201"/>
      <c r="Q22" s="201"/>
    </row>
    <row r="23" customFormat="false" ht="15" hidden="false" customHeight="false" outlineLevel="0" collapsed="false">
      <c r="A23" s="33"/>
      <c r="B23" s="33"/>
      <c r="C23" s="132"/>
      <c r="D23" s="201"/>
      <c r="E23" s="201"/>
      <c r="F23" s="201"/>
      <c r="G23" s="201"/>
      <c r="H23" s="201"/>
      <c r="I23" s="201"/>
      <c r="J23" s="201"/>
      <c r="K23" s="201"/>
      <c r="L23" s="201"/>
      <c r="M23" s="418"/>
      <c r="N23" s="664"/>
      <c r="O23" s="201"/>
      <c r="P23" s="201"/>
      <c r="Q23" s="201"/>
    </row>
    <row r="24" customFormat="false" ht="15.75" hidden="false" customHeight="false" outlineLevel="0" collapsed="false">
      <c r="A24" s="176" t="s">
        <v>841</v>
      </c>
      <c r="B24" s="33"/>
      <c r="C24" s="132"/>
      <c r="D24" s="201"/>
      <c r="E24" s="201"/>
      <c r="F24" s="201"/>
      <c r="G24" s="201"/>
      <c r="H24" s="201"/>
      <c r="I24" s="201"/>
      <c r="J24" s="201"/>
      <c r="K24" s="201"/>
      <c r="L24" s="271"/>
      <c r="M24" s="418"/>
      <c r="N24" s="664"/>
      <c r="O24" s="201"/>
      <c r="P24" s="201"/>
      <c r="Q24" s="201"/>
    </row>
    <row r="25" customFormat="false" ht="15" hidden="false" customHeight="false" outlineLevel="0" collapsed="false">
      <c r="A25" s="134" t="s">
        <v>663</v>
      </c>
      <c r="B25" s="135"/>
      <c r="C25" s="136" t="n">
        <v>12</v>
      </c>
      <c r="D25" s="286" t="n">
        <v>170</v>
      </c>
      <c r="E25" s="332" t="n">
        <v>167</v>
      </c>
      <c r="F25" s="332" t="n">
        <v>174</v>
      </c>
      <c r="G25" s="332" t="n">
        <v>161</v>
      </c>
      <c r="H25" s="332" t="n">
        <v>170</v>
      </c>
      <c r="I25" s="332" t="n">
        <v>173</v>
      </c>
      <c r="J25" s="332" t="n">
        <v>182</v>
      </c>
      <c r="K25" s="332" t="n">
        <v>195</v>
      </c>
      <c r="L25" s="241" t="n">
        <v>184</v>
      </c>
      <c r="M25" s="418"/>
      <c r="N25" s="240" t="n">
        <v>511</v>
      </c>
      <c r="O25" s="332" t="n">
        <v>525</v>
      </c>
      <c r="P25" s="332" t="n">
        <v>686</v>
      </c>
      <c r="Q25" s="241" t="n">
        <v>753</v>
      </c>
    </row>
    <row r="26" customFormat="false" ht="15" hidden="false" customHeight="false" outlineLevel="0" collapsed="false">
      <c r="A26" s="148" t="s">
        <v>701</v>
      </c>
      <c r="B26" s="149"/>
      <c r="C26" s="150" t="n">
        <v>13</v>
      </c>
      <c r="D26" s="291" t="n">
        <v>72</v>
      </c>
      <c r="E26" s="271" t="n">
        <v>105</v>
      </c>
      <c r="F26" s="271" t="n">
        <v>58</v>
      </c>
      <c r="G26" s="271" t="n">
        <v>167</v>
      </c>
      <c r="H26" s="271" t="n">
        <v>68</v>
      </c>
      <c r="I26" s="271" t="n">
        <v>77</v>
      </c>
      <c r="J26" s="271" t="n">
        <v>49</v>
      </c>
      <c r="K26" s="271" t="n">
        <v>66</v>
      </c>
      <c r="L26" s="272" t="n">
        <v>85</v>
      </c>
      <c r="M26" s="418"/>
      <c r="N26" s="338" t="n">
        <v>235</v>
      </c>
      <c r="O26" s="271" t="n">
        <v>194</v>
      </c>
      <c r="P26" s="271" t="n">
        <v>361</v>
      </c>
      <c r="Q26" s="272" t="n">
        <v>312</v>
      </c>
    </row>
    <row r="27" customFormat="false" ht="15" hidden="false" customHeight="false" outlineLevel="0" collapsed="false">
      <c r="A27" s="33"/>
      <c r="B27" s="33"/>
      <c r="C27" s="132"/>
      <c r="D27" s="201"/>
      <c r="E27" s="201"/>
      <c r="F27" s="201"/>
      <c r="G27" s="201"/>
      <c r="H27" s="201"/>
      <c r="I27" s="201"/>
      <c r="J27" s="201"/>
      <c r="K27" s="201"/>
      <c r="L27" s="201"/>
      <c r="M27" s="396"/>
      <c r="N27" s="201"/>
      <c r="O27" s="201"/>
      <c r="P27" s="201"/>
      <c r="Q27" s="201"/>
    </row>
    <row r="28" customFormat="false" ht="18" hidden="false" customHeight="false" outlineLevel="0" collapsed="false">
      <c r="A28" s="528"/>
      <c r="B28" s="528"/>
      <c r="C28" s="564"/>
      <c r="D28" s="660"/>
      <c r="E28" s="824"/>
      <c r="F28" s="824"/>
      <c r="G28" s="824"/>
      <c r="H28" s="824"/>
      <c r="I28" s="824"/>
      <c r="J28" s="824"/>
      <c r="K28" s="824"/>
      <c r="L28" s="824"/>
      <c r="M28" s="824"/>
      <c r="N28" s="660"/>
      <c r="O28" s="824"/>
      <c r="P28" s="824"/>
      <c r="Q28" s="824"/>
    </row>
    <row r="29" customFormat="false" ht="18" hidden="false" customHeight="false" outlineLevel="0" collapsed="false">
      <c r="A29" s="528"/>
      <c r="B29" s="528"/>
      <c r="C29" s="564"/>
      <c r="D29" s="660"/>
      <c r="E29" s="824"/>
      <c r="F29" s="824"/>
      <c r="G29" s="824"/>
      <c r="H29" s="824"/>
      <c r="I29" s="824"/>
      <c r="J29" s="825"/>
      <c r="K29" s="824"/>
      <c r="L29" s="824"/>
      <c r="M29" s="824"/>
      <c r="N29" s="660"/>
      <c r="O29" s="824"/>
      <c r="P29" s="824"/>
      <c r="Q29" s="824"/>
    </row>
    <row r="30" customFormat="false" ht="18" hidden="false" customHeight="false" outlineLevel="0" collapsed="false">
      <c r="A30" s="109"/>
      <c r="B30" s="709"/>
      <c r="C30" s="826"/>
      <c r="D30" s="827"/>
      <c r="E30" s="525"/>
      <c r="F30" s="525"/>
      <c r="G30" s="525"/>
      <c r="H30" s="525"/>
      <c r="I30" s="525"/>
      <c r="J30" s="525"/>
      <c r="K30" s="525"/>
      <c r="L30" s="525"/>
      <c r="M30" s="525"/>
      <c r="N30" s="827"/>
      <c r="O30" s="525"/>
      <c r="P30" s="526"/>
      <c r="Q30" s="526"/>
    </row>
    <row r="31" customFormat="false" ht="18" hidden="false" customHeight="false" outlineLevel="0" collapsed="false">
      <c r="A31" s="114" t="s">
        <v>842</v>
      </c>
      <c r="B31" s="25"/>
      <c r="C31" s="115"/>
      <c r="D31" s="25"/>
      <c r="E31" s="25"/>
      <c r="F31" s="25"/>
      <c r="G31" s="828"/>
      <c r="H31" s="25"/>
      <c r="I31" s="25"/>
      <c r="J31" s="25"/>
      <c r="K31" s="25"/>
      <c r="L31" s="115"/>
      <c r="M31" s="25"/>
      <c r="N31" s="25"/>
      <c r="O31" s="25"/>
      <c r="P31" s="116"/>
      <c r="Q31" s="116"/>
    </row>
    <row r="32" customFormat="false" ht="18.75" hidden="false" customHeight="false" outlineLevel="0" collapsed="false">
      <c r="A32" s="114" t="s">
        <v>843</v>
      </c>
      <c r="B32" s="25"/>
      <c r="C32" s="115"/>
      <c r="D32" s="123" t="n">
        <v>2017</v>
      </c>
      <c r="E32" s="123" t="n">
        <v>2017</v>
      </c>
      <c r="F32" s="123" t="n">
        <v>2017</v>
      </c>
      <c r="G32" s="123" t="n">
        <v>2016</v>
      </c>
      <c r="H32" s="123" t="n">
        <v>2016</v>
      </c>
      <c r="I32" s="123" t="n">
        <v>2016</v>
      </c>
      <c r="J32" s="123" t="n">
        <v>2016</v>
      </c>
      <c r="K32" s="123" t="n">
        <v>2015</v>
      </c>
      <c r="L32" s="123" t="n">
        <v>2015</v>
      </c>
      <c r="M32" s="326"/>
      <c r="N32" s="123" t="s">
        <v>143</v>
      </c>
      <c r="O32" s="123" t="s">
        <v>143</v>
      </c>
      <c r="P32" s="124" t="s">
        <v>144</v>
      </c>
      <c r="Q32" s="124" t="s">
        <v>144</v>
      </c>
    </row>
    <row r="33" customFormat="false" ht="15.75" hidden="false" customHeight="false" outlineLevel="0" collapsed="false">
      <c r="A33" s="125" t="s">
        <v>426</v>
      </c>
      <c r="B33" s="126"/>
      <c r="C33" s="530"/>
      <c r="D33" s="327" t="s">
        <v>147</v>
      </c>
      <c r="E33" s="327" t="s">
        <v>148</v>
      </c>
      <c r="F33" s="327" t="s">
        <v>149</v>
      </c>
      <c r="G33" s="327" t="s">
        <v>150</v>
      </c>
      <c r="H33" s="327" t="s">
        <v>147</v>
      </c>
      <c r="I33" s="327" t="s">
        <v>148</v>
      </c>
      <c r="J33" s="327" t="s">
        <v>149</v>
      </c>
      <c r="K33" s="327" t="s">
        <v>150</v>
      </c>
      <c r="L33" s="327" t="s">
        <v>147</v>
      </c>
      <c r="M33" s="328"/>
      <c r="N33" s="327" t="s">
        <v>151</v>
      </c>
      <c r="O33" s="327" t="s">
        <v>152</v>
      </c>
      <c r="P33" s="329" t="s">
        <v>152</v>
      </c>
      <c r="Q33" s="329" t="s">
        <v>153</v>
      </c>
    </row>
    <row r="34" customFormat="false" ht="15.75" hidden="false" customHeight="false" outlineLevel="0" collapsed="false">
      <c r="A34" s="424"/>
      <c r="B34" s="425"/>
      <c r="C34" s="398"/>
      <c r="D34" s="391"/>
      <c r="E34" s="391"/>
      <c r="F34" s="391"/>
      <c r="G34" s="391"/>
      <c r="H34" s="391"/>
      <c r="I34" s="391"/>
      <c r="J34" s="391"/>
      <c r="K34" s="391"/>
      <c r="L34" s="391"/>
      <c r="M34" s="426"/>
      <c r="N34" s="391"/>
      <c r="O34" s="391"/>
      <c r="P34" s="391"/>
      <c r="Q34" s="391"/>
    </row>
    <row r="35" customFormat="false" ht="15.75" hidden="false" customHeight="false" outlineLevel="0" collapsed="false">
      <c r="A35" s="40" t="s">
        <v>844</v>
      </c>
      <c r="B35" s="40"/>
      <c r="C35" s="133"/>
      <c r="D35" s="175"/>
      <c r="E35" s="175"/>
      <c r="F35" s="175"/>
      <c r="G35" s="175"/>
      <c r="H35" s="175"/>
      <c r="I35" s="175"/>
      <c r="J35" s="175"/>
      <c r="K35" s="132"/>
      <c r="L35" s="132"/>
      <c r="M35" s="132"/>
      <c r="N35" s="132"/>
      <c r="O35" s="175"/>
      <c r="P35" s="132"/>
      <c r="Q35" s="132"/>
    </row>
    <row r="36" customFormat="false" ht="15" hidden="false" customHeight="false" outlineLevel="0" collapsed="false">
      <c r="A36" s="269" t="s">
        <v>845</v>
      </c>
      <c r="B36" s="317"/>
      <c r="C36" s="318" t="n">
        <v>14</v>
      </c>
      <c r="D36" s="286" t="n">
        <v>2399</v>
      </c>
      <c r="E36" s="287" t="n">
        <v>2196</v>
      </c>
      <c r="F36" s="287" t="n">
        <v>2332</v>
      </c>
      <c r="G36" s="287" t="n">
        <v>2307</v>
      </c>
      <c r="H36" s="287" t="n">
        <v>2196</v>
      </c>
      <c r="I36" s="287" t="n">
        <v>2158</v>
      </c>
      <c r="J36" s="287" t="n">
        <v>1959</v>
      </c>
      <c r="K36" s="287" t="n">
        <v>2165</v>
      </c>
      <c r="L36" s="288" t="n">
        <v>2047</v>
      </c>
      <c r="M36" s="143"/>
      <c r="N36" s="290" t="n">
        <v>2332</v>
      </c>
      <c r="O36" s="287" t="n">
        <v>1959</v>
      </c>
      <c r="P36" s="287" t="n">
        <v>1959</v>
      </c>
      <c r="Q36" s="320" t="n">
        <v>2048</v>
      </c>
    </row>
    <row r="37" customFormat="false" ht="15" hidden="false" customHeight="false" outlineLevel="0" collapsed="false">
      <c r="A37" s="134" t="s">
        <v>846</v>
      </c>
      <c r="B37" s="33"/>
      <c r="C37" s="132" t="n">
        <v>15</v>
      </c>
      <c r="D37" s="286" t="n">
        <v>240</v>
      </c>
      <c r="E37" s="287" t="n">
        <v>266</v>
      </c>
      <c r="F37" s="287" t="n">
        <v>287</v>
      </c>
      <c r="G37" s="287" t="n">
        <v>269</v>
      </c>
      <c r="H37" s="287" t="n">
        <v>258</v>
      </c>
      <c r="I37" s="287" t="n">
        <v>259</v>
      </c>
      <c r="J37" s="287" t="n">
        <v>318</v>
      </c>
      <c r="K37" s="287" t="n">
        <v>285</v>
      </c>
      <c r="L37" s="288" t="n">
        <v>244</v>
      </c>
      <c r="M37" s="143"/>
      <c r="N37" s="290" t="n">
        <v>793</v>
      </c>
      <c r="O37" s="287" t="n">
        <v>835</v>
      </c>
      <c r="P37" s="287" t="n">
        <v>1104</v>
      </c>
      <c r="Q37" s="139" t="n">
        <v>1143</v>
      </c>
    </row>
    <row r="38" customFormat="false" ht="15" hidden="false" customHeight="false" outlineLevel="0" collapsed="false">
      <c r="A38" s="148" t="s">
        <v>847</v>
      </c>
      <c r="B38" s="149"/>
      <c r="C38" s="150" t="n">
        <v>16</v>
      </c>
      <c r="D38" s="291" t="n">
        <v>-245</v>
      </c>
      <c r="E38" s="292" t="n">
        <v>-159</v>
      </c>
      <c r="F38" s="292" t="n">
        <v>-193</v>
      </c>
      <c r="G38" s="292" t="n">
        <v>-167</v>
      </c>
      <c r="H38" s="292" t="n">
        <v>-164</v>
      </c>
      <c r="I38" s="292" t="n">
        <v>-266</v>
      </c>
      <c r="J38" s="292" t="n">
        <v>-137</v>
      </c>
      <c r="K38" s="292" t="n">
        <v>-409</v>
      </c>
      <c r="L38" s="293" t="n">
        <v>-168</v>
      </c>
      <c r="M38" s="143"/>
      <c r="N38" s="294" t="n">
        <v>-597</v>
      </c>
      <c r="O38" s="292" t="n">
        <v>-567</v>
      </c>
      <c r="P38" s="292" t="n">
        <v>-734</v>
      </c>
      <c r="Q38" s="153" t="n">
        <v>-911</v>
      </c>
    </row>
    <row r="39" customFormat="false" ht="15" hidden="false" customHeight="false" outlineLevel="0" collapsed="false">
      <c r="A39" s="100" t="s">
        <v>848</v>
      </c>
      <c r="B39" s="33"/>
      <c r="C39" s="132" t="n">
        <v>17</v>
      </c>
      <c r="D39" s="307" t="n">
        <v>165</v>
      </c>
      <c r="E39" s="308" t="n">
        <v>486</v>
      </c>
      <c r="F39" s="308" t="n">
        <v>222</v>
      </c>
      <c r="G39" s="308" t="n">
        <v>286</v>
      </c>
      <c r="H39" s="308" t="n">
        <v>387</v>
      </c>
      <c r="I39" s="308" t="n">
        <v>459</v>
      </c>
      <c r="J39" s="308" t="n">
        <v>276</v>
      </c>
      <c r="K39" s="308" t="n">
        <v>199</v>
      </c>
      <c r="L39" s="309" t="n">
        <v>315</v>
      </c>
      <c r="M39" s="143"/>
      <c r="N39" s="310" t="n">
        <v>873</v>
      </c>
      <c r="O39" s="308" t="n">
        <v>1122</v>
      </c>
      <c r="P39" s="308" t="n">
        <v>1408</v>
      </c>
      <c r="Q39" s="144" t="n">
        <v>778</v>
      </c>
    </row>
    <row r="40" customFormat="false" ht="15" hidden="false" customHeight="false" outlineLevel="0" collapsed="false">
      <c r="A40" s="148" t="s">
        <v>849</v>
      </c>
      <c r="B40" s="149"/>
      <c r="C40" s="132" t="n">
        <v>18</v>
      </c>
      <c r="D40" s="307" t="n">
        <v>-300</v>
      </c>
      <c r="E40" s="308" t="n">
        <v>-211</v>
      </c>
      <c r="F40" s="308" t="n">
        <v>-305</v>
      </c>
      <c r="G40" s="308" t="n">
        <v>-113</v>
      </c>
      <c r="H40" s="308" t="n">
        <v>-217</v>
      </c>
      <c r="I40" s="308" t="n">
        <v>-253</v>
      </c>
      <c r="J40" s="308" t="n">
        <v>-116</v>
      </c>
      <c r="K40" s="308" t="n">
        <v>-103</v>
      </c>
      <c r="L40" s="309" t="n">
        <v>-98</v>
      </c>
      <c r="M40" s="143"/>
      <c r="N40" s="310" t="n">
        <v>-816</v>
      </c>
      <c r="O40" s="308" t="n">
        <v>-586</v>
      </c>
      <c r="P40" s="308" t="n">
        <v>-699</v>
      </c>
      <c r="Q40" s="144" t="n">
        <v>-395</v>
      </c>
    </row>
    <row r="41" customFormat="false" ht="15" hidden="false" customHeight="false" outlineLevel="0" collapsed="false">
      <c r="A41" s="148" t="s">
        <v>850</v>
      </c>
      <c r="B41" s="149"/>
      <c r="C41" s="318" t="n">
        <v>19</v>
      </c>
      <c r="D41" s="297" t="n">
        <v>-140</v>
      </c>
      <c r="E41" s="298" t="n">
        <v>382</v>
      </c>
      <c r="F41" s="298" t="n">
        <v>11</v>
      </c>
      <c r="G41" s="298" t="n">
        <v>275</v>
      </c>
      <c r="H41" s="298" t="n">
        <v>264</v>
      </c>
      <c r="I41" s="298" t="n">
        <v>199</v>
      </c>
      <c r="J41" s="298" t="n">
        <v>341</v>
      </c>
      <c r="K41" s="298" t="n">
        <v>-28</v>
      </c>
      <c r="L41" s="299" t="n">
        <v>293</v>
      </c>
      <c r="M41" s="143"/>
      <c r="N41" s="301" t="n">
        <v>253</v>
      </c>
      <c r="O41" s="298" t="n">
        <v>804</v>
      </c>
      <c r="P41" s="298" t="n">
        <v>1079</v>
      </c>
      <c r="Q41" s="320" t="n">
        <v>615</v>
      </c>
    </row>
    <row r="42" customFormat="false" ht="15" hidden="false" customHeight="false" outlineLevel="0" collapsed="false">
      <c r="A42" s="100" t="s">
        <v>851</v>
      </c>
      <c r="B42" s="33"/>
      <c r="C42" s="132" t="n">
        <v>20</v>
      </c>
      <c r="D42" s="307" t="n">
        <v>-78</v>
      </c>
      <c r="E42" s="308" t="n">
        <v>-74</v>
      </c>
      <c r="F42" s="308" t="n">
        <v>-89</v>
      </c>
      <c r="G42" s="308" t="n">
        <v>-83</v>
      </c>
      <c r="H42" s="308" t="n">
        <v>-85</v>
      </c>
      <c r="I42" s="308" t="n">
        <v>-84</v>
      </c>
      <c r="J42" s="308" t="n">
        <v>-93</v>
      </c>
      <c r="K42" s="308" t="n">
        <v>-112</v>
      </c>
      <c r="L42" s="309" t="n">
        <v>-90</v>
      </c>
      <c r="M42" s="143"/>
      <c r="N42" s="310" t="n">
        <v>-241</v>
      </c>
      <c r="O42" s="308" t="n">
        <v>-262</v>
      </c>
      <c r="P42" s="308" t="n">
        <v>-345</v>
      </c>
      <c r="Q42" s="144" t="n">
        <v>-392</v>
      </c>
    </row>
    <row r="43" customFormat="false" ht="15" hidden="false" customHeight="false" outlineLevel="0" collapsed="false">
      <c r="A43" s="148" t="s">
        <v>852</v>
      </c>
      <c r="B43" s="149"/>
      <c r="C43" s="132" t="n">
        <v>21</v>
      </c>
      <c r="D43" s="307" t="n">
        <v>-72</v>
      </c>
      <c r="E43" s="308" t="n">
        <v>-105</v>
      </c>
      <c r="F43" s="308" t="n">
        <v>-58</v>
      </c>
      <c r="G43" s="308" t="n">
        <v>-167</v>
      </c>
      <c r="H43" s="308" t="n">
        <v>-68</v>
      </c>
      <c r="I43" s="308" t="n">
        <v>-77</v>
      </c>
      <c r="J43" s="308" t="n">
        <v>-49</v>
      </c>
      <c r="K43" s="308" t="n">
        <v>-66</v>
      </c>
      <c r="L43" s="309" t="n">
        <v>-85</v>
      </c>
      <c r="M43" s="143"/>
      <c r="N43" s="310" t="n">
        <v>-235</v>
      </c>
      <c r="O43" s="308" t="n">
        <v>-194</v>
      </c>
      <c r="P43" s="308" t="n">
        <v>-361</v>
      </c>
      <c r="Q43" s="153" t="n">
        <v>-312</v>
      </c>
    </row>
    <row r="44" customFormat="false" ht="15" hidden="false" customHeight="false" outlineLevel="0" collapsed="false">
      <c r="A44" s="148" t="s">
        <v>853</v>
      </c>
      <c r="B44" s="149"/>
      <c r="C44" s="318" t="n">
        <v>22</v>
      </c>
      <c r="D44" s="297" t="n">
        <v>-150</v>
      </c>
      <c r="E44" s="298" t="n">
        <v>-179</v>
      </c>
      <c r="F44" s="298" t="n">
        <v>-147</v>
      </c>
      <c r="G44" s="298" t="n">
        <v>-250</v>
      </c>
      <c r="H44" s="298" t="n">
        <v>-153</v>
      </c>
      <c r="I44" s="298" t="n">
        <v>-161</v>
      </c>
      <c r="J44" s="298" t="n">
        <v>-142</v>
      </c>
      <c r="K44" s="298" t="n">
        <v>-178</v>
      </c>
      <c r="L44" s="299" t="n">
        <v>-175</v>
      </c>
      <c r="M44" s="143"/>
      <c r="N44" s="301" t="n">
        <v>-476</v>
      </c>
      <c r="O44" s="298" t="n">
        <v>-456</v>
      </c>
      <c r="P44" s="298" t="n">
        <v>-706</v>
      </c>
      <c r="Q44" s="144" t="n">
        <v>-704</v>
      </c>
    </row>
    <row r="45" customFormat="false" ht="15" hidden="false" customHeight="false" outlineLevel="0" collapsed="false">
      <c r="A45" s="148" t="s">
        <v>854</v>
      </c>
      <c r="B45" s="149"/>
      <c r="C45" s="150" t="n">
        <v>23</v>
      </c>
      <c r="D45" s="291" t="n">
        <v>2109</v>
      </c>
      <c r="E45" s="292" t="n">
        <v>2399</v>
      </c>
      <c r="F45" s="292" t="n">
        <v>2196</v>
      </c>
      <c r="G45" s="292" t="n">
        <v>2332</v>
      </c>
      <c r="H45" s="292" t="n">
        <v>2307</v>
      </c>
      <c r="I45" s="292" t="n">
        <v>2196</v>
      </c>
      <c r="J45" s="292" t="n">
        <v>2158</v>
      </c>
      <c r="K45" s="292" t="n">
        <v>1959</v>
      </c>
      <c r="L45" s="293" t="n">
        <v>2165</v>
      </c>
      <c r="M45" s="143"/>
      <c r="N45" s="294" t="n">
        <v>2109</v>
      </c>
      <c r="O45" s="292" t="n">
        <v>2307</v>
      </c>
      <c r="P45" s="292" t="n">
        <v>2332</v>
      </c>
      <c r="Q45" s="320" t="n">
        <v>1959</v>
      </c>
    </row>
    <row r="46" customFormat="false" ht="15" hidden="false" customHeight="false" outlineLevel="0" collapsed="false">
      <c r="A46" s="33"/>
      <c r="B46" s="33"/>
      <c r="C46" s="132"/>
      <c r="D46" s="829"/>
      <c r="E46" s="282"/>
      <c r="F46" s="282"/>
      <c r="G46" s="282"/>
      <c r="H46" s="282"/>
      <c r="I46" s="282"/>
      <c r="J46" s="282"/>
      <c r="K46" s="282"/>
      <c r="L46" s="282"/>
      <c r="M46" s="282"/>
      <c r="N46" s="282"/>
      <c r="O46" s="282"/>
      <c r="P46" s="415"/>
      <c r="Q46" s="415"/>
    </row>
    <row r="47" customFormat="false" ht="15" hidden="false" customHeight="false" outlineLevel="0" collapsed="false">
      <c r="A47" s="134" t="s">
        <v>855</v>
      </c>
      <c r="B47" s="135"/>
      <c r="C47" s="136" t="n">
        <v>24</v>
      </c>
      <c r="D47" s="286" t="n">
        <v>421</v>
      </c>
      <c r="E47" s="287" t="n">
        <v>386</v>
      </c>
      <c r="F47" s="287" t="n">
        <v>405</v>
      </c>
      <c r="G47" s="287" t="n">
        <v>490</v>
      </c>
      <c r="H47" s="287" t="n">
        <v>409</v>
      </c>
      <c r="I47" s="287" t="n">
        <v>394</v>
      </c>
      <c r="J47" s="287" t="n">
        <v>357</v>
      </c>
      <c r="K47" s="287" t="n">
        <v>337</v>
      </c>
      <c r="L47" s="288" t="n">
        <v>349</v>
      </c>
      <c r="M47" s="143"/>
      <c r="N47" s="290" t="n">
        <v>405</v>
      </c>
      <c r="O47" s="287" t="n">
        <v>357</v>
      </c>
      <c r="P47" s="287" t="n">
        <v>357</v>
      </c>
      <c r="Q47" s="139" t="n">
        <v>374</v>
      </c>
    </row>
    <row r="48" customFormat="false" ht="15" hidden="false" customHeight="false" outlineLevel="0" collapsed="false">
      <c r="A48" s="100" t="s">
        <v>856</v>
      </c>
      <c r="B48" s="33"/>
      <c r="C48" s="132" t="n">
        <v>25</v>
      </c>
      <c r="D48" s="307" t="n">
        <v>238</v>
      </c>
      <c r="E48" s="308" t="n">
        <v>307</v>
      </c>
      <c r="F48" s="308" t="n">
        <v>213</v>
      </c>
      <c r="G48" s="308" t="n">
        <v>243</v>
      </c>
      <c r="H48" s="308" t="n">
        <v>319</v>
      </c>
      <c r="I48" s="308" t="n">
        <v>265</v>
      </c>
      <c r="J48" s="308" t="n">
        <v>268</v>
      </c>
      <c r="K48" s="308" t="n">
        <v>281</v>
      </c>
      <c r="L48" s="309" t="n">
        <v>257</v>
      </c>
      <c r="M48" s="143"/>
      <c r="N48" s="310" t="n">
        <v>758</v>
      </c>
      <c r="O48" s="308" t="n">
        <v>852</v>
      </c>
      <c r="P48" s="308" t="n">
        <v>1095</v>
      </c>
      <c r="Q48" s="144" t="n">
        <v>1048</v>
      </c>
    </row>
    <row r="49" customFormat="false" ht="15" hidden="false" customHeight="false" outlineLevel="0" collapsed="false">
      <c r="A49" s="148" t="s">
        <v>857</v>
      </c>
      <c r="B49" s="149"/>
      <c r="C49" s="132" t="n">
        <v>26</v>
      </c>
      <c r="D49" s="307" t="n">
        <v>-242</v>
      </c>
      <c r="E49" s="308" t="n">
        <v>-272</v>
      </c>
      <c r="F49" s="308" t="n">
        <v>-232</v>
      </c>
      <c r="G49" s="308" t="n">
        <v>-328</v>
      </c>
      <c r="H49" s="308" t="n">
        <v>-238</v>
      </c>
      <c r="I49" s="308" t="n">
        <v>-250</v>
      </c>
      <c r="J49" s="308" t="n">
        <v>-231</v>
      </c>
      <c r="K49" s="308" t="n">
        <v>-261</v>
      </c>
      <c r="L49" s="309" t="n">
        <v>-269</v>
      </c>
      <c r="M49" s="143"/>
      <c r="N49" s="310" t="n">
        <v>-746</v>
      </c>
      <c r="O49" s="308" t="n">
        <v>-719</v>
      </c>
      <c r="P49" s="308" t="n">
        <v>-1047</v>
      </c>
      <c r="Q49" s="153" t="n">
        <v>-1065</v>
      </c>
    </row>
    <row r="50" customFormat="false" ht="15" hidden="false" customHeight="false" outlineLevel="0" collapsed="false">
      <c r="A50" s="148" t="s">
        <v>858</v>
      </c>
      <c r="B50" s="149"/>
      <c r="C50" s="318" t="n">
        <v>27</v>
      </c>
      <c r="D50" s="297" t="n">
        <v>417</v>
      </c>
      <c r="E50" s="298" t="n">
        <v>421</v>
      </c>
      <c r="F50" s="298" t="n">
        <v>386</v>
      </c>
      <c r="G50" s="298" t="n">
        <v>405</v>
      </c>
      <c r="H50" s="298" t="n">
        <v>490</v>
      </c>
      <c r="I50" s="298" t="n">
        <v>409</v>
      </c>
      <c r="J50" s="298" t="n">
        <v>394</v>
      </c>
      <c r="K50" s="298" t="n">
        <v>357</v>
      </c>
      <c r="L50" s="299" t="n">
        <v>337</v>
      </c>
      <c r="M50" s="143"/>
      <c r="N50" s="301" t="n">
        <v>417</v>
      </c>
      <c r="O50" s="298" t="n">
        <v>490</v>
      </c>
      <c r="P50" s="298" t="n">
        <v>405</v>
      </c>
      <c r="Q50" s="320" t="n">
        <v>357</v>
      </c>
    </row>
    <row r="51" customFormat="false" ht="15" hidden="false" customHeight="false" outlineLevel="0" collapsed="false">
      <c r="A51" s="33"/>
      <c r="B51" s="33"/>
      <c r="C51" s="132"/>
      <c r="D51" s="829"/>
      <c r="E51" s="282"/>
      <c r="F51" s="282"/>
      <c r="G51" s="282"/>
      <c r="H51" s="282"/>
      <c r="I51" s="282"/>
      <c r="J51" s="282"/>
      <c r="K51" s="282"/>
      <c r="L51" s="282"/>
      <c r="M51" s="143"/>
      <c r="N51" s="436"/>
      <c r="O51" s="282"/>
      <c r="P51" s="415"/>
      <c r="Q51" s="415"/>
    </row>
    <row r="52" customFormat="false" ht="15" hidden="false" customHeight="false" outlineLevel="0" collapsed="false">
      <c r="A52" s="134" t="s">
        <v>859</v>
      </c>
      <c r="B52" s="135"/>
      <c r="C52" s="136" t="n">
        <v>28</v>
      </c>
      <c r="D52" s="286" t="n">
        <v>1978</v>
      </c>
      <c r="E52" s="287" t="n">
        <v>1810</v>
      </c>
      <c r="F52" s="287" t="n">
        <v>1927</v>
      </c>
      <c r="G52" s="287" t="n">
        <v>1817</v>
      </c>
      <c r="H52" s="287" t="n">
        <v>1787</v>
      </c>
      <c r="I52" s="287" t="n">
        <v>1764</v>
      </c>
      <c r="J52" s="287" t="n">
        <v>1602</v>
      </c>
      <c r="K52" s="287" t="n">
        <v>1828</v>
      </c>
      <c r="L52" s="288" t="n">
        <v>1698</v>
      </c>
      <c r="M52" s="143"/>
      <c r="N52" s="290" t="n">
        <v>1927</v>
      </c>
      <c r="O52" s="287" t="n">
        <v>1602</v>
      </c>
      <c r="P52" s="287" t="n">
        <v>1602</v>
      </c>
      <c r="Q52" s="139" t="n">
        <v>1674</v>
      </c>
    </row>
    <row r="53" customFormat="false" ht="15" hidden="false" customHeight="false" outlineLevel="0" collapsed="false">
      <c r="A53" s="100" t="s">
        <v>860</v>
      </c>
      <c r="B53" s="33"/>
      <c r="C53" s="132" t="n">
        <v>29</v>
      </c>
      <c r="D53" s="307" t="n">
        <v>-290</v>
      </c>
      <c r="E53" s="308" t="n">
        <v>203</v>
      </c>
      <c r="F53" s="308" t="n">
        <v>-136</v>
      </c>
      <c r="G53" s="308" t="n">
        <v>25</v>
      </c>
      <c r="H53" s="308" t="n">
        <v>111</v>
      </c>
      <c r="I53" s="308" t="n">
        <v>38</v>
      </c>
      <c r="J53" s="308" t="n">
        <v>199</v>
      </c>
      <c r="K53" s="308" t="n">
        <v>-206</v>
      </c>
      <c r="L53" s="309" t="n">
        <v>118</v>
      </c>
      <c r="M53" s="143"/>
      <c r="N53" s="310" t="n">
        <v>-223</v>
      </c>
      <c r="O53" s="308" t="n">
        <v>348</v>
      </c>
      <c r="P53" s="308" t="n">
        <v>373</v>
      </c>
      <c r="Q53" s="144" t="n">
        <v>-89</v>
      </c>
    </row>
    <row r="54" customFormat="false" ht="15" hidden="false" customHeight="false" outlineLevel="0" collapsed="false">
      <c r="A54" s="148" t="s">
        <v>861</v>
      </c>
      <c r="B54" s="149"/>
      <c r="C54" s="132" t="n">
        <v>30</v>
      </c>
      <c r="D54" s="307" t="n">
        <v>4</v>
      </c>
      <c r="E54" s="308" t="n">
        <v>-35</v>
      </c>
      <c r="F54" s="308" t="n">
        <v>19</v>
      </c>
      <c r="G54" s="308" t="n">
        <v>85</v>
      </c>
      <c r="H54" s="308" t="n">
        <v>-81</v>
      </c>
      <c r="I54" s="308" t="n">
        <v>-15</v>
      </c>
      <c r="J54" s="308" t="n">
        <v>-37</v>
      </c>
      <c r="K54" s="308" t="n">
        <v>-20</v>
      </c>
      <c r="L54" s="309" t="n">
        <v>12</v>
      </c>
      <c r="M54" s="143"/>
      <c r="N54" s="310" t="n">
        <v>-12</v>
      </c>
      <c r="O54" s="308" t="n">
        <v>-133</v>
      </c>
      <c r="P54" s="308" t="n">
        <v>-48</v>
      </c>
      <c r="Q54" s="153" t="n">
        <v>17</v>
      </c>
    </row>
    <row r="55" customFormat="false" ht="15" hidden="false" customHeight="false" outlineLevel="0" collapsed="false">
      <c r="A55" s="148" t="s">
        <v>862</v>
      </c>
      <c r="B55" s="149"/>
      <c r="C55" s="318" t="n">
        <v>31</v>
      </c>
      <c r="D55" s="297" t="n">
        <v>1692</v>
      </c>
      <c r="E55" s="298" t="n">
        <v>1978</v>
      </c>
      <c r="F55" s="298" t="n">
        <v>1810</v>
      </c>
      <c r="G55" s="298" t="n">
        <v>1927</v>
      </c>
      <c r="H55" s="298" t="n">
        <v>1817</v>
      </c>
      <c r="I55" s="298" t="n">
        <v>1787</v>
      </c>
      <c r="J55" s="298" t="n">
        <v>1764</v>
      </c>
      <c r="K55" s="298" t="n">
        <v>1602</v>
      </c>
      <c r="L55" s="299" t="n">
        <v>1828</v>
      </c>
      <c r="M55" s="143"/>
      <c r="N55" s="301" t="n">
        <v>1692</v>
      </c>
      <c r="O55" s="298" t="n">
        <v>1817</v>
      </c>
      <c r="P55" s="298" t="n">
        <v>1927</v>
      </c>
      <c r="Q55" s="320" t="n">
        <v>1602</v>
      </c>
    </row>
    <row r="56" customFormat="false" ht="15" hidden="false" customHeight="false" outlineLevel="0" collapsed="false">
      <c r="A56" s="35" t="s">
        <v>863</v>
      </c>
      <c r="B56" s="830"/>
      <c r="C56" s="831"/>
      <c r="D56" s="52"/>
      <c r="E56" s="52"/>
      <c r="F56" s="52"/>
      <c r="G56" s="52"/>
      <c r="H56" s="52"/>
      <c r="I56" s="52"/>
      <c r="J56" s="52"/>
      <c r="K56" s="52"/>
      <c r="L56" s="52"/>
      <c r="M56" s="52"/>
      <c r="N56" s="52"/>
      <c r="O56" s="52"/>
      <c r="P56" s="283"/>
      <c r="Q56" s="283"/>
    </row>
    <row r="57" customFormat="false" ht="15" hidden="false" customHeight="false" outlineLevel="0" collapsed="false">
      <c r="A57" s="35" t="s">
        <v>864</v>
      </c>
      <c r="B57" s="513"/>
      <c r="C57" s="832"/>
      <c r="D57" s="833"/>
      <c r="E57" s="744"/>
      <c r="F57" s="744"/>
      <c r="G57" s="744"/>
      <c r="H57" s="744"/>
      <c r="I57" s="744"/>
      <c r="J57" s="744"/>
      <c r="K57" s="744"/>
      <c r="L57" s="834"/>
      <c r="M57" s="834"/>
      <c r="N57" s="835"/>
      <c r="O57" s="834"/>
      <c r="P57" s="834"/>
      <c r="Q57" s="834"/>
    </row>
    <row r="58" customFormat="false" ht="15" hidden="false" customHeight="false" outlineLevel="0" collapsed="false">
      <c r="A58" s="20"/>
      <c r="B58" s="440" t="s">
        <v>865</v>
      </c>
      <c r="C58" s="836"/>
      <c r="D58" s="833"/>
      <c r="E58" s="744"/>
      <c r="F58" s="744"/>
      <c r="G58" s="744"/>
      <c r="H58" s="744"/>
      <c r="I58" s="744"/>
      <c r="J58" s="744"/>
      <c r="K58" s="744"/>
      <c r="L58" s="834"/>
      <c r="M58" s="834"/>
      <c r="N58" s="835"/>
      <c r="O58" s="834"/>
      <c r="P58" s="834"/>
      <c r="Q58" s="834"/>
    </row>
    <row r="59" customFormat="false" ht="15" hidden="false" customHeight="false" outlineLevel="0" collapsed="false">
      <c r="A59" s="35" t="s">
        <v>866</v>
      </c>
      <c r="B59" s="830"/>
      <c r="C59" s="831"/>
      <c r="D59" s="179"/>
      <c r="E59" s="20"/>
      <c r="F59" s="20"/>
      <c r="G59" s="20"/>
      <c r="H59" s="20"/>
      <c r="I59" s="20"/>
      <c r="J59" s="20"/>
      <c r="K59" s="20"/>
      <c r="L59" s="20"/>
      <c r="M59" s="20"/>
      <c r="N59" s="179"/>
      <c r="O59" s="20"/>
      <c r="P59" s="59"/>
      <c r="Q59" s="20"/>
    </row>
    <row r="60" customFormat="false" ht="15" hidden="false" customHeight="false" outlineLevel="0" collapsed="false">
      <c r="A60" s="35"/>
      <c r="B60" s="440" t="s">
        <v>867</v>
      </c>
      <c r="C60" s="836"/>
      <c r="D60" s="833"/>
      <c r="E60" s="744"/>
      <c r="F60" s="744"/>
      <c r="G60" s="744"/>
      <c r="H60" s="744"/>
      <c r="I60" s="744"/>
      <c r="J60" s="744"/>
      <c r="K60" s="744"/>
      <c r="L60" s="834"/>
      <c r="M60" s="834"/>
      <c r="N60" s="835"/>
      <c r="O60" s="834"/>
      <c r="P60" s="834"/>
      <c r="Q60" s="834"/>
    </row>
    <row r="61" customFormat="false" ht="15" hidden="false" customHeight="false" outlineLevel="0" collapsed="false">
      <c r="A61" s="35" t="s">
        <v>868</v>
      </c>
      <c r="B61" s="513"/>
      <c r="C61" s="832"/>
      <c r="D61" s="179"/>
      <c r="E61" s="20"/>
      <c r="F61" s="20"/>
      <c r="G61" s="20"/>
      <c r="H61" s="20"/>
      <c r="I61" s="20"/>
      <c r="J61" s="20"/>
      <c r="K61" s="20"/>
      <c r="L61" s="20"/>
      <c r="M61" s="20"/>
      <c r="N61" s="179"/>
      <c r="O61" s="20"/>
      <c r="P61" s="59"/>
      <c r="Q61" s="20"/>
    </row>
    <row r="62" customFormat="false" ht="15" hidden="false" customHeight="false" outlineLevel="0" collapsed="false">
      <c r="A62" s="35"/>
      <c r="B62" s="20"/>
      <c r="C62" s="55"/>
      <c r="D62" s="179"/>
      <c r="E62" s="20"/>
      <c r="F62" s="20"/>
      <c r="G62" s="20"/>
      <c r="H62" s="20"/>
      <c r="I62" s="20"/>
      <c r="J62" s="20"/>
      <c r="K62" s="20"/>
      <c r="L62" s="20"/>
      <c r="M62" s="20"/>
      <c r="N62" s="179"/>
      <c r="O62" s="20"/>
      <c r="P62" s="59"/>
      <c r="Q62" s="20"/>
    </row>
    <row r="63" customFormat="false" ht="12.75" hidden="false" customHeight="false" outlineLevel="0" collapsed="false">
      <c r="A63" s="20"/>
      <c r="B63" s="20"/>
      <c r="C63" s="55"/>
      <c r="D63" s="179"/>
      <c r="E63" s="20"/>
      <c r="F63" s="20"/>
      <c r="G63" s="20"/>
      <c r="H63" s="20"/>
      <c r="I63" s="20"/>
      <c r="J63" s="20"/>
      <c r="K63" s="20"/>
      <c r="L63" s="20"/>
      <c r="M63" s="20"/>
      <c r="N63" s="179"/>
      <c r="O63" s="20"/>
      <c r="P63" s="59"/>
      <c r="Q63" s="20"/>
    </row>
    <row r="64" customFormat="false" ht="12.75" hidden="false" customHeight="false" outlineLevel="0" collapsed="false">
      <c r="A64" s="52"/>
      <c r="B64" s="52"/>
      <c r="C64" s="210"/>
      <c r="D64" s="52"/>
      <c r="E64" s="52"/>
      <c r="F64" s="52"/>
      <c r="G64" s="52"/>
      <c r="H64" s="52"/>
      <c r="I64" s="52"/>
      <c r="J64" s="52"/>
      <c r="K64" s="52"/>
      <c r="L64" s="52"/>
      <c r="M64" s="52"/>
      <c r="N64" s="52"/>
      <c r="O64" s="52"/>
      <c r="P64" s="283"/>
      <c r="Q64" s="52"/>
    </row>
    <row r="65" customFormat="false" ht="12.75" hidden="false" customHeight="false" outlineLevel="0" collapsed="false">
      <c r="A65" s="52"/>
      <c r="B65" s="52"/>
      <c r="C65" s="210"/>
      <c r="D65" s="52"/>
      <c r="E65" s="52"/>
      <c r="F65" s="52"/>
      <c r="G65" s="52"/>
      <c r="H65" s="52"/>
      <c r="I65" s="52"/>
      <c r="J65" s="52"/>
      <c r="K65" s="52"/>
      <c r="L65" s="52"/>
      <c r="M65" s="52"/>
      <c r="N65" s="52"/>
      <c r="O65" s="52"/>
      <c r="P65" s="283"/>
      <c r="Q65" s="52"/>
    </row>
    <row r="66" customFormat="false" ht="12.75" hidden="false" customHeight="false" outlineLevel="0" collapsed="false">
      <c r="A66" s="52"/>
      <c r="B66" s="52"/>
      <c r="C66" s="210"/>
      <c r="D66" s="52"/>
      <c r="E66" s="52"/>
      <c r="F66" s="52"/>
      <c r="G66" s="52"/>
      <c r="H66" s="52"/>
      <c r="I66" s="52"/>
      <c r="J66" s="52"/>
      <c r="K66" s="52"/>
      <c r="L66" s="52"/>
      <c r="M66" s="52"/>
      <c r="N66" s="52"/>
      <c r="O66" s="52"/>
      <c r="P66" s="283"/>
      <c r="Q66" s="52"/>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29</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2" min="2" style="108" width="6.7"/>
    <col collapsed="false" customWidth="true" hidden="false" outlineLevel="0" max="16" min="3" style="1" width="20.7"/>
    <col collapsed="false" customWidth="true" hidden="false" outlineLevel="0" max="22" min="17" style="1" width="2.28"/>
    <col collapsed="false" customWidth="true" hidden="false" outlineLevel="0" max="23" min="23" style="1" width="13.14"/>
    <col collapsed="false" customWidth="true" hidden="false" outlineLevel="0" max="26" min="24" style="1" width="2.28"/>
    <col collapsed="false" customWidth="true" hidden="false" outlineLevel="0" max="27" min="27" style="1" width="40.7"/>
    <col collapsed="false" customWidth="true" hidden="false" outlineLevel="0" max="32" min="28" style="1" width="2.28"/>
    <col collapsed="false" customWidth="true" hidden="false" outlineLevel="0" max="33" min="33" style="1" width="16.99"/>
    <col collapsed="false" customWidth="true" hidden="false" outlineLevel="0" max="42" min="34" style="1" width="14.99"/>
    <col collapsed="false" customWidth="true" hidden="false" outlineLevel="0" max="46" min="43" style="1" width="13.99"/>
  </cols>
  <sheetData>
    <row r="1" customFormat="false" ht="18" hidden="false" customHeight="false" outlineLevel="0" collapsed="false">
      <c r="A1" s="593"/>
      <c r="B1" s="837"/>
      <c r="C1" s="594"/>
      <c r="D1" s="594"/>
      <c r="E1" s="594"/>
      <c r="F1" s="594"/>
      <c r="G1" s="594"/>
      <c r="H1" s="594"/>
      <c r="I1" s="594"/>
      <c r="J1" s="594"/>
      <c r="K1" s="594"/>
      <c r="L1" s="594"/>
      <c r="M1" s="594"/>
      <c r="N1" s="596"/>
      <c r="O1" s="838"/>
      <c r="P1" s="838"/>
    </row>
    <row r="2" customFormat="false" ht="18" hidden="false" customHeight="false" outlineLevel="0" collapsed="false">
      <c r="A2" s="839"/>
      <c r="B2" s="840"/>
      <c r="C2" s="597"/>
      <c r="D2" s="597"/>
      <c r="E2" s="597"/>
      <c r="F2" s="597"/>
      <c r="G2" s="597"/>
      <c r="H2" s="597"/>
      <c r="I2" s="597"/>
      <c r="J2" s="597"/>
      <c r="K2" s="597"/>
      <c r="L2" s="597"/>
      <c r="M2" s="597"/>
      <c r="N2" s="600"/>
      <c r="O2" s="838"/>
      <c r="P2" s="838"/>
    </row>
    <row r="3" customFormat="false" ht="18" hidden="false" customHeight="false" outlineLevel="0" collapsed="false">
      <c r="A3" s="109" t="s">
        <v>869</v>
      </c>
      <c r="B3" s="841"/>
      <c r="C3" s="597"/>
      <c r="D3" s="597"/>
      <c r="E3" s="597"/>
      <c r="F3" s="597"/>
      <c r="G3" s="597"/>
      <c r="H3" s="597"/>
      <c r="I3" s="597"/>
      <c r="J3" s="597"/>
      <c r="K3" s="597"/>
      <c r="L3" s="597"/>
      <c r="M3" s="597"/>
      <c r="N3" s="600"/>
      <c r="O3" s="838"/>
      <c r="P3" s="838"/>
    </row>
    <row r="4" customFormat="false" ht="18" hidden="false" customHeight="false" outlineLevel="0" collapsed="false">
      <c r="A4" s="842" t="s">
        <v>870</v>
      </c>
      <c r="B4" s="121" t="s">
        <v>142</v>
      </c>
      <c r="C4" s="843" t="s">
        <v>871</v>
      </c>
      <c r="D4" s="843"/>
      <c r="E4" s="843"/>
      <c r="F4" s="844" t="s">
        <v>872</v>
      </c>
      <c r="G4" s="844"/>
      <c r="H4" s="844"/>
      <c r="I4" s="844" t="s">
        <v>873</v>
      </c>
      <c r="J4" s="844"/>
      <c r="K4" s="844"/>
      <c r="L4" s="845" t="s">
        <v>573</v>
      </c>
      <c r="M4" s="845"/>
      <c r="N4" s="845"/>
      <c r="O4" s="838"/>
      <c r="P4" s="838"/>
    </row>
    <row r="5" customFormat="false" ht="18" hidden="false" customHeight="false" outlineLevel="0" collapsed="false">
      <c r="A5" s="846"/>
      <c r="B5" s="127" t="s">
        <v>146</v>
      </c>
      <c r="C5" s="847" t="s">
        <v>874</v>
      </c>
      <c r="D5" s="847" t="s">
        <v>875</v>
      </c>
      <c r="E5" s="847" t="s">
        <v>876</v>
      </c>
      <c r="F5" s="848" t="s">
        <v>874</v>
      </c>
      <c r="G5" s="848" t="s">
        <v>875</v>
      </c>
      <c r="H5" s="847" t="s">
        <v>876</v>
      </c>
      <c r="I5" s="848" t="s">
        <v>874</v>
      </c>
      <c r="J5" s="848" t="s">
        <v>875</v>
      </c>
      <c r="K5" s="847" t="s">
        <v>876</v>
      </c>
      <c r="L5" s="848" t="s">
        <v>874</v>
      </c>
      <c r="M5" s="848" t="s">
        <v>875</v>
      </c>
      <c r="N5" s="849" t="s">
        <v>876</v>
      </c>
      <c r="O5" s="838"/>
      <c r="P5" s="838"/>
    </row>
    <row r="6" customFormat="false" ht="18" hidden="false" customHeight="false" outlineLevel="0" collapsed="false">
      <c r="A6" s="850" t="s">
        <v>434</v>
      </c>
      <c r="B6" s="851" t="n">
        <v>1</v>
      </c>
      <c r="C6" s="852" t="n">
        <v>696</v>
      </c>
      <c r="D6" s="852" t="n">
        <v>664</v>
      </c>
      <c r="E6" s="853" t="n">
        <v>668</v>
      </c>
      <c r="F6" s="852" t="n">
        <v>448</v>
      </c>
      <c r="G6" s="852" t="n">
        <v>481</v>
      </c>
      <c r="H6" s="853" t="n">
        <v>451</v>
      </c>
      <c r="I6" s="852" t="n">
        <v>20</v>
      </c>
      <c r="J6" s="852" t="n">
        <v>21</v>
      </c>
      <c r="K6" s="853" t="n">
        <v>33</v>
      </c>
      <c r="L6" s="852" t="n">
        <v>1164</v>
      </c>
      <c r="M6" s="852" t="n">
        <v>1166</v>
      </c>
      <c r="N6" s="852" t="n">
        <v>1152</v>
      </c>
      <c r="O6" s="838"/>
      <c r="P6" s="838"/>
    </row>
    <row r="7" customFormat="false" ht="18" hidden="false" customHeight="false" outlineLevel="0" collapsed="false">
      <c r="A7" s="850" t="s">
        <v>877</v>
      </c>
      <c r="B7" s="851" t="n">
        <v>2</v>
      </c>
      <c r="C7" s="854" t="n">
        <v>1511</v>
      </c>
      <c r="D7" s="854" t="n">
        <v>2282</v>
      </c>
      <c r="E7" s="855" t="n">
        <v>1736</v>
      </c>
      <c r="F7" s="854" t="n">
        <v>496</v>
      </c>
      <c r="G7" s="854" t="n">
        <v>448</v>
      </c>
      <c r="H7" s="855" t="n">
        <v>422</v>
      </c>
      <c r="I7" s="854" t="n">
        <v>98</v>
      </c>
      <c r="J7" s="854" t="n">
        <v>98</v>
      </c>
      <c r="K7" s="855" t="n">
        <v>88</v>
      </c>
      <c r="L7" s="854" t="n">
        <v>2105</v>
      </c>
      <c r="M7" s="854" t="n">
        <v>2828</v>
      </c>
      <c r="N7" s="854" t="n">
        <v>2246</v>
      </c>
      <c r="O7" s="838"/>
      <c r="P7" s="838"/>
    </row>
    <row r="8" customFormat="false" ht="18" hidden="false" customHeight="false" outlineLevel="0" collapsed="false">
      <c r="A8" s="850" t="s">
        <v>878</v>
      </c>
      <c r="B8" s="851" t="n">
        <v>3</v>
      </c>
      <c r="C8" s="854" t="n">
        <v>587</v>
      </c>
      <c r="D8" s="854" t="n">
        <v>970</v>
      </c>
      <c r="E8" s="855" t="n">
        <v>673</v>
      </c>
      <c r="F8" s="854" t="n">
        <v>408</v>
      </c>
      <c r="G8" s="854" t="n">
        <v>268</v>
      </c>
      <c r="H8" s="855" t="n">
        <v>364</v>
      </c>
      <c r="I8" s="854" t="n">
        <v>125</v>
      </c>
      <c r="J8" s="854" t="n">
        <v>139</v>
      </c>
      <c r="K8" s="855" t="n">
        <v>139</v>
      </c>
      <c r="L8" s="854" t="n">
        <v>1120</v>
      </c>
      <c r="M8" s="854" t="n">
        <v>1377</v>
      </c>
      <c r="N8" s="854" t="n">
        <v>1176</v>
      </c>
      <c r="O8" s="838"/>
      <c r="P8" s="838"/>
    </row>
    <row r="9" customFormat="false" ht="18" hidden="false" customHeight="false" outlineLevel="0" collapsed="false">
      <c r="A9" s="856" t="s">
        <v>573</v>
      </c>
      <c r="B9" s="857" t="n">
        <v>4</v>
      </c>
      <c r="C9" s="858" t="n">
        <v>2794</v>
      </c>
      <c r="D9" s="858" t="n">
        <v>3916</v>
      </c>
      <c r="E9" s="859" t="n">
        <v>3077</v>
      </c>
      <c r="F9" s="858" t="n">
        <v>1352</v>
      </c>
      <c r="G9" s="858" t="n">
        <v>1197</v>
      </c>
      <c r="H9" s="859" t="n">
        <v>1237</v>
      </c>
      <c r="I9" s="858" t="n">
        <v>243</v>
      </c>
      <c r="J9" s="858" t="n">
        <v>258</v>
      </c>
      <c r="K9" s="859" t="n">
        <v>260</v>
      </c>
      <c r="L9" s="858" t="n">
        <v>4389</v>
      </c>
      <c r="M9" s="858" t="n">
        <v>5371</v>
      </c>
      <c r="N9" s="858" t="n">
        <v>4574</v>
      </c>
      <c r="O9" s="838"/>
      <c r="P9" s="838"/>
    </row>
    <row r="10" customFormat="false" ht="15.95" hidden="false" customHeight="true" outlineLevel="0" collapsed="false">
      <c r="A10" s="860"/>
      <c r="B10" s="851"/>
      <c r="C10" s="860"/>
      <c r="D10" s="861"/>
      <c r="E10" s="861"/>
      <c r="F10" s="861"/>
      <c r="G10" s="861"/>
      <c r="H10" s="861"/>
      <c r="I10" s="861"/>
      <c r="J10" s="861"/>
      <c r="K10" s="861"/>
      <c r="L10" s="838"/>
      <c r="M10" s="838"/>
      <c r="N10" s="838"/>
      <c r="O10" s="838"/>
      <c r="P10" s="838"/>
    </row>
    <row r="11" customFormat="false" ht="15.75" hidden="false" customHeight="true" outlineLevel="0" collapsed="false">
      <c r="A11" s="862"/>
      <c r="B11" s="863"/>
      <c r="C11" s="838"/>
      <c r="D11" s="838"/>
      <c r="E11" s="838"/>
      <c r="F11" s="838"/>
      <c r="G11" s="838"/>
      <c r="H11" s="838"/>
      <c r="I11" s="838"/>
      <c r="J11" s="838"/>
      <c r="K11" s="838"/>
      <c r="L11" s="838"/>
      <c r="M11" s="838"/>
      <c r="N11" s="838"/>
      <c r="O11" s="838"/>
      <c r="P11" s="838"/>
    </row>
    <row r="12" customFormat="false" ht="13.5" hidden="false" customHeight="true" outlineLevel="0" collapsed="false">
      <c r="A12" s="839"/>
      <c r="B12" s="864"/>
      <c r="C12" s="594"/>
      <c r="D12" s="594"/>
      <c r="E12" s="594"/>
      <c r="F12" s="594"/>
      <c r="G12" s="594"/>
      <c r="H12" s="594"/>
      <c r="I12" s="594"/>
      <c r="J12" s="594"/>
      <c r="K12" s="594"/>
      <c r="L12" s="596"/>
      <c r="M12" s="838"/>
      <c r="N12" s="838"/>
      <c r="O12" s="838"/>
      <c r="P12" s="838"/>
    </row>
    <row r="13" customFormat="false" ht="18" hidden="false" customHeight="false" outlineLevel="0" collapsed="false">
      <c r="A13" s="114" t="s">
        <v>879</v>
      </c>
      <c r="B13" s="865"/>
      <c r="C13" s="642"/>
      <c r="D13" s="597"/>
      <c r="E13" s="597"/>
      <c r="F13" s="597"/>
      <c r="G13" s="597"/>
      <c r="H13" s="642"/>
      <c r="I13" s="597"/>
      <c r="J13" s="597"/>
      <c r="K13" s="597"/>
      <c r="L13" s="600"/>
      <c r="M13" s="838"/>
      <c r="N13" s="838"/>
      <c r="O13" s="838"/>
      <c r="P13" s="838"/>
    </row>
    <row r="14" customFormat="false" ht="18" hidden="false" customHeight="true" outlineLevel="0" collapsed="false">
      <c r="A14" s="866"/>
      <c r="B14" s="867"/>
      <c r="C14" s="868" t="s">
        <v>880</v>
      </c>
      <c r="D14" s="868"/>
      <c r="E14" s="868"/>
      <c r="F14" s="868"/>
      <c r="G14" s="868"/>
      <c r="H14" s="869" t="s">
        <v>881</v>
      </c>
      <c r="I14" s="869"/>
      <c r="J14" s="869"/>
      <c r="K14" s="869"/>
      <c r="L14" s="869"/>
      <c r="M14" s="870"/>
      <c r="N14" s="870"/>
      <c r="O14" s="870"/>
      <c r="P14" s="2"/>
    </row>
    <row r="15" customFormat="false" ht="71.25" hidden="false" customHeight="true" outlineLevel="0" collapsed="false">
      <c r="A15" s="125" t="s">
        <v>882</v>
      </c>
      <c r="B15" s="502"/>
      <c r="C15" s="871" t="s">
        <v>883</v>
      </c>
      <c r="D15" s="871"/>
      <c r="E15" s="871"/>
      <c r="F15" s="871"/>
      <c r="G15" s="872" t="s">
        <v>884</v>
      </c>
      <c r="H15" s="871" t="s">
        <v>883</v>
      </c>
      <c r="I15" s="871"/>
      <c r="J15" s="871"/>
      <c r="K15" s="871"/>
      <c r="L15" s="873" t="s">
        <v>884</v>
      </c>
      <c r="M15" s="870"/>
      <c r="N15" s="870"/>
      <c r="O15" s="870"/>
      <c r="P15" s="2"/>
    </row>
    <row r="16" customFormat="false" ht="31.5" hidden="false" customHeight="false" outlineLevel="0" collapsed="false">
      <c r="A16" s="874" t="s">
        <v>885</v>
      </c>
      <c r="B16" s="875"/>
      <c r="C16" s="876" t="s">
        <v>886</v>
      </c>
      <c r="D16" s="876" t="s">
        <v>887</v>
      </c>
      <c r="E16" s="876" t="s">
        <v>573</v>
      </c>
      <c r="F16" s="877" t="s">
        <v>888</v>
      </c>
      <c r="G16" s="877" t="s">
        <v>889</v>
      </c>
      <c r="H16" s="876" t="s">
        <v>886</v>
      </c>
      <c r="I16" s="876" t="s">
        <v>887</v>
      </c>
      <c r="J16" s="876" t="s">
        <v>573</v>
      </c>
      <c r="K16" s="877" t="s">
        <v>888</v>
      </c>
      <c r="L16" s="878" t="s">
        <v>889</v>
      </c>
      <c r="M16" s="870"/>
      <c r="N16" s="870"/>
      <c r="O16" s="870"/>
      <c r="P16" s="2"/>
    </row>
    <row r="17" customFormat="false" ht="17.25" hidden="false" customHeight="true" outlineLevel="0" collapsed="false">
      <c r="A17" s="879" t="s">
        <v>890</v>
      </c>
      <c r="B17" s="880" t="n">
        <v>5</v>
      </c>
      <c r="C17" s="881" t="n">
        <v>3525</v>
      </c>
      <c r="D17" s="881" t="n">
        <v>1830</v>
      </c>
      <c r="E17" s="881" t="n">
        <v>5355</v>
      </c>
      <c r="F17" s="882" t="n">
        <v>0.047</v>
      </c>
      <c r="G17" s="883" t="n">
        <v>0.73</v>
      </c>
      <c r="H17" s="881" t="n">
        <v>3704</v>
      </c>
      <c r="I17" s="881" t="n">
        <v>1699</v>
      </c>
      <c r="J17" s="881" t="n">
        <v>5403</v>
      </c>
      <c r="K17" s="882" t="n">
        <v>0.048</v>
      </c>
      <c r="L17" s="884" t="n">
        <v>0.72</v>
      </c>
      <c r="M17" s="870"/>
      <c r="N17" s="885"/>
      <c r="O17" s="886"/>
      <c r="P17" s="887"/>
    </row>
    <row r="18" customFormat="false" ht="17.25" hidden="false" customHeight="true" outlineLevel="0" collapsed="false">
      <c r="A18" s="879" t="s">
        <v>891</v>
      </c>
      <c r="B18" s="888" t="n">
        <v>6</v>
      </c>
      <c r="C18" s="881" t="n">
        <v>8920</v>
      </c>
      <c r="D18" s="881" t="n">
        <v>6135</v>
      </c>
      <c r="E18" s="881" t="n">
        <v>15055</v>
      </c>
      <c r="F18" s="882" t="n">
        <v>0.132</v>
      </c>
      <c r="G18" s="883" t="n">
        <v>0.72</v>
      </c>
      <c r="H18" s="881" t="n">
        <v>9211</v>
      </c>
      <c r="I18" s="881" t="n">
        <v>5683</v>
      </c>
      <c r="J18" s="881" t="n">
        <v>14894</v>
      </c>
      <c r="K18" s="882" t="n">
        <v>0.133</v>
      </c>
      <c r="L18" s="884" t="n">
        <v>0.71</v>
      </c>
      <c r="M18" s="870"/>
      <c r="N18" s="885"/>
      <c r="O18" s="886"/>
      <c r="P18" s="887"/>
    </row>
    <row r="19" customFormat="false" ht="17.25" hidden="false" customHeight="true" outlineLevel="0" collapsed="false">
      <c r="A19" s="879" t="s">
        <v>892</v>
      </c>
      <c r="B19" s="888" t="n">
        <v>7</v>
      </c>
      <c r="C19" s="881" t="n">
        <v>22286</v>
      </c>
      <c r="D19" s="881" t="n">
        <v>23458</v>
      </c>
      <c r="E19" s="881" t="n">
        <v>45744</v>
      </c>
      <c r="F19" s="882" t="n">
        <v>0.401</v>
      </c>
      <c r="G19" s="883" t="n">
        <v>0.67</v>
      </c>
      <c r="H19" s="881" t="n">
        <v>23555</v>
      </c>
      <c r="I19" s="881" t="n">
        <v>20051</v>
      </c>
      <c r="J19" s="881" t="n">
        <v>43606</v>
      </c>
      <c r="K19" s="882" t="n">
        <v>0.387</v>
      </c>
      <c r="L19" s="884" t="n">
        <v>0.67</v>
      </c>
      <c r="M19" s="870"/>
      <c r="N19" s="885"/>
      <c r="O19" s="886"/>
      <c r="P19" s="887"/>
    </row>
    <row r="20" customFormat="false" ht="17.25" hidden="false" customHeight="true" outlineLevel="0" collapsed="false">
      <c r="A20" s="879" t="s">
        <v>893</v>
      </c>
      <c r="B20" s="888" t="n">
        <v>8</v>
      </c>
      <c r="C20" s="881" t="n">
        <v>11084</v>
      </c>
      <c r="D20" s="881" t="n">
        <v>4990</v>
      </c>
      <c r="E20" s="881" t="n">
        <v>16074</v>
      </c>
      <c r="F20" s="882" t="n">
        <v>0.141</v>
      </c>
      <c r="G20" s="883" t="n">
        <v>0.72</v>
      </c>
      <c r="H20" s="881" t="n">
        <v>11466</v>
      </c>
      <c r="I20" s="881" t="n">
        <v>4775</v>
      </c>
      <c r="J20" s="881" t="n">
        <v>16241</v>
      </c>
      <c r="K20" s="882" t="n">
        <v>0.145</v>
      </c>
      <c r="L20" s="884" t="n">
        <v>0.71</v>
      </c>
      <c r="M20" s="870"/>
      <c r="N20" s="885"/>
      <c r="O20" s="886"/>
      <c r="P20" s="887"/>
    </row>
    <row r="21" customFormat="false" ht="17.25" hidden="false" customHeight="true" outlineLevel="0" collapsed="false">
      <c r="A21" s="879" t="s">
        <v>894</v>
      </c>
      <c r="B21" s="888" t="n">
        <v>9</v>
      </c>
      <c r="C21" s="881" t="n">
        <v>7140</v>
      </c>
      <c r="D21" s="881" t="n">
        <v>12643</v>
      </c>
      <c r="E21" s="881" t="n">
        <v>19783</v>
      </c>
      <c r="F21" s="882" t="n">
        <v>0.174</v>
      </c>
      <c r="G21" s="883" t="n">
        <v>0.64</v>
      </c>
      <c r="H21" s="881" t="n">
        <v>7497</v>
      </c>
      <c r="I21" s="881" t="n">
        <v>12053</v>
      </c>
      <c r="J21" s="881" t="n">
        <v>19550</v>
      </c>
      <c r="K21" s="882" t="n">
        <v>0.174</v>
      </c>
      <c r="L21" s="884" t="n">
        <v>0.64</v>
      </c>
      <c r="M21" s="870"/>
      <c r="N21" s="889"/>
      <c r="O21" s="886"/>
      <c r="P21" s="887"/>
    </row>
    <row r="22" customFormat="false" ht="17.25" hidden="false" customHeight="true" outlineLevel="0" collapsed="false">
      <c r="A22" s="879" t="s">
        <v>895</v>
      </c>
      <c r="B22" s="888" t="n">
        <v>10</v>
      </c>
      <c r="C22" s="881" t="n">
        <v>2398</v>
      </c>
      <c r="D22" s="881" t="n">
        <v>1429</v>
      </c>
      <c r="E22" s="881" t="n">
        <v>3827</v>
      </c>
      <c r="F22" s="882" t="n">
        <v>0.034</v>
      </c>
      <c r="G22" s="883" t="n">
        <v>0.71</v>
      </c>
      <c r="H22" s="881" t="n">
        <v>2489</v>
      </c>
      <c r="I22" s="881" t="n">
        <v>1390</v>
      </c>
      <c r="J22" s="881" t="n">
        <v>3879</v>
      </c>
      <c r="K22" s="882" t="n">
        <v>0.035</v>
      </c>
      <c r="L22" s="884" t="n">
        <v>0.71</v>
      </c>
      <c r="M22" s="870"/>
      <c r="N22" s="885"/>
      <c r="O22" s="886"/>
      <c r="P22" s="887"/>
    </row>
    <row r="23" customFormat="false" ht="17.25" hidden="false" customHeight="true" outlineLevel="0" collapsed="false">
      <c r="A23" s="890" t="s">
        <v>896</v>
      </c>
      <c r="B23" s="888" t="n">
        <v>11</v>
      </c>
      <c r="C23" s="891" t="n">
        <v>55353</v>
      </c>
      <c r="D23" s="891" t="n">
        <v>50485</v>
      </c>
      <c r="E23" s="891" t="n">
        <v>105838</v>
      </c>
      <c r="F23" s="882" t="n">
        <v>0.929</v>
      </c>
      <c r="G23" s="892" t="n">
        <v>0.67</v>
      </c>
      <c r="H23" s="891" t="n">
        <v>57922</v>
      </c>
      <c r="I23" s="891" t="n">
        <v>45651</v>
      </c>
      <c r="J23" s="891" t="n">
        <v>103573</v>
      </c>
      <c r="K23" s="882" t="n">
        <v>0.922</v>
      </c>
      <c r="L23" s="893" t="n">
        <v>0.67</v>
      </c>
      <c r="M23" s="870"/>
      <c r="N23" s="885"/>
      <c r="O23" s="886"/>
      <c r="P23" s="887"/>
    </row>
    <row r="24" customFormat="false" ht="17.25" hidden="false" customHeight="true" outlineLevel="0" collapsed="false">
      <c r="A24" s="890" t="s">
        <v>897</v>
      </c>
      <c r="B24" s="894" t="n">
        <v>12</v>
      </c>
      <c r="C24" s="895" t="n">
        <v>23</v>
      </c>
      <c r="D24" s="895" t="n">
        <v>8122</v>
      </c>
      <c r="E24" s="895" t="n">
        <v>8145</v>
      </c>
      <c r="F24" s="896" t="n">
        <v>0.071</v>
      </c>
      <c r="G24" s="897" t="n">
        <v>0.76</v>
      </c>
      <c r="H24" s="895" t="n">
        <v>36</v>
      </c>
      <c r="I24" s="895" t="n">
        <v>8668</v>
      </c>
      <c r="J24" s="895" t="n">
        <v>8704</v>
      </c>
      <c r="K24" s="896" t="n">
        <v>0.078</v>
      </c>
      <c r="L24" s="898" t="n">
        <v>0.7</v>
      </c>
      <c r="M24" s="870"/>
      <c r="N24" s="885"/>
      <c r="O24" s="886"/>
      <c r="P24" s="887"/>
    </row>
    <row r="25" customFormat="false" ht="17.25" hidden="false" customHeight="true" outlineLevel="0" collapsed="false">
      <c r="A25" s="890" t="s">
        <v>573</v>
      </c>
      <c r="B25" s="899" t="n">
        <v>13</v>
      </c>
      <c r="C25" s="895" t="n">
        <v>55376</v>
      </c>
      <c r="D25" s="895" t="n">
        <v>58607</v>
      </c>
      <c r="E25" s="895" t="n">
        <v>113983</v>
      </c>
      <c r="F25" s="900" t="n">
        <v>1</v>
      </c>
      <c r="G25" s="892" t="n">
        <v>0.68</v>
      </c>
      <c r="H25" s="895" t="n">
        <v>57958</v>
      </c>
      <c r="I25" s="895" t="n">
        <v>54319</v>
      </c>
      <c r="J25" s="895" t="n">
        <v>112277</v>
      </c>
      <c r="K25" s="900" t="n">
        <v>1</v>
      </c>
      <c r="L25" s="893" t="n">
        <v>0.68</v>
      </c>
      <c r="M25" s="870"/>
      <c r="N25" s="885"/>
      <c r="O25" s="886"/>
      <c r="P25" s="887"/>
    </row>
    <row r="26" customFormat="false" ht="10.5" hidden="false" customHeight="true" outlineLevel="0" collapsed="false">
      <c r="A26" s="901"/>
      <c r="B26" s="902"/>
      <c r="C26" s="902"/>
      <c r="D26" s="902"/>
      <c r="E26" s="903"/>
      <c r="F26" s="901"/>
      <c r="G26" s="901"/>
      <c r="H26" s="901"/>
      <c r="I26" s="901"/>
      <c r="J26" s="902"/>
      <c r="K26" s="902"/>
      <c r="L26" s="902"/>
      <c r="M26" s="903"/>
      <c r="N26" s="904"/>
      <c r="O26" s="901"/>
      <c r="P26" s="901"/>
    </row>
    <row r="27" customFormat="false" ht="10.5" hidden="false" customHeight="true" outlineLevel="0" collapsed="false">
      <c r="A27" s="905"/>
      <c r="B27" s="906"/>
      <c r="C27" s="905"/>
      <c r="D27" s="905"/>
      <c r="E27" s="905"/>
      <c r="F27" s="905"/>
      <c r="G27" s="905"/>
      <c r="H27" s="905"/>
      <c r="I27" s="905"/>
      <c r="J27" s="905"/>
      <c r="K27" s="905"/>
      <c r="L27" s="905"/>
      <c r="M27" s="905"/>
      <c r="N27" s="907"/>
      <c r="O27" s="907"/>
      <c r="P27" s="907"/>
    </row>
    <row r="28" customFormat="false" ht="18" hidden="false" customHeight="false" outlineLevel="0" collapsed="false">
      <c r="A28" s="839"/>
      <c r="B28" s="864"/>
      <c r="C28" s="594"/>
      <c r="D28" s="594"/>
      <c r="E28" s="594"/>
      <c r="F28" s="594"/>
      <c r="G28" s="594"/>
      <c r="H28" s="594"/>
      <c r="I28" s="908"/>
      <c r="J28" s="908"/>
      <c r="K28" s="908"/>
      <c r="L28" s="909"/>
      <c r="M28" s="910"/>
      <c r="N28" s="2"/>
      <c r="O28" s="2"/>
      <c r="P28" s="2"/>
    </row>
    <row r="29" customFormat="false" ht="18.75" hidden="false" customHeight="false" outlineLevel="0" collapsed="false">
      <c r="A29" s="911" t="s">
        <v>898</v>
      </c>
      <c r="B29" s="912"/>
      <c r="C29" s="913"/>
      <c r="D29" s="913"/>
      <c r="E29" s="913"/>
      <c r="F29" s="913"/>
      <c r="G29" s="913"/>
      <c r="H29" s="913"/>
      <c r="I29" s="913"/>
      <c r="J29" s="914"/>
      <c r="K29" s="913"/>
      <c r="L29" s="915"/>
      <c r="M29" s="862"/>
      <c r="N29" s="2"/>
      <c r="O29" s="870"/>
      <c r="P29" s="2"/>
    </row>
    <row r="30" customFormat="false" ht="15.75" hidden="false" customHeight="false" outlineLevel="0" collapsed="false">
      <c r="A30" s="916"/>
      <c r="B30" s="917"/>
      <c r="C30" s="868" t="s">
        <v>880</v>
      </c>
      <c r="D30" s="868"/>
      <c r="E30" s="868"/>
      <c r="F30" s="868"/>
      <c r="G30" s="868"/>
      <c r="H30" s="918" t="s">
        <v>881</v>
      </c>
      <c r="I30" s="918"/>
      <c r="J30" s="918"/>
      <c r="K30" s="918"/>
      <c r="L30" s="918"/>
      <c r="M30" s="870"/>
      <c r="N30" s="870"/>
      <c r="O30" s="870"/>
      <c r="P30" s="2"/>
    </row>
    <row r="31" customFormat="false" ht="71.25" hidden="false" customHeight="true" outlineLevel="0" collapsed="false">
      <c r="A31" s="919" t="s">
        <v>882</v>
      </c>
      <c r="B31" s="920"/>
      <c r="C31" s="921" t="s">
        <v>899</v>
      </c>
      <c r="D31" s="921"/>
      <c r="E31" s="921"/>
      <c r="F31" s="921"/>
      <c r="G31" s="922" t="s">
        <v>884</v>
      </c>
      <c r="H31" s="921" t="s">
        <v>899</v>
      </c>
      <c r="I31" s="921"/>
      <c r="J31" s="921"/>
      <c r="K31" s="921"/>
      <c r="L31" s="873" t="s">
        <v>884</v>
      </c>
      <c r="M31" s="870"/>
      <c r="N31" s="870"/>
      <c r="O31" s="870"/>
      <c r="P31" s="2"/>
    </row>
    <row r="32" customFormat="false" ht="31.5" hidden="false" customHeight="true" outlineLevel="0" collapsed="false">
      <c r="A32" s="874" t="s">
        <v>885</v>
      </c>
      <c r="B32" s="875"/>
      <c r="C32" s="876" t="s">
        <v>883</v>
      </c>
      <c r="D32" s="876" t="s">
        <v>900</v>
      </c>
      <c r="E32" s="877" t="s">
        <v>901</v>
      </c>
      <c r="F32" s="877" t="s">
        <v>902</v>
      </c>
      <c r="G32" s="923" t="s">
        <v>903</v>
      </c>
      <c r="H32" s="876" t="s">
        <v>883</v>
      </c>
      <c r="I32" s="924" t="s">
        <v>900</v>
      </c>
      <c r="J32" s="877" t="s">
        <v>901</v>
      </c>
      <c r="K32" s="877" t="s">
        <v>902</v>
      </c>
      <c r="L32" s="878" t="s">
        <v>903</v>
      </c>
      <c r="M32" s="870"/>
      <c r="N32" s="870"/>
      <c r="O32" s="870"/>
      <c r="P32" s="2"/>
    </row>
    <row r="33" customFormat="false" ht="16.5" hidden="false" customHeight="true" outlineLevel="0" collapsed="false">
      <c r="A33" s="879" t="s">
        <v>890</v>
      </c>
      <c r="B33" s="880" t="n">
        <v>14</v>
      </c>
      <c r="C33" s="881" t="n">
        <v>901</v>
      </c>
      <c r="D33" s="881" t="n">
        <v>1509</v>
      </c>
      <c r="E33" s="925" t="n">
        <v>0.026</v>
      </c>
      <c r="F33" s="926" t="n">
        <v>0.022</v>
      </c>
      <c r="G33" s="927" t="n">
        <v>0.64</v>
      </c>
      <c r="H33" s="928" t="n">
        <v>913</v>
      </c>
      <c r="I33" s="881" t="n">
        <v>1494</v>
      </c>
      <c r="J33" s="925" t="n">
        <v>0.026</v>
      </c>
      <c r="K33" s="925" t="n">
        <v>0.023</v>
      </c>
      <c r="L33" s="929" t="n">
        <v>0.62</v>
      </c>
      <c r="M33" s="870"/>
      <c r="N33" s="870"/>
      <c r="O33" s="870"/>
      <c r="P33" s="2"/>
    </row>
    <row r="34" customFormat="false" ht="16.5" hidden="false" customHeight="true" outlineLevel="0" collapsed="false">
      <c r="A34" s="879" t="s">
        <v>891</v>
      </c>
      <c r="B34" s="888" t="n">
        <v>15</v>
      </c>
      <c r="C34" s="881" t="n">
        <v>5632</v>
      </c>
      <c r="D34" s="881" t="n">
        <v>10272</v>
      </c>
      <c r="E34" s="925" t="n">
        <v>0.16</v>
      </c>
      <c r="F34" s="926" t="n">
        <v>0.152</v>
      </c>
      <c r="G34" s="927" t="n">
        <v>0.7</v>
      </c>
      <c r="H34" s="928" t="n">
        <v>5472</v>
      </c>
      <c r="I34" s="881" t="n">
        <v>9758</v>
      </c>
      <c r="J34" s="925" t="n">
        <v>0.157</v>
      </c>
      <c r="K34" s="925" t="n">
        <v>0.148</v>
      </c>
      <c r="L34" s="929" t="n">
        <v>0.7</v>
      </c>
      <c r="M34" s="870"/>
      <c r="N34" s="930"/>
      <c r="O34" s="870"/>
      <c r="P34" s="2"/>
    </row>
    <row r="35" customFormat="false" ht="16.5" hidden="false" customHeight="true" outlineLevel="0" collapsed="false">
      <c r="A35" s="879" t="s">
        <v>892</v>
      </c>
      <c r="B35" s="888" t="n">
        <v>16</v>
      </c>
      <c r="C35" s="881" t="n">
        <v>13501</v>
      </c>
      <c r="D35" s="881" t="n">
        <v>25811</v>
      </c>
      <c r="E35" s="925" t="n">
        <v>0.383</v>
      </c>
      <c r="F35" s="926" t="n">
        <v>0.383</v>
      </c>
      <c r="G35" s="927" t="n">
        <v>0.57</v>
      </c>
      <c r="H35" s="928" t="n">
        <v>12647</v>
      </c>
      <c r="I35" s="881" t="n">
        <v>24109</v>
      </c>
      <c r="J35" s="925" t="n">
        <v>0.362</v>
      </c>
      <c r="K35" s="925" t="n">
        <v>0.365</v>
      </c>
      <c r="L35" s="929" t="n">
        <v>0.6</v>
      </c>
      <c r="M35" s="870"/>
      <c r="N35" s="870"/>
      <c r="O35" s="870"/>
      <c r="P35" s="2"/>
    </row>
    <row r="36" customFormat="false" ht="16.5" hidden="false" customHeight="true" outlineLevel="0" collapsed="false">
      <c r="A36" s="879" t="s">
        <v>893</v>
      </c>
      <c r="B36" s="888" t="n">
        <v>17</v>
      </c>
      <c r="C36" s="881" t="n">
        <v>3331</v>
      </c>
      <c r="D36" s="881" t="n">
        <v>6442</v>
      </c>
      <c r="E36" s="925" t="n">
        <v>0.095</v>
      </c>
      <c r="F36" s="926" t="n">
        <v>0.095</v>
      </c>
      <c r="G36" s="927" t="n">
        <v>0.62</v>
      </c>
      <c r="H36" s="928" t="n">
        <v>3363</v>
      </c>
      <c r="I36" s="881" t="n">
        <v>6445</v>
      </c>
      <c r="J36" s="925" t="n">
        <v>0.096</v>
      </c>
      <c r="K36" s="925" t="n">
        <v>0.098</v>
      </c>
      <c r="L36" s="929" t="n">
        <v>0.6</v>
      </c>
      <c r="M36" s="930"/>
      <c r="N36" s="870"/>
      <c r="O36" s="870"/>
      <c r="P36" s="2"/>
    </row>
    <row r="37" customFormat="false" ht="16.5" hidden="false" customHeight="true" outlineLevel="0" collapsed="false">
      <c r="A37" s="879" t="s">
        <v>894</v>
      </c>
      <c r="B37" s="888" t="n">
        <v>18</v>
      </c>
      <c r="C37" s="881" t="n">
        <v>6079</v>
      </c>
      <c r="D37" s="881" t="n">
        <v>11245</v>
      </c>
      <c r="E37" s="925" t="n">
        <v>0.172</v>
      </c>
      <c r="F37" s="926" t="n">
        <v>0.167</v>
      </c>
      <c r="G37" s="927" t="n">
        <v>0.55</v>
      </c>
      <c r="H37" s="928" t="n">
        <v>5827</v>
      </c>
      <c r="I37" s="881" t="n">
        <v>10640</v>
      </c>
      <c r="J37" s="925" t="n">
        <v>0.167</v>
      </c>
      <c r="K37" s="925" t="n">
        <v>0.161</v>
      </c>
      <c r="L37" s="929" t="n">
        <v>0.54</v>
      </c>
      <c r="M37" s="870"/>
      <c r="N37" s="870"/>
      <c r="O37" s="870"/>
      <c r="P37" s="2"/>
    </row>
    <row r="38" customFormat="false" ht="16.5" hidden="false" customHeight="true" outlineLevel="0" collapsed="false">
      <c r="A38" s="879" t="s">
        <v>895</v>
      </c>
      <c r="B38" s="888" t="n">
        <v>19</v>
      </c>
      <c r="C38" s="881" t="n">
        <v>795</v>
      </c>
      <c r="D38" s="881" t="n">
        <v>1370</v>
      </c>
      <c r="E38" s="925" t="n">
        <v>0.023</v>
      </c>
      <c r="F38" s="926" t="n">
        <v>0.02</v>
      </c>
      <c r="G38" s="927" t="n">
        <v>0.65</v>
      </c>
      <c r="H38" s="928" t="n">
        <v>834</v>
      </c>
      <c r="I38" s="881" t="n">
        <v>1430</v>
      </c>
      <c r="J38" s="925" t="n">
        <v>0.024</v>
      </c>
      <c r="K38" s="925" t="n">
        <v>0.022</v>
      </c>
      <c r="L38" s="929" t="n">
        <v>0.62</v>
      </c>
      <c r="M38" s="870"/>
      <c r="N38" s="870"/>
      <c r="O38" s="870"/>
      <c r="P38" s="2"/>
    </row>
    <row r="39" customFormat="false" ht="16.5" hidden="false" customHeight="true" outlineLevel="0" collapsed="false">
      <c r="A39" s="890" t="s">
        <v>896</v>
      </c>
      <c r="B39" s="888" t="n">
        <v>20</v>
      </c>
      <c r="C39" s="891" t="n">
        <v>30239</v>
      </c>
      <c r="D39" s="891" t="n">
        <v>56649</v>
      </c>
      <c r="E39" s="925" t="n">
        <v>0.859</v>
      </c>
      <c r="F39" s="926" t="n">
        <v>0.839</v>
      </c>
      <c r="G39" s="931" t="n">
        <v>0.59</v>
      </c>
      <c r="H39" s="891" t="n">
        <v>29056</v>
      </c>
      <c r="I39" s="891" t="n">
        <v>53876</v>
      </c>
      <c r="J39" s="925" t="n">
        <v>0.832</v>
      </c>
      <c r="K39" s="925" t="n">
        <v>0.817</v>
      </c>
      <c r="L39" s="929" t="n">
        <v>0.6</v>
      </c>
      <c r="M39" s="870"/>
      <c r="N39" s="870"/>
      <c r="O39" s="870"/>
      <c r="P39" s="2"/>
    </row>
    <row r="40" customFormat="false" ht="15.75" hidden="false" customHeight="false" outlineLevel="0" collapsed="false">
      <c r="A40" s="890" t="s">
        <v>897</v>
      </c>
      <c r="B40" s="894" t="n">
        <v>21</v>
      </c>
      <c r="C40" s="895" t="n">
        <v>4947</v>
      </c>
      <c r="D40" s="895" t="n">
        <v>10879</v>
      </c>
      <c r="E40" s="932" t="n">
        <v>0.141</v>
      </c>
      <c r="F40" s="933" t="n">
        <v>0.161</v>
      </c>
      <c r="G40" s="934" t="n">
        <v>0.68</v>
      </c>
      <c r="H40" s="935" t="n">
        <v>5884</v>
      </c>
      <c r="I40" s="935" t="n">
        <v>12076</v>
      </c>
      <c r="J40" s="932" t="n">
        <v>0.168</v>
      </c>
      <c r="K40" s="932" t="n">
        <v>0.183</v>
      </c>
      <c r="L40" s="936" t="n">
        <v>0.67</v>
      </c>
      <c r="M40" s="870"/>
      <c r="N40" s="870"/>
      <c r="O40" s="870"/>
      <c r="P40" s="2"/>
    </row>
    <row r="41" customFormat="false" ht="15.75" hidden="false" customHeight="false" outlineLevel="0" collapsed="false">
      <c r="A41" s="890" t="s">
        <v>573</v>
      </c>
      <c r="B41" s="899" t="n">
        <v>22</v>
      </c>
      <c r="C41" s="895" t="n">
        <v>35186</v>
      </c>
      <c r="D41" s="895" t="n">
        <v>67528</v>
      </c>
      <c r="E41" s="937" t="n">
        <v>1</v>
      </c>
      <c r="F41" s="938" t="n">
        <v>1</v>
      </c>
      <c r="G41" s="939" t="n">
        <v>0.61</v>
      </c>
      <c r="H41" s="935" t="n">
        <v>34940</v>
      </c>
      <c r="I41" s="935" t="n">
        <v>65952</v>
      </c>
      <c r="J41" s="937" t="n">
        <v>1</v>
      </c>
      <c r="K41" s="937" t="n">
        <v>1</v>
      </c>
      <c r="L41" s="940" t="n">
        <v>0.62</v>
      </c>
      <c r="M41" s="870"/>
      <c r="N41" s="870"/>
      <c r="O41" s="870"/>
      <c r="P41" s="2"/>
    </row>
    <row r="42" customFormat="false" ht="18" hidden="false" customHeight="false" outlineLevel="0" collapsed="false">
      <c r="A42" s="941"/>
      <c r="B42" s="942"/>
      <c r="C42" s="901"/>
      <c r="D42" s="901"/>
      <c r="E42" s="901"/>
      <c r="F42" s="901"/>
      <c r="G42" s="901"/>
      <c r="H42" s="901"/>
      <c r="I42" s="901"/>
      <c r="J42" s="870"/>
      <c r="K42" s="901"/>
      <c r="L42" s="901"/>
      <c r="M42" s="901"/>
      <c r="N42" s="901"/>
      <c r="O42" s="870"/>
      <c r="P42" s="2"/>
    </row>
    <row r="43" customFormat="false" ht="18" hidden="false" customHeight="false" outlineLevel="0" collapsed="false">
      <c r="A43" s="941"/>
      <c r="B43" s="942"/>
      <c r="C43" s="901"/>
      <c r="D43" s="901"/>
      <c r="E43" s="901"/>
      <c r="F43" s="901"/>
      <c r="G43" s="901"/>
      <c r="H43" s="901"/>
      <c r="I43" s="901"/>
      <c r="J43" s="870"/>
      <c r="K43" s="901"/>
      <c r="L43" s="901"/>
      <c r="M43" s="901"/>
      <c r="N43" s="901"/>
      <c r="O43" s="870"/>
      <c r="P43" s="2"/>
    </row>
    <row r="44" customFormat="false" ht="17.25" hidden="false" customHeight="true" outlineLevel="0" collapsed="false">
      <c r="A44" s="839"/>
      <c r="B44" s="864"/>
      <c r="C44" s="943"/>
      <c r="D44" s="943"/>
      <c r="E44" s="943"/>
      <c r="F44" s="943"/>
      <c r="G44" s="943"/>
      <c r="H44" s="943"/>
      <c r="I44" s="943"/>
      <c r="J44" s="944"/>
      <c r="K44" s="943"/>
      <c r="L44" s="943"/>
      <c r="M44" s="943"/>
      <c r="N44" s="943"/>
      <c r="O44" s="944"/>
      <c r="P44" s="945"/>
    </row>
    <row r="45" customFormat="false" ht="17.25" hidden="false" customHeight="true" outlineLevel="0" collapsed="false">
      <c r="A45" s="572"/>
      <c r="B45" s="946"/>
      <c r="C45" s="577"/>
      <c r="D45" s="577"/>
      <c r="E45" s="577"/>
      <c r="F45" s="577"/>
      <c r="G45" s="577"/>
      <c r="H45" s="577"/>
      <c r="I45" s="577"/>
      <c r="J45" s="577"/>
      <c r="K45" s="577"/>
      <c r="L45" s="577"/>
      <c r="M45" s="577"/>
      <c r="N45" s="577"/>
      <c r="O45" s="577"/>
      <c r="P45" s="947"/>
    </row>
    <row r="46" customFormat="false" ht="17.25" hidden="false" customHeight="true" outlineLevel="0" collapsed="false">
      <c r="A46" s="114" t="s">
        <v>904</v>
      </c>
      <c r="B46" s="115"/>
      <c r="C46" s="577"/>
      <c r="D46" s="577"/>
      <c r="E46" s="577"/>
      <c r="F46" s="577"/>
      <c r="G46" s="577"/>
      <c r="H46" s="577"/>
      <c r="I46" s="577"/>
      <c r="J46" s="577"/>
      <c r="K46" s="577"/>
      <c r="L46" s="577"/>
      <c r="M46" s="577"/>
      <c r="N46" s="577"/>
      <c r="O46" s="577"/>
      <c r="P46" s="947"/>
    </row>
    <row r="47" customFormat="false" ht="17.25" hidden="false" customHeight="true" outlineLevel="0" collapsed="false">
      <c r="A47" s="916"/>
      <c r="B47" s="917"/>
      <c r="C47" s="868" t="s">
        <v>880</v>
      </c>
      <c r="D47" s="868"/>
      <c r="E47" s="868"/>
      <c r="F47" s="868"/>
      <c r="G47" s="868"/>
      <c r="H47" s="868"/>
      <c r="I47" s="868"/>
      <c r="J47" s="918" t="s">
        <v>881</v>
      </c>
      <c r="K47" s="918"/>
      <c r="L47" s="918"/>
      <c r="M47" s="918"/>
      <c r="N47" s="918"/>
      <c r="O47" s="918"/>
      <c r="P47" s="918"/>
    </row>
    <row r="48" customFormat="false" ht="17.25" hidden="false" customHeight="true" outlineLevel="0" collapsed="false">
      <c r="A48" s="948" t="s">
        <v>905</v>
      </c>
      <c r="B48" s="920"/>
      <c r="C48" s="871" t="s">
        <v>906</v>
      </c>
      <c r="D48" s="871"/>
      <c r="E48" s="871"/>
      <c r="F48" s="871"/>
      <c r="G48" s="871"/>
      <c r="H48" s="871"/>
      <c r="I48" s="871"/>
      <c r="J48" s="949" t="s">
        <v>906</v>
      </c>
      <c r="K48" s="949"/>
      <c r="L48" s="949"/>
      <c r="M48" s="949"/>
      <c r="N48" s="949"/>
      <c r="O48" s="949"/>
      <c r="P48" s="949"/>
    </row>
    <row r="49" customFormat="false" ht="17.25" hidden="false" customHeight="true" outlineLevel="0" collapsed="false">
      <c r="A49" s="950"/>
      <c r="B49" s="951"/>
      <c r="C49" s="877" t="s">
        <v>907</v>
      </c>
      <c r="D49" s="877" t="s">
        <v>908</v>
      </c>
      <c r="E49" s="877" t="s">
        <v>909</v>
      </c>
      <c r="F49" s="877" t="s">
        <v>910</v>
      </c>
      <c r="G49" s="877" t="s">
        <v>911</v>
      </c>
      <c r="H49" s="877" t="s">
        <v>912</v>
      </c>
      <c r="I49" s="923" t="s">
        <v>913</v>
      </c>
      <c r="J49" s="923" t="s">
        <v>907</v>
      </c>
      <c r="K49" s="952" t="s">
        <v>908</v>
      </c>
      <c r="L49" s="877" t="s">
        <v>909</v>
      </c>
      <c r="M49" s="877" t="s">
        <v>910</v>
      </c>
      <c r="N49" s="877" t="s">
        <v>911</v>
      </c>
      <c r="O49" s="877" t="s">
        <v>912</v>
      </c>
      <c r="P49" s="878" t="s">
        <v>913</v>
      </c>
    </row>
    <row r="50" customFormat="false" ht="17.25" hidden="false" customHeight="true" outlineLevel="0" collapsed="false">
      <c r="A50" s="953" t="s">
        <v>664</v>
      </c>
      <c r="B50" s="954" t="n">
        <v>23</v>
      </c>
      <c r="C50" s="955" t="n">
        <v>0.012</v>
      </c>
      <c r="D50" s="955" t="n">
        <v>0.042</v>
      </c>
      <c r="E50" s="955" t="n">
        <v>0.077</v>
      </c>
      <c r="F50" s="955" t="n">
        <v>0.15</v>
      </c>
      <c r="G50" s="955" t="n">
        <v>0.413</v>
      </c>
      <c r="H50" s="955" t="n">
        <v>0.286</v>
      </c>
      <c r="I50" s="956" t="n">
        <v>0.02</v>
      </c>
      <c r="J50" s="957" t="n">
        <v>0.012</v>
      </c>
      <c r="K50" s="955" t="n">
        <v>0.044</v>
      </c>
      <c r="L50" s="955" t="n">
        <v>0.081</v>
      </c>
      <c r="M50" s="955" t="n">
        <v>0.146</v>
      </c>
      <c r="N50" s="955" t="n">
        <v>0.412</v>
      </c>
      <c r="O50" s="955" t="n">
        <v>0.296</v>
      </c>
      <c r="P50" s="955" t="n">
        <v>0.009</v>
      </c>
    </row>
    <row r="51" customFormat="false" ht="17.25" hidden="false" customHeight="true" outlineLevel="0" collapsed="false">
      <c r="A51" s="953" t="s">
        <v>914</v>
      </c>
      <c r="B51" s="958" t="n">
        <v>24</v>
      </c>
      <c r="C51" s="959" t="n">
        <v>0.013</v>
      </c>
      <c r="D51" s="960" t="n">
        <v>0.051</v>
      </c>
      <c r="E51" s="960" t="n">
        <v>0.125</v>
      </c>
      <c r="F51" s="955" t="n">
        <v>0.152</v>
      </c>
      <c r="G51" s="955" t="n">
        <v>0.169</v>
      </c>
      <c r="H51" s="955" t="n">
        <v>0.485</v>
      </c>
      <c r="I51" s="956" t="n">
        <v>0.005</v>
      </c>
      <c r="J51" s="957" t="n">
        <v>0.012</v>
      </c>
      <c r="K51" s="955" t="n">
        <v>0.056</v>
      </c>
      <c r="L51" s="955" t="n">
        <v>0.095</v>
      </c>
      <c r="M51" s="955" t="n">
        <v>0.147</v>
      </c>
      <c r="N51" s="960" t="n">
        <v>0.203</v>
      </c>
      <c r="O51" s="955" t="n">
        <v>0.483</v>
      </c>
      <c r="P51" s="955" t="n">
        <v>0.004</v>
      </c>
    </row>
    <row r="52" customFormat="false" ht="18" hidden="false" customHeight="true" outlineLevel="0" collapsed="false">
      <c r="A52" s="961" t="s">
        <v>573</v>
      </c>
      <c r="B52" s="962" t="n">
        <v>25</v>
      </c>
      <c r="C52" s="963" t="n">
        <v>0.012</v>
      </c>
      <c r="D52" s="964" t="n">
        <v>0.043</v>
      </c>
      <c r="E52" s="964" t="n">
        <v>0.08</v>
      </c>
      <c r="F52" s="964" t="n">
        <v>0.15</v>
      </c>
      <c r="G52" s="964" t="n">
        <v>0.396</v>
      </c>
      <c r="H52" s="964" t="n">
        <v>0.3</v>
      </c>
      <c r="I52" s="965" t="n">
        <v>0.019</v>
      </c>
      <c r="J52" s="966" t="n">
        <v>0.012</v>
      </c>
      <c r="K52" s="964" t="n">
        <v>0.045</v>
      </c>
      <c r="L52" s="964" t="n">
        <v>0.082</v>
      </c>
      <c r="M52" s="964" t="n">
        <v>0.146</v>
      </c>
      <c r="N52" s="964" t="n">
        <v>0.396</v>
      </c>
      <c r="O52" s="964" t="n">
        <v>0.311</v>
      </c>
      <c r="P52" s="964" t="n">
        <v>0.008</v>
      </c>
    </row>
    <row r="53" customFormat="false" ht="17.25" hidden="false" customHeight="true" outlineLevel="0" collapsed="false">
      <c r="A53" s="967"/>
      <c r="B53" s="968"/>
      <c r="C53" s="967"/>
      <c r="D53" s="967"/>
      <c r="E53" s="967"/>
      <c r="F53" s="967"/>
      <c r="G53" s="967"/>
      <c r="H53" s="967"/>
      <c r="I53" s="967"/>
      <c r="J53" s="967"/>
      <c r="K53" s="969"/>
      <c r="L53" s="970"/>
      <c r="M53" s="970"/>
      <c r="N53" s="970"/>
      <c r="O53" s="970"/>
      <c r="P53" s="910"/>
    </row>
    <row r="54" customFormat="false" ht="15" hidden="false" customHeight="false" outlineLevel="0" collapsed="false">
      <c r="A54" s="971" t="s">
        <v>915</v>
      </c>
      <c r="B54" s="972"/>
      <c r="C54" s="870"/>
      <c r="D54" s="870"/>
      <c r="E54" s="870"/>
      <c r="F54" s="870"/>
      <c r="G54" s="870"/>
      <c r="H54" s="870"/>
      <c r="I54" s="870"/>
      <c r="J54" s="870"/>
      <c r="K54" s="870"/>
      <c r="L54" s="870"/>
      <c r="M54" s="870"/>
      <c r="N54" s="870"/>
      <c r="O54" s="870"/>
      <c r="P54" s="2"/>
    </row>
    <row r="55" customFormat="false" ht="15" hidden="false" customHeight="false" outlineLevel="0" collapsed="false">
      <c r="A55" s="971" t="s">
        <v>916</v>
      </c>
      <c r="B55" s="972"/>
      <c r="C55" s="870"/>
      <c r="D55" s="870"/>
      <c r="E55" s="870"/>
      <c r="F55" s="870"/>
      <c r="G55" s="870"/>
      <c r="H55" s="870"/>
      <c r="I55" s="870"/>
      <c r="J55" s="870"/>
      <c r="K55" s="870"/>
      <c r="L55" s="870"/>
      <c r="M55" s="870"/>
      <c r="N55" s="870"/>
      <c r="O55" s="870"/>
      <c r="P55" s="2"/>
    </row>
    <row r="56" customFormat="false" ht="15" hidden="false" customHeight="false" outlineLevel="0" collapsed="false">
      <c r="A56" s="107" t="s">
        <v>917</v>
      </c>
      <c r="B56" s="392"/>
      <c r="C56" s="870"/>
      <c r="D56" s="870"/>
      <c r="E56" s="870"/>
      <c r="F56" s="870"/>
      <c r="G56" s="870"/>
      <c r="H56" s="870"/>
      <c r="I56" s="870"/>
      <c r="J56" s="870"/>
      <c r="K56" s="870"/>
      <c r="L56" s="870"/>
      <c r="M56" s="870"/>
      <c r="N56" s="870"/>
      <c r="O56" s="870"/>
      <c r="P56" s="2"/>
    </row>
    <row r="57" customFormat="false" ht="15" hidden="false" customHeight="false" outlineLevel="0" collapsed="false">
      <c r="A57" s="971" t="s">
        <v>918</v>
      </c>
      <c r="B57" s="972"/>
      <c r="C57" s="870"/>
      <c r="D57" s="870"/>
      <c r="E57" s="870"/>
      <c r="F57" s="870"/>
      <c r="G57" s="870"/>
      <c r="H57" s="870"/>
      <c r="I57" s="870"/>
      <c r="J57" s="870"/>
      <c r="K57" s="870"/>
      <c r="L57" s="870"/>
      <c r="M57" s="870"/>
      <c r="N57" s="870"/>
      <c r="O57" s="870"/>
      <c r="P57" s="2"/>
    </row>
    <row r="58" customFormat="false" ht="15" hidden="false" customHeight="false" outlineLevel="0" collapsed="false">
      <c r="A58" s="971" t="s">
        <v>919</v>
      </c>
      <c r="B58" s="972"/>
      <c r="C58" s="870"/>
      <c r="D58" s="870"/>
      <c r="E58" s="870"/>
      <c r="F58" s="870"/>
      <c r="G58" s="870"/>
      <c r="H58" s="870"/>
      <c r="I58" s="870"/>
      <c r="J58" s="870"/>
      <c r="K58" s="870"/>
      <c r="L58" s="870"/>
      <c r="M58" s="870"/>
      <c r="N58" s="870"/>
      <c r="O58" s="870"/>
      <c r="P58" s="2"/>
    </row>
    <row r="59" customFormat="false" ht="15" hidden="false" customHeight="false" outlineLevel="0" collapsed="false">
      <c r="A59" s="971" t="s">
        <v>920</v>
      </c>
      <c r="B59" s="972"/>
      <c r="C59" s="870"/>
      <c r="D59" s="870"/>
      <c r="E59" s="870"/>
      <c r="F59" s="870"/>
      <c r="G59" s="870"/>
      <c r="H59" s="870"/>
      <c r="I59" s="870"/>
      <c r="J59" s="870"/>
      <c r="K59" s="870"/>
      <c r="L59" s="870"/>
      <c r="M59" s="870"/>
      <c r="N59" s="870"/>
      <c r="O59" s="870"/>
      <c r="P59" s="2"/>
    </row>
    <row r="60" customFormat="false" ht="15" hidden="false" customHeight="false" outlineLevel="0" collapsed="false">
      <c r="A60" s="971"/>
      <c r="B60" s="972"/>
      <c r="C60" s="870"/>
      <c r="D60" s="870"/>
      <c r="E60" s="870"/>
      <c r="F60" s="870"/>
      <c r="G60" s="870"/>
      <c r="H60" s="870"/>
      <c r="I60" s="870"/>
      <c r="J60" s="870"/>
      <c r="K60" s="870"/>
      <c r="L60" s="870"/>
      <c r="M60" s="870"/>
      <c r="N60" s="870"/>
      <c r="O60" s="870"/>
      <c r="P60" s="2"/>
    </row>
    <row r="61" customFormat="false" ht="15" hidden="false" customHeight="false" outlineLevel="0" collapsed="false">
      <c r="A61" s="971"/>
      <c r="B61" s="972"/>
      <c r="C61" s="870"/>
      <c r="D61" s="870"/>
      <c r="E61" s="870"/>
      <c r="F61" s="870"/>
      <c r="G61" s="870"/>
      <c r="H61" s="870"/>
      <c r="I61" s="870"/>
      <c r="J61" s="870"/>
      <c r="K61" s="870"/>
      <c r="L61" s="870"/>
      <c r="M61" s="870"/>
      <c r="N61" s="870"/>
      <c r="O61" s="870"/>
      <c r="P61" s="2"/>
    </row>
    <row r="62" customFormat="false" ht="15" hidden="false" customHeight="false" outlineLevel="0" collapsed="false">
      <c r="A62" s="971"/>
      <c r="B62" s="972"/>
      <c r="C62" s="870"/>
      <c r="D62" s="870"/>
      <c r="E62" s="870"/>
      <c r="F62" s="870"/>
      <c r="G62" s="870"/>
      <c r="H62" s="870"/>
      <c r="I62" s="870"/>
      <c r="J62" s="870"/>
      <c r="K62" s="870"/>
      <c r="L62" s="870"/>
      <c r="M62" s="870"/>
      <c r="N62" s="870"/>
      <c r="O62" s="870"/>
      <c r="P62" s="2"/>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6">
    <mergeCell ref="C4:E4"/>
    <mergeCell ref="F4:H4"/>
    <mergeCell ref="I4:K4"/>
    <mergeCell ref="L4:N4"/>
    <mergeCell ref="C14:G14"/>
    <mergeCell ref="H14:L14"/>
    <mergeCell ref="C15:F15"/>
    <mergeCell ref="H15:K15"/>
    <mergeCell ref="C30:G30"/>
    <mergeCell ref="H30:L30"/>
    <mergeCell ref="C31:F31"/>
    <mergeCell ref="H31:K31"/>
    <mergeCell ref="C47:I47"/>
    <mergeCell ref="J47:P47"/>
    <mergeCell ref="C48:I48"/>
    <mergeCell ref="J48:P48"/>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30</oddFooter>
  </headerFooter>
  <rowBreaks count="1" manualBreakCount="1">
    <brk id="3" man="true" max="16383" min="0"/>
  </rowBreaks>
  <colBreaks count="1" manualBreakCount="1">
    <brk id="11"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108" width="6.56"/>
    <col collapsed="false" customWidth="true" hidden="false" outlineLevel="0" max="4" min="4" style="1" width="14.85"/>
    <col collapsed="false" customWidth="true" hidden="false" outlineLevel="0" max="5" min="5" style="1" width="16.13"/>
    <col collapsed="false" customWidth="true" hidden="false" outlineLevel="0" max="6" min="6" style="1" width="15.99"/>
    <col collapsed="false" customWidth="true" hidden="false" outlineLevel="0" max="7" min="7" style="1" width="18.41"/>
    <col collapsed="false" customWidth="true" hidden="false" outlineLevel="0" max="8" min="8" style="1" width="14.85"/>
    <col collapsed="false" customWidth="true" hidden="false" outlineLevel="0" max="10" min="9" style="1" width="15.99"/>
    <col collapsed="false" customWidth="true" hidden="false" outlineLevel="0" max="11" min="11" style="1" width="18.14"/>
    <col collapsed="false" customWidth="true" hidden="false" outlineLevel="0" max="12" min="12" style="1" width="14.7"/>
    <col collapsed="false" customWidth="true" hidden="false" outlineLevel="0" max="13" min="13" style="1" width="16.13"/>
    <col collapsed="false" customWidth="true" hidden="false" outlineLevel="0" max="14" min="14" style="1" width="16.28"/>
    <col collapsed="false" customWidth="true" hidden="false" outlineLevel="0" max="15" min="15" style="1" width="18.14"/>
    <col collapsed="false" customWidth="true" hidden="false" outlineLevel="0" max="16" min="16" style="1" width="14.85"/>
    <col collapsed="false" customWidth="true" hidden="false" outlineLevel="0" max="17" min="17" style="1" width="16.13"/>
    <col collapsed="false" customWidth="true" hidden="false" outlineLevel="0" max="18" min="18" style="1" width="15.99"/>
    <col collapsed="false" customWidth="true" hidden="false" outlineLevel="0" max="19" min="19" style="1" width="18.41"/>
    <col collapsed="false" customWidth="true" hidden="false" outlineLevel="0" max="22" min="20" style="1" width="2.84"/>
    <col collapsed="false" customWidth="true" hidden="false" outlineLevel="0" max="23" min="23" style="1" width="39.99"/>
    <col collapsed="false" customWidth="true" hidden="false" outlineLevel="0" max="32" min="24" style="1" width="2.84"/>
    <col collapsed="false" customWidth="true" hidden="false" outlineLevel="0" max="48" min="33" style="1" width="13.14"/>
  </cols>
  <sheetData>
    <row r="1" customFormat="false" ht="24" hidden="false" customHeight="true" outlineLevel="0" collapsed="false">
      <c r="A1" s="109"/>
      <c r="B1" s="110"/>
      <c r="C1" s="111"/>
      <c r="D1" s="110"/>
      <c r="E1" s="110"/>
      <c r="F1" s="110"/>
      <c r="G1" s="110"/>
      <c r="H1" s="110"/>
      <c r="I1" s="110"/>
      <c r="J1" s="110"/>
      <c r="K1" s="110"/>
      <c r="L1" s="110"/>
      <c r="M1" s="110"/>
      <c r="N1" s="110"/>
      <c r="O1" s="110"/>
      <c r="P1" s="110"/>
      <c r="Q1" s="110"/>
      <c r="R1" s="110"/>
      <c r="S1" s="112"/>
    </row>
    <row r="2" customFormat="false" ht="27" hidden="false" customHeight="true" outlineLevel="0" collapsed="false">
      <c r="A2" s="114" t="s">
        <v>0</v>
      </c>
      <c r="B2" s="25"/>
      <c r="C2" s="115"/>
      <c r="D2" s="25"/>
      <c r="E2" s="25"/>
      <c r="F2" s="25"/>
      <c r="G2" s="25"/>
      <c r="H2" s="25"/>
      <c r="I2" s="25"/>
      <c r="J2" s="25"/>
      <c r="K2" s="25"/>
      <c r="L2" s="25"/>
      <c r="M2" s="25"/>
      <c r="N2" s="25"/>
      <c r="O2" s="25"/>
      <c r="P2" s="25"/>
      <c r="Q2" s="25"/>
      <c r="R2" s="25"/>
      <c r="S2" s="571"/>
    </row>
    <row r="3" customFormat="false" ht="18" hidden="false" customHeight="false" outlineLevel="0" collapsed="false">
      <c r="A3" s="114"/>
      <c r="B3" s="25"/>
      <c r="C3" s="115"/>
      <c r="D3" s="973" t="s">
        <v>880</v>
      </c>
      <c r="E3" s="973"/>
      <c r="F3" s="973"/>
      <c r="G3" s="973"/>
      <c r="H3" s="973" t="s">
        <v>921</v>
      </c>
      <c r="I3" s="973"/>
      <c r="J3" s="973"/>
      <c r="K3" s="973"/>
      <c r="L3" s="973" t="s">
        <v>922</v>
      </c>
      <c r="M3" s="973"/>
      <c r="N3" s="973"/>
      <c r="O3" s="973"/>
      <c r="P3" s="974" t="s">
        <v>881</v>
      </c>
      <c r="Q3" s="974"/>
      <c r="R3" s="974"/>
      <c r="S3" s="974"/>
    </row>
    <row r="4" customFormat="false" ht="18" hidden="false" customHeight="false" outlineLevel="0" collapsed="false">
      <c r="A4" s="21"/>
      <c r="B4" s="25"/>
      <c r="C4" s="115"/>
      <c r="D4" s="975"/>
      <c r="E4" s="976"/>
      <c r="F4" s="976"/>
      <c r="G4" s="575" t="s">
        <v>923</v>
      </c>
      <c r="H4" s="976"/>
      <c r="I4" s="976"/>
      <c r="J4" s="976"/>
      <c r="K4" s="575" t="s">
        <v>923</v>
      </c>
      <c r="L4" s="976"/>
      <c r="M4" s="976"/>
      <c r="N4" s="976"/>
      <c r="O4" s="575" t="s">
        <v>923</v>
      </c>
      <c r="P4" s="976"/>
      <c r="Q4" s="976"/>
      <c r="R4" s="976"/>
      <c r="S4" s="576" t="s">
        <v>923</v>
      </c>
    </row>
    <row r="5" customFormat="false" ht="18" hidden="false" customHeight="false" outlineLevel="0" collapsed="false">
      <c r="A5" s="977" t="s">
        <v>924</v>
      </c>
      <c r="B5" s="120"/>
      <c r="C5" s="121" t="s">
        <v>142</v>
      </c>
      <c r="D5" s="606" t="s">
        <v>925</v>
      </c>
      <c r="E5" s="606" t="s">
        <v>926</v>
      </c>
      <c r="F5" s="606" t="s">
        <v>927</v>
      </c>
      <c r="G5" s="606" t="s">
        <v>928</v>
      </c>
      <c r="H5" s="606" t="s">
        <v>925</v>
      </c>
      <c r="I5" s="606" t="s">
        <v>926</v>
      </c>
      <c r="J5" s="606" t="s">
        <v>927</v>
      </c>
      <c r="K5" s="606" t="s">
        <v>928</v>
      </c>
      <c r="L5" s="606" t="s">
        <v>925</v>
      </c>
      <c r="M5" s="606" t="s">
        <v>926</v>
      </c>
      <c r="N5" s="606" t="s">
        <v>927</v>
      </c>
      <c r="O5" s="606" t="s">
        <v>928</v>
      </c>
      <c r="P5" s="606" t="s">
        <v>925</v>
      </c>
      <c r="Q5" s="606" t="s">
        <v>926</v>
      </c>
      <c r="R5" s="606" t="s">
        <v>927</v>
      </c>
      <c r="S5" s="978" t="s">
        <v>928</v>
      </c>
    </row>
    <row r="6" customFormat="false" ht="17.25" hidden="false" customHeight="true" outlineLevel="0" collapsed="false">
      <c r="A6" s="125" t="s">
        <v>426</v>
      </c>
      <c r="B6" s="126"/>
      <c r="C6" s="127" t="s">
        <v>146</v>
      </c>
      <c r="D6" s="979" t="s">
        <v>929</v>
      </c>
      <c r="E6" s="979" t="s">
        <v>930</v>
      </c>
      <c r="F6" s="979" t="s">
        <v>931</v>
      </c>
      <c r="G6" s="979" t="s">
        <v>932</v>
      </c>
      <c r="H6" s="979" t="s">
        <v>929</v>
      </c>
      <c r="I6" s="979" t="s">
        <v>930</v>
      </c>
      <c r="J6" s="979" t="s">
        <v>931</v>
      </c>
      <c r="K6" s="979" t="s">
        <v>932</v>
      </c>
      <c r="L6" s="979" t="s">
        <v>929</v>
      </c>
      <c r="M6" s="979" t="s">
        <v>930</v>
      </c>
      <c r="N6" s="979" t="s">
        <v>931</v>
      </c>
      <c r="O6" s="979" t="s">
        <v>932</v>
      </c>
      <c r="P6" s="979" t="s">
        <v>929</v>
      </c>
      <c r="Q6" s="979" t="s">
        <v>930</v>
      </c>
      <c r="R6" s="979" t="s">
        <v>931</v>
      </c>
      <c r="S6" s="980" t="s">
        <v>932</v>
      </c>
    </row>
    <row r="7" customFormat="false" ht="17.25" hidden="false" customHeight="true" outlineLevel="0" collapsed="false">
      <c r="A7" s="53"/>
      <c r="B7" s="53"/>
      <c r="C7" s="146"/>
      <c r="D7" s="53"/>
      <c r="E7" s="53"/>
      <c r="F7" s="53"/>
      <c r="G7" s="53"/>
      <c r="H7" s="53"/>
      <c r="I7" s="53"/>
      <c r="J7" s="53"/>
      <c r="K7" s="53"/>
      <c r="L7" s="53"/>
      <c r="M7" s="53"/>
      <c r="N7" s="53"/>
      <c r="O7" s="53"/>
      <c r="P7" s="365"/>
      <c r="Q7" s="53"/>
      <c r="R7" s="53"/>
      <c r="S7" s="53"/>
    </row>
    <row r="8" customFormat="false" ht="15.75" hidden="false" customHeight="false" outlineLevel="0" collapsed="false">
      <c r="A8" s="981" t="s">
        <v>933</v>
      </c>
      <c r="B8" s="354"/>
      <c r="C8" s="336"/>
      <c r="D8" s="353"/>
      <c r="E8" s="354"/>
      <c r="F8" s="982"/>
      <c r="G8" s="983"/>
      <c r="H8" s="354"/>
      <c r="I8" s="354"/>
      <c r="J8" s="982"/>
      <c r="K8" s="984"/>
      <c r="L8" s="353"/>
      <c r="M8" s="354"/>
      <c r="N8" s="982"/>
      <c r="O8" s="984"/>
      <c r="P8" s="353"/>
      <c r="Q8" s="354"/>
      <c r="R8" s="982"/>
      <c r="S8" s="983"/>
    </row>
    <row r="9" customFormat="false" ht="16.5" hidden="false" customHeight="true" outlineLevel="0" collapsed="false">
      <c r="A9" s="30"/>
      <c r="B9" s="53" t="s">
        <v>934</v>
      </c>
      <c r="C9" s="146"/>
      <c r="D9" s="145"/>
      <c r="E9" s="143"/>
      <c r="F9" s="94"/>
      <c r="G9" s="985"/>
      <c r="H9" s="143"/>
      <c r="I9" s="143"/>
      <c r="J9" s="94"/>
      <c r="K9" s="986"/>
      <c r="L9" s="145"/>
      <c r="M9" s="143"/>
      <c r="N9" s="94"/>
      <c r="O9" s="986"/>
      <c r="P9" s="145"/>
      <c r="Q9" s="143"/>
      <c r="R9" s="94"/>
      <c r="S9" s="985"/>
    </row>
    <row r="10" customFormat="false" ht="16.5" hidden="false" customHeight="true" outlineLevel="0" collapsed="false">
      <c r="A10" s="30"/>
      <c r="B10" s="53" t="s">
        <v>935</v>
      </c>
      <c r="C10" s="146" t="n">
        <v>1</v>
      </c>
      <c r="D10" s="987" t="n">
        <v>2967882</v>
      </c>
      <c r="E10" s="671" t="n">
        <v>10002</v>
      </c>
      <c r="F10" s="671" t="n">
        <v>12619</v>
      </c>
      <c r="G10" s="985"/>
      <c r="H10" s="671" t="n">
        <v>2904911</v>
      </c>
      <c r="I10" s="671" t="n">
        <v>12340</v>
      </c>
      <c r="J10" s="671" t="n">
        <v>15199</v>
      </c>
      <c r="K10" s="985"/>
      <c r="L10" s="671" t="n">
        <v>2778662</v>
      </c>
      <c r="M10" s="671" t="n">
        <v>12068</v>
      </c>
      <c r="N10" s="671" t="n">
        <v>14970</v>
      </c>
      <c r="O10" s="986"/>
      <c r="P10" s="987" t="n">
        <v>2726701</v>
      </c>
      <c r="Q10" s="671" t="n">
        <v>17447</v>
      </c>
      <c r="R10" s="671" t="n">
        <v>20506</v>
      </c>
      <c r="S10" s="985"/>
    </row>
    <row r="11" customFormat="false" ht="16.5" hidden="false" customHeight="true" outlineLevel="0" collapsed="false">
      <c r="A11" s="30"/>
      <c r="B11" s="53" t="s">
        <v>936</v>
      </c>
      <c r="C11" s="146" t="n">
        <v>2</v>
      </c>
      <c r="D11" s="987" t="n">
        <v>232574</v>
      </c>
      <c r="E11" s="671" t="n">
        <v>18</v>
      </c>
      <c r="F11" s="671" t="n">
        <v>19</v>
      </c>
      <c r="G11" s="985"/>
      <c r="H11" s="671" t="n">
        <v>300138</v>
      </c>
      <c r="I11" s="671" t="n">
        <v>47</v>
      </c>
      <c r="J11" s="671" t="n">
        <v>46</v>
      </c>
      <c r="K11" s="985"/>
      <c r="L11" s="671" t="n">
        <v>349792</v>
      </c>
      <c r="M11" s="671" t="n">
        <v>22</v>
      </c>
      <c r="N11" s="671" t="n">
        <v>21</v>
      </c>
      <c r="O11" s="986"/>
      <c r="P11" s="987" t="n">
        <v>430507</v>
      </c>
      <c r="Q11" s="671" t="n">
        <v>61</v>
      </c>
      <c r="R11" s="671" t="n">
        <v>61</v>
      </c>
      <c r="S11" s="985"/>
    </row>
    <row r="12" customFormat="false" ht="16.5" hidden="false" customHeight="true" outlineLevel="0" collapsed="false">
      <c r="A12" s="30"/>
      <c r="B12" s="53" t="s">
        <v>937</v>
      </c>
      <c r="C12" s="146" t="n">
        <v>3</v>
      </c>
      <c r="D12" s="987" t="n">
        <v>29079</v>
      </c>
      <c r="E12" s="671" t="n">
        <v>417</v>
      </c>
      <c r="F12" s="671" t="n">
        <v>408</v>
      </c>
      <c r="G12" s="985"/>
      <c r="H12" s="671" t="n">
        <v>31646</v>
      </c>
      <c r="I12" s="671" t="n">
        <v>457</v>
      </c>
      <c r="J12" s="671" t="n">
        <v>425</v>
      </c>
      <c r="K12" s="985"/>
      <c r="L12" s="671" t="n">
        <v>26812</v>
      </c>
      <c r="M12" s="671" t="n">
        <v>473</v>
      </c>
      <c r="N12" s="671" t="n">
        <v>469</v>
      </c>
      <c r="O12" s="986"/>
      <c r="P12" s="987" t="n">
        <v>29508</v>
      </c>
      <c r="Q12" s="671" t="n">
        <v>551</v>
      </c>
      <c r="R12" s="671" t="n">
        <v>589</v>
      </c>
      <c r="S12" s="985"/>
    </row>
    <row r="13" customFormat="false" ht="16.5" hidden="false" customHeight="true" outlineLevel="0" collapsed="false">
      <c r="A13" s="536"/>
      <c r="B13" s="186" t="s">
        <v>938</v>
      </c>
      <c r="C13" s="146" t="n">
        <v>4</v>
      </c>
      <c r="D13" s="987" t="n">
        <v>39448</v>
      </c>
      <c r="E13" s="671" t="n">
        <v>0</v>
      </c>
      <c r="F13" s="671" t="n">
        <v>0</v>
      </c>
      <c r="G13" s="985"/>
      <c r="H13" s="671" t="n">
        <v>42278</v>
      </c>
      <c r="I13" s="671" t="n">
        <v>0</v>
      </c>
      <c r="J13" s="671" t="n">
        <v>0</v>
      </c>
      <c r="K13" s="985"/>
      <c r="L13" s="671" t="n">
        <v>38982</v>
      </c>
      <c r="M13" s="671" t="n">
        <v>0</v>
      </c>
      <c r="N13" s="671" t="n">
        <v>0</v>
      </c>
      <c r="O13" s="986"/>
      <c r="P13" s="987" t="n">
        <v>43921</v>
      </c>
      <c r="Q13" s="671" t="n">
        <v>0</v>
      </c>
      <c r="R13" s="671" t="n">
        <v>0</v>
      </c>
      <c r="S13" s="985"/>
    </row>
    <row r="14" customFormat="false" ht="16.5" hidden="false" customHeight="true" outlineLevel="0" collapsed="false">
      <c r="A14" s="380"/>
      <c r="B14" s="365"/>
      <c r="C14" s="344" t="n">
        <v>5</v>
      </c>
      <c r="D14" s="321" t="n">
        <v>3268983</v>
      </c>
      <c r="E14" s="316" t="n">
        <v>10437</v>
      </c>
      <c r="F14" s="320" t="n">
        <v>13046</v>
      </c>
      <c r="G14" s="340" t="n">
        <v>1793</v>
      </c>
      <c r="H14" s="321" t="n">
        <v>3278973</v>
      </c>
      <c r="I14" s="316" t="n">
        <v>12844</v>
      </c>
      <c r="J14" s="320" t="n">
        <v>15670</v>
      </c>
      <c r="K14" s="340" t="n">
        <v>1647</v>
      </c>
      <c r="L14" s="321" t="n">
        <v>3194248</v>
      </c>
      <c r="M14" s="316" t="n">
        <v>12563</v>
      </c>
      <c r="N14" s="320" t="n">
        <v>15460</v>
      </c>
      <c r="O14" s="273" t="n">
        <v>986</v>
      </c>
      <c r="P14" s="321" t="n">
        <v>3230637</v>
      </c>
      <c r="Q14" s="316" t="n">
        <v>18059</v>
      </c>
      <c r="R14" s="320" t="n">
        <v>21156</v>
      </c>
      <c r="S14" s="340" t="n">
        <v>1345</v>
      </c>
    </row>
    <row r="15" customFormat="false" ht="16.5" hidden="false" customHeight="true" outlineLevel="0" collapsed="false">
      <c r="A15" s="92"/>
      <c r="B15" s="53" t="s">
        <v>939</v>
      </c>
      <c r="C15" s="146"/>
      <c r="D15" s="987"/>
      <c r="E15" s="671"/>
      <c r="F15" s="672"/>
      <c r="G15" s="985"/>
      <c r="H15" s="671"/>
      <c r="I15" s="671"/>
      <c r="J15" s="672"/>
      <c r="K15" s="985"/>
      <c r="L15" s="671"/>
      <c r="M15" s="671"/>
      <c r="N15" s="672"/>
      <c r="O15" s="986"/>
      <c r="P15" s="987"/>
      <c r="Q15" s="671"/>
      <c r="R15" s="672"/>
      <c r="S15" s="985"/>
    </row>
    <row r="16" customFormat="false" ht="16.5" hidden="false" customHeight="true" outlineLevel="0" collapsed="false">
      <c r="A16" s="92"/>
      <c r="B16" s="53" t="s">
        <v>940</v>
      </c>
      <c r="C16" s="146" t="n">
        <v>6</v>
      </c>
      <c r="D16" s="987" t="n">
        <v>105423</v>
      </c>
      <c r="E16" s="671" t="n">
        <v>0</v>
      </c>
      <c r="F16" s="672" t="n">
        <v>0</v>
      </c>
      <c r="G16" s="985"/>
      <c r="H16" s="671" t="n">
        <v>118898</v>
      </c>
      <c r="I16" s="671" t="n">
        <v>0</v>
      </c>
      <c r="J16" s="672" t="n">
        <v>0</v>
      </c>
      <c r="K16" s="985"/>
      <c r="L16" s="671" t="n">
        <v>114064</v>
      </c>
      <c r="M16" s="671" t="n">
        <v>0</v>
      </c>
      <c r="N16" s="672" t="n">
        <v>0</v>
      </c>
      <c r="O16" s="986"/>
      <c r="P16" s="987" t="n">
        <v>133864</v>
      </c>
      <c r="Q16" s="671" t="n">
        <v>0</v>
      </c>
      <c r="R16" s="672" t="n">
        <v>0</v>
      </c>
      <c r="S16" s="985"/>
    </row>
    <row r="17" customFormat="false" ht="16.5" hidden="false" customHeight="true" outlineLevel="0" collapsed="false">
      <c r="A17" s="92"/>
      <c r="B17" s="53" t="s">
        <v>937</v>
      </c>
      <c r="C17" s="146" t="n">
        <v>7</v>
      </c>
      <c r="D17" s="987" t="n">
        <v>5493</v>
      </c>
      <c r="E17" s="671" t="n">
        <v>0</v>
      </c>
      <c r="F17" s="672" t="n">
        <v>0</v>
      </c>
      <c r="G17" s="985"/>
      <c r="H17" s="671" t="n">
        <v>16304</v>
      </c>
      <c r="I17" s="671" t="n">
        <v>0</v>
      </c>
      <c r="J17" s="672" t="n">
        <v>0</v>
      </c>
      <c r="K17" s="985"/>
      <c r="L17" s="671" t="n">
        <v>16815</v>
      </c>
      <c r="M17" s="671" t="n">
        <v>0</v>
      </c>
      <c r="N17" s="672" t="n">
        <v>0</v>
      </c>
      <c r="O17" s="986"/>
      <c r="P17" s="987" t="n">
        <v>30849</v>
      </c>
      <c r="Q17" s="671" t="n">
        <v>0</v>
      </c>
      <c r="R17" s="672" t="n">
        <v>0</v>
      </c>
      <c r="S17" s="985"/>
    </row>
    <row r="18" customFormat="false" ht="16.5" hidden="false" customHeight="true" outlineLevel="0" collapsed="false">
      <c r="A18" s="185"/>
      <c r="B18" s="186" t="s">
        <v>938</v>
      </c>
      <c r="C18" s="146" t="n">
        <v>8</v>
      </c>
      <c r="D18" s="987" t="n">
        <v>5627</v>
      </c>
      <c r="E18" s="671" t="n">
        <v>0</v>
      </c>
      <c r="F18" s="672" t="n">
        <v>0</v>
      </c>
      <c r="G18" s="985"/>
      <c r="H18" s="671" t="n">
        <v>15684</v>
      </c>
      <c r="I18" s="671" t="n">
        <v>0</v>
      </c>
      <c r="J18" s="672" t="n">
        <v>0</v>
      </c>
      <c r="K18" s="985"/>
      <c r="L18" s="671" t="n">
        <v>17833</v>
      </c>
      <c r="M18" s="671" t="n">
        <v>0</v>
      </c>
      <c r="N18" s="672" t="n">
        <v>0</v>
      </c>
      <c r="O18" s="986"/>
      <c r="P18" s="987" t="n">
        <v>30821</v>
      </c>
      <c r="Q18" s="671" t="n">
        <v>0</v>
      </c>
      <c r="R18" s="672" t="n">
        <v>0</v>
      </c>
      <c r="S18" s="985"/>
    </row>
    <row r="19" customFormat="false" ht="16.5" hidden="false" customHeight="true" outlineLevel="0" collapsed="false">
      <c r="A19" s="380"/>
      <c r="B19" s="365"/>
      <c r="C19" s="336" t="n">
        <v>9</v>
      </c>
      <c r="D19" s="141" t="n">
        <v>116543</v>
      </c>
      <c r="E19" s="138" t="n">
        <v>0</v>
      </c>
      <c r="F19" s="139" t="n">
        <v>0</v>
      </c>
      <c r="G19" s="988"/>
      <c r="H19" s="141" t="n">
        <v>150886</v>
      </c>
      <c r="I19" s="138" t="n">
        <v>0</v>
      </c>
      <c r="J19" s="139" t="n">
        <v>0</v>
      </c>
      <c r="K19" s="988"/>
      <c r="L19" s="141" t="n">
        <v>148712</v>
      </c>
      <c r="M19" s="138" t="n">
        <v>0</v>
      </c>
      <c r="N19" s="139" t="n">
        <v>0</v>
      </c>
      <c r="O19" s="989"/>
      <c r="P19" s="141" t="n">
        <v>195534</v>
      </c>
      <c r="Q19" s="138" t="n">
        <v>0</v>
      </c>
      <c r="R19" s="139" t="n">
        <v>0</v>
      </c>
      <c r="S19" s="988"/>
    </row>
    <row r="20" customFormat="false" ht="20.25" hidden="false" customHeight="true" outlineLevel="0" collapsed="false">
      <c r="A20" s="380" t="s">
        <v>941</v>
      </c>
      <c r="B20" s="365"/>
      <c r="C20" s="344" t="n">
        <v>10</v>
      </c>
      <c r="D20" s="321" t="n">
        <v>3385526</v>
      </c>
      <c r="E20" s="316" t="n">
        <v>10437</v>
      </c>
      <c r="F20" s="316" t="n">
        <v>13046</v>
      </c>
      <c r="G20" s="340" t="n">
        <v>1793</v>
      </c>
      <c r="H20" s="321" t="n">
        <v>3429859</v>
      </c>
      <c r="I20" s="316" t="n">
        <v>12844</v>
      </c>
      <c r="J20" s="316" t="n">
        <v>15670</v>
      </c>
      <c r="K20" s="340" t="n">
        <v>1647</v>
      </c>
      <c r="L20" s="321" t="n">
        <v>3342960</v>
      </c>
      <c r="M20" s="316" t="n">
        <v>12563</v>
      </c>
      <c r="N20" s="316" t="n">
        <v>15460</v>
      </c>
      <c r="O20" s="273" t="n">
        <v>986</v>
      </c>
      <c r="P20" s="321" t="n">
        <v>3426171</v>
      </c>
      <c r="Q20" s="316" t="n">
        <v>18059</v>
      </c>
      <c r="R20" s="316" t="n">
        <v>21156</v>
      </c>
      <c r="S20" s="340" t="n">
        <v>1345</v>
      </c>
    </row>
    <row r="21" customFormat="false" ht="16.5" hidden="false" customHeight="true" outlineLevel="0" collapsed="false">
      <c r="A21" s="990" t="s">
        <v>942</v>
      </c>
      <c r="B21" s="53"/>
      <c r="C21" s="146"/>
      <c r="D21" s="987"/>
      <c r="E21" s="671"/>
      <c r="F21" s="672"/>
      <c r="G21" s="985"/>
      <c r="H21" s="671"/>
      <c r="I21" s="671"/>
      <c r="J21" s="672"/>
      <c r="K21" s="985"/>
      <c r="L21" s="671"/>
      <c r="M21" s="671"/>
      <c r="N21" s="672"/>
      <c r="O21" s="986"/>
      <c r="P21" s="987"/>
      <c r="Q21" s="671"/>
      <c r="R21" s="672"/>
      <c r="S21" s="985"/>
    </row>
    <row r="22" customFormat="false" ht="16.5" hidden="false" customHeight="true" outlineLevel="0" collapsed="false">
      <c r="A22" s="92"/>
      <c r="B22" s="53" t="s">
        <v>934</v>
      </c>
      <c r="C22" s="146"/>
      <c r="D22" s="991"/>
      <c r="E22" s="268"/>
      <c r="F22" s="57"/>
      <c r="G22" s="985"/>
      <c r="H22" s="992"/>
      <c r="I22" s="268"/>
      <c r="J22" s="57"/>
      <c r="K22" s="985"/>
      <c r="L22" s="992"/>
      <c r="M22" s="268"/>
      <c r="N22" s="57"/>
      <c r="O22" s="986"/>
      <c r="P22" s="993"/>
      <c r="Q22" s="268"/>
      <c r="R22" s="57"/>
      <c r="S22" s="985"/>
    </row>
    <row r="23" customFormat="false" ht="16.5" hidden="false" customHeight="true" outlineLevel="0" collapsed="false">
      <c r="A23" s="92"/>
      <c r="B23" s="53" t="s">
        <v>943</v>
      </c>
      <c r="C23" s="146" t="n">
        <v>11</v>
      </c>
      <c r="D23" s="987" t="n">
        <v>82155</v>
      </c>
      <c r="E23" s="671" t="n">
        <v>3683</v>
      </c>
      <c r="F23" s="671" t="n">
        <v>8053</v>
      </c>
      <c r="G23" s="985"/>
      <c r="H23" s="671" t="n">
        <v>88494</v>
      </c>
      <c r="I23" s="671" t="n">
        <v>4217</v>
      </c>
      <c r="J23" s="671" t="n">
        <v>8833</v>
      </c>
      <c r="K23" s="985"/>
      <c r="L23" s="671" t="n">
        <v>86367</v>
      </c>
      <c r="M23" s="671" t="n">
        <v>3802</v>
      </c>
      <c r="N23" s="671" t="n">
        <v>8346</v>
      </c>
      <c r="O23" s="986"/>
      <c r="P23" s="987" t="n">
        <v>89354</v>
      </c>
      <c r="Q23" s="671" t="n">
        <v>4351</v>
      </c>
      <c r="R23" s="671" t="n">
        <v>8959</v>
      </c>
      <c r="S23" s="985"/>
    </row>
    <row r="24" customFormat="false" ht="16.5" hidden="false" customHeight="true" outlineLevel="0" collapsed="false">
      <c r="A24" s="92" t="s">
        <v>944</v>
      </c>
      <c r="B24" s="53" t="s">
        <v>945</v>
      </c>
      <c r="C24" s="146" t="n">
        <v>12</v>
      </c>
      <c r="D24" s="987" t="n">
        <v>425235</v>
      </c>
      <c r="E24" s="671" t="n">
        <v>12487</v>
      </c>
      <c r="F24" s="671" t="n">
        <v>21297</v>
      </c>
      <c r="G24" s="985"/>
      <c r="H24" s="671" t="n">
        <v>402812</v>
      </c>
      <c r="I24" s="671" t="n">
        <v>7528</v>
      </c>
      <c r="J24" s="671" t="n">
        <v>16285</v>
      </c>
      <c r="K24" s="985"/>
      <c r="L24" s="671" t="n">
        <v>391188</v>
      </c>
      <c r="M24" s="671" t="n">
        <v>7668</v>
      </c>
      <c r="N24" s="671" t="n">
        <v>16056</v>
      </c>
      <c r="O24" s="986"/>
      <c r="P24" s="987" t="n">
        <v>382666</v>
      </c>
      <c r="Q24" s="671" t="n">
        <v>9054</v>
      </c>
      <c r="R24" s="671" t="n">
        <v>17386</v>
      </c>
      <c r="S24" s="985"/>
    </row>
    <row r="25" customFormat="false" ht="16.5" hidden="false" customHeight="true" outlineLevel="0" collapsed="false">
      <c r="A25" s="990" t="s">
        <v>946</v>
      </c>
      <c r="B25" s="53" t="s">
        <v>947</v>
      </c>
      <c r="C25" s="146" t="n">
        <v>13</v>
      </c>
      <c r="D25" s="987" t="n">
        <v>445057</v>
      </c>
      <c r="E25" s="671" t="n">
        <v>6119</v>
      </c>
      <c r="F25" s="671" t="n">
        <v>9637</v>
      </c>
      <c r="G25" s="985"/>
      <c r="H25" s="671" t="n">
        <v>425958</v>
      </c>
      <c r="I25" s="671" t="n">
        <v>4802</v>
      </c>
      <c r="J25" s="671" t="n">
        <v>8312</v>
      </c>
      <c r="K25" s="985"/>
      <c r="L25" s="671" t="n">
        <v>368846</v>
      </c>
      <c r="M25" s="671" t="n">
        <v>3524</v>
      </c>
      <c r="N25" s="671" t="n">
        <v>6923</v>
      </c>
      <c r="O25" s="986"/>
      <c r="P25" s="987" t="n">
        <v>409189</v>
      </c>
      <c r="Q25" s="671" t="n">
        <v>5160</v>
      </c>
      <c r="R25" s="671" t="n">
        <v>8806</v>
      </c>
      <c r="S25" s="985"/>
    </row>
    <row r="26" customFormat="false" ht="16.5" hidden="false" customHeight="true" outlineLevel="0" collapsed="false">
      <c r="A26" s="92" t="s">
        <v>948</v>
      </c>
      <c r="B26" s="53" t="s">
        <v>937</v>
      </c>
      <c r="C26" s="146" t="n">
        <v>14</v>
      </c>
      <c r="D26" s="987" t="n">
        <v>21376</v>
      </c>
      <c r="E26" s="671" t="n">
        <v>370</v>
      </c>
      <c r="F26" s="671" t="n">
        <v>527</v>
      </c>
      <c r="G26" s="985"/>
      <c r="H26" s="671" t="n">
        <v>24461</v>
      </c>
      <c r="I26" s="671" t="n">
        <v>260</v>
      </c>
      <c r="J26" s="671" t="n">
        <v>414</v>
      </c>
      <c r="K26" s="985"/>
      <c r="L26" s="671" t="n">
        <v>25791</v>
      </c>
      <c r="M26" s="671" t="n">
        <v>248</v>
      </c>
      <c r="N26" s="671" t="n">
        <v>438</v>
      </c>
      <c r="O26" s="986"/>
      <c r="P26" s="987" t="n">
        <v>29876</v>
      </c>
      <c r="Q26" s="671" t="n">
        <v>380</v>
      </c>
      <c r="R26" s="671" t="n">
        <v>586</v>
      </c>
      <c r="S26" s="985"/>
    </row>
    <row r="27" customFormat="false" ht="16.5" hidden="false" customHeight="true" outlineLevel="0" collapsed="false">
      <c r="A27" s="185" t="s">
        <v>949</v>
      </c>
      <c r="B27" s="186" t="s">
        <v>938</v>
      </c>
      <c r="C27" s="146" t="n">
        <v>15</v>
      </c>
      <c r="D27" s="987" t="n">
        <v>23152</v>
      </c>
      <c r="E27" s="671" t="n">
        <v>0</v>
      </c>
      <c r="F27" s="671" t="n">
        <v>0</v>
      </c>
      <c r="G27" s="985"/>
      <c r="H27" s="671" t="n">
        <v>29150</v>
      </c>
      <c r="I27" s="671" t="n">
        <v>0</v>
      </c>
      <c r="J27" s="671" t="n">
        <v>0</v>
      </c>
      <c r="K27" s="985"/>
      <c r="L27" s="671" t="n">
        <v>28796</v>
      </c>
      <c r="M27" s="671" t="n">
        <v>0</v>
      </c>
      <c r="N27" s="671" t="n">
        <v>0</v>
      </c>
      <c r="O27" s="986"/>
      <c r="P27" s="987" t="n">
        <v>30405</v>
      </c>
      <c r="Q27" s="671" t="n">
        <v>0</v>
      </c>
      <c r="R27" s="671" t="n">
        <v>0</v>
      </c>
      <c r="S27" s="985"/>
    </row>
    <row r="28" customFormat="false" ht="16.5" hidden="false" customHeight="true" outlineLevel="0" collapsed="false">
      <c r="A28" s="994"/>
      <c r="B28" s="995"/>
      <c r="C28" s="344" t="n">
        <v>16</v>
      </c>
      <c r="D28" s="321" t="n">
        <v>996975</v>
      </c>
      <c r="E28" s="316" t="n">
        <v>22659</v>
      </c>
      <c r="F28" s="320" t="n">
        <v>39514</v>
      </c>
      <c r="G28" s="340" t="n">
        <v>2605</v>
      </c>
      <c r="H28" s="321" t="n">
        <v>970875</v>
      </c>
      <c r="I28" s="316" t="n">
        <v>16807</v>
      </c>
      <c r="J28" s="320" t="n">
        <v>33844</v>
      </c>
      <c r="K28" s="340" t="n">
        <v>2452</v>
      </c>
      <c r="L28" s="321" t="n">
        <v>900988</v>
      </c>
      <c r="M28" s="316" t="n">
        <v>15242</v>
      </c>
      <c r="N28" s="320" t="n">
        <v>31763</v>
      </c>
      <c r="O28" s="273" t="n">
        <v>2234</v>
      </c>
      <c r="P28" s="321" t="n">
        <v>941490</v>
      </c>
      <c r="Q28" s="316" t="n">
        <v>18945</v>
      </c>
      <c r="R28" s="320" t="n">
        <v>35737</v>
      </c>
      <c r="S28" s="340" t="n">
        <v>2444</v>
      </c>
    </row>
    <row r="29" customFormat="false" ht="16.5" hidden="false" customHeight="true" outlineLevel="0" collapsed="false">
      <c r="A29" s="30"/>
      <c r="B29" s="53" t="s">
        <v>939</v>
      </c>
      <c r="C29" s="146"/>
      <c r="D29" s="987"/>
      <c r="E29" s="671"/>
      <c r="F29" s="672"/>
      <c r="G29" s="985"/>
      <c r="H29" s="671"/>
      <c r="I29" s="671"/>
      <c r="J29" s="672"/>
      <c r="K29" s="985"/>
      <c r="L29" s="671"/>
      <c r="M29" s="671"/>
      <c r="N29" s="672"/>
      <c r="O29" s="986"/>
      <c r="P29" s="987"/>
      <c r="Q29" s="671"/>
      <c r="R29" s="672"/>
      <c r="S29" s="985"/>
    </row>
    <row r="30" customFormat="false" ht="16.5" hidden="false" customHeight="true" outlineLevel="0" collapsed="false">
      <c r="A30" s="30"/>
      <c r="B30" s="33" t="s">
        <v>950</v>
      </c>
      <c r="C30" s="132" t="n">
        <v>17</v>
      </c>
      <c r="D30" s="987" t="n">
        <v>1919</v>
      </c>
      <c r="E30" s="671" t="n">
        <v>0</v>
      </c>
      <c r="F30" s="672" t="n">
        <v>0</v>
      </c>
      <c r="G30" s="985"/>
      <c r="H30" s="671" t="n">
        <v>451</v>
      </c>
      <c r="I30" s="671" t="n">
        <v>0</v>
      </c>
      <c r="J30" s="672" t="n">
        <v>0</v>
      </c>
      <c r="K30" s="985"/>
      <c r="L30" s="671" t="n">
        <v>408</v>
      </c>
      <c r="M30" s="671" t="n">
        <v>0</v>
      </c>
      <c r="N30" s="672" t="n">
        <v>0</v>
      </c>
      <c r="O30" s="986"/>
      <c r="P30" s="987" t="n">
        <v>356</v>
      </c>
      <c r="Q30" s="671" t="n">
        <v>0</v>
      </c>
      <c r="R30" s="672" t="n">
        <v>0</v>
      </c>
      <c r="S30" s="985"/>
    </row>
    <row r="31" customFormat="false" ht="16.5" hidden="false" customHeight="true" outlineLevel="0" collapsed="false">
      <c r="A31" s="30"/>
      <c r="B31" s="33" t="s">
        <v>937</v>
      </c>
      <c r="C31" s="132" t="n">
        <v>18</v>
      </c>
      <c r="D31" s="987" t="n">
        <v>2284</v>
      </c>
      <c r="E31" s="671" t="n">
        <v>0</v>
      </c>
      <c r="F31" s="672" t="n">
        <v>0</v>
      </c>
      <c r="G31" s="985"/>
      <c r="H31" s="671" t="n">
        <v>5987</v>
      </c>
      <c r="I31" s="671" t="n">
        <v>0</v>
      </c>
      <c r="J31" s="672" t="n">
        <v>0</v>
      </c>
      <c r="K31" s="985"/>
      <c r="L31" s="671" t="n">
        <v>3959</v>
      </c>
      <c r="M31" s="671" t="n">
        <v>0</v>
      </c>
      <c r="N31" s="672" t="n">
        <v>0</v>
      </c>
      <c r="O31" s="986"/>
      <c r="P31" s="987" t="n">
        <v>2846</v>
      </c>
      <c r="Q31" s="671" t="n">
        <v>0</v>
      </c>
      <c r="R31" s="672" t="n">
        <v>0</v>
      </c>
      <c r="S31" s="985"/>
    </row>
    <row r="32" customFormat="false" ht="16.5" hidden="false" customHeight="true" outlineLevel="0" collapsed="false">
      <c r="A32" s="185"/>
      <c r="B32" s="53" t="s">
        <v>938</v>
      </c>
      <c r="C32" s="146" t="n">
        <v>19</v>
      </c>
      <c r="D32" s="987" t="n">
        <v>920</v>
      </c>
      <c r="E32" s="671" t="n">
        <v>0</v>
      </c>
      <c r="F32" s="672" t="n">
        <v>0</v>
      </c>
      <c r="G32" s="985"/>
      <c r="H32" s="671" t="n">
        <v>1641</v>
      </c>
      <c r="I32" s="671" t="n">
        <v>0</v>
      </c>
      <c r="J32" s="672" t="n">
        <v>0</v>
      </c>
      <c r="K32" s="985"/>
      <c r="L32" s="671" t="n">
        <v>1182</v>
      </c>
      <c r="M32" s="671" t="n">
        <v>0</v>
      </c>
      <c r="N32" s="672" t="n">
        <v>0</v>
      </c>
      <c r="O32" s="986"/>
      <c r="P32" s="987" t="n">
        <v>1441</v>
      </c>
      <c r="Q32" s="671" t="n">
        <v>0</v>
      </c>
      <c r="R32" s="672" t="n">
        <v>0</v>
      </c>
      <c r="S32" s="985"/>
    </row>
    <row r="33" customFormat="false" ht="16.5" hidden="false" customHeight="true" outlineLevel="0" collapsed="false">
      <c r="A33" s="380"/>
      <c r="B33" s="995"/>
      <c r="C33" s="344" t="n">
        <v>20</v>
      </c>
      <c r="D33" s="321" t="n">
        <v>5123</v>
      </c>
      <c r="E33" s="316" t="n">
        <v>0</v>
      </c>
      <c r="F33" s="320" t="n">
        <v>0</v>
      </c>
      <c r="G33" s="988"/>
      <c r="H33" s="321" t="n">
        <v>8079</v>
      </c>
      <c r="I33" s="316" t="n">
        <v>0</v>
      </c>
      <c r="J33" s="320" t="n">
        <v>0</v>
      </c>
      <c r="K33" s="988"/>
      <c r="L33" s="321" t="n">
        <v>5549</v>
      </c>
      <c r="M33" s="316" t="n">
        <v>0</v>
      </c>
      <c r="N33" s="320" t="n">
        <v>0</v>
      </c>
      <c r="O33" s="989"/>
      <c r="P33" s="321" t="n">
        <v>4643</v>
      </c>
      <c r="Q33" s="316" t="n">
        <v>0</v>
      </c>
      <c r="R33" s="320" t="n">
        <v>0</v>
      </c>
      <c r="S33" s="988"/>
    </row>
    <row r="34" customFormat="false" ht="18.75" hidden="false" customHeight="true" outlineLevel="0" collapsed="false">
      <c r="A34" s="380" t="s">
        <v>951</v>
      </c>
      <c r="B34" s="995"/>
      <c r="C34" s="344" t="n">
        <v>21</v>
      </c>
      <c r="D34" s="321" t="n">
        <v>1002098</v>
      </c>
      <c r="E34" s="316" t="n">
        <v>22659</v>
      </c>
      <c r="F34" s="320" t="n">
        <v>39514</v>
      </c>
      <c r="G34" s="340" t="n">
        <v>2605</v>
      </c>
      <c r="H34" s="321" t="n">
        <v>978954</v>
      </c>
      <c r="I34" s="316" t="n">
        <v>16807</v>
      </c>
      <c r="J34" s="320" t="n">
        <v>33844</v>
      </c>
      <c r="K34" s="340" t="n">
        <v>2452</v>
      </c>
      <c r="L34" s="321" t="n">
        <v>906537</v>
      </c>
      <c r="M34" s="316" t="n">
        <v>15242</v>
      </c>
      <c r="N34" s="320" t="n">
        <v>31763</v>
      </c>
      <c r="O34" s="273" t="n">
        <v>2234</v>
      </c>
      <c r="P34" s="321" t="n">
        <v>946133</v>
      </c>
      <c r="Q34" s="316" t="n">
        <v>18945</v>
      </c>
      <c r="R34" s="320" t="n">
        <v>35737</v>
      </c>
      <c r="S34" s="340" t="n">
        <v>2444</v>
      </c>
    </row>
    <row r="35" customFormat="false" ht="15.75" hidden="false" customHeight="false" outlineLevel="0" collapsed="false">
      <c r="A35" s="990" t="s">
        <v>952</v>
      </c>
      <c r="B35" s="8"/>
      <c r="C35" s="512"/>
      <c r="D35" s="987"/>
      <c r="E35" s="671"/>
      <c r="F35" s="672"/>
      <c r="G35" s="985"/>
      <c r="H35" s="671"/>
      <c r="I35" s="671"/>
      <c r="J35" s="672"/>
      <c r="K35" s="985"/>
      <c r="L35" s="671"/>
      <c r="M35" s="671"/>
      <c r="N35" s="672"/>
      <c r="O35" s="986"/>
      <c r="P35" s="987"/>
      <c r="Q35" s="671"/>
      <c r="R35" s="672"/>
      <c r="S35" s="985"/>
    </row>
    <row r="36" customFormat="false" ht="16.5" hidden="false" customHeight="true" outlineLevel="0" collapsed="false">
      <c r="A36" s="30"/>
      <c r="B36" s="53" t="s">
        <v>934</v>
      </c>
      <c r="C36" s="146"/>
      <c r="D36" s="991"/>
      <c r="E36" s="671"/>
      <c r="F36" s="672"/>
      <c r="G36" s="985"/>
      <c r="H36" s="992"/>
      <c r="I36" s="671"/>
      <c r="J36" s="672"/>
      <c r="K36" s="985"/>
      <c r="L36" s="992"/>
      <c r="M36" s="671"/>
      <c r="N36" s="672"/>
      <c r="O36" s="986"/>
      <c r="P36" s="993"/>
      <c r="Q36" s="671"/>
      <c r="R36" s="672"/>
      <c r="S36" s="985"/>
    </row>
    <row r="37" customFormat="false" ht="16.5" hidden="false" customHeight="true" outlineLevel="0" collapsed="false">
      <c r="A37" s="30"/>
      <c r="B37" s="53" t="s">
        <v>953</v>
      </c>
      <c r="C37" s="146" t="n">
        <v>22</v>
      </c>
      <c r="D37" s="987" t="n">
        <v>15781</v>
      </c>
      <c r="E37" s="671" t="n">
        <v>594</v>
      </c>
      <c r="F37" s="671" t="n">
        <v>2456</v>
      </c>
      <c r="G37" s="985"/>
      <c r="H37" s="671" t="n">
        <v>15285</v>
      </c>
      <c r="I37" s="671" t="n">
        <v>684</v>
      </c>
      <c r="J37" s="671" t="n">
        <v>2458</v>
      </c>
      <c r="K37" s="985"/>
      <c r="L37" s="671" t="n">
        <v>14377</v>
      </c>
      <c r="M37" s="671" t="n">
        <v>784</v>
      </c>
      <c r="N37" s="671" t="n">
        <v>2436</v>
      </c>
      <c r="O37" s="986"/>
      <c r="P37" s="987" t="n">
        <v>13603</v>
      </c>
      <c r="Q37" s="671" t="n">
        <v>723</v>
      </c>
      <c r="R37" s="671" t="n">
        <v>2389</v>
      </c>
      <c r="S37" s="985"/>
    </row>
    <row r="38" customFormat="false" ht="16.5" hidden="false" customHeight="true" outlineLevel="0" collapsed="false">
      <c r="A38" s="30"/>
      <c r="B38" s="53" t="s">
        <v>937</v>
      </c>
      <c r="C38" s="146" t="n">
        <v>23</v>
      </c>
      <c r="D38" s="987" t="n">
        <v>6902</v>
      </c>
      <c r="E38" s="671" t="n">
        <v>55</v>
      </c>
      <c r="F38" s="671" t="n">
        <v>951</v>
      </c>
      <c r="G38" s="985"/>
      <c r="H38" s="671" t="n">
        <v>7234</v>
      </c>
      <c r="I38" s="671" t="n">
        <v>80</v>
      </c>
      <c r="J38" s="671" t="n">
        <v>1031</v>
      </c>
      <c r="K38" s="985"/>
      <c r="L38" s="671" t="n">
        <v>6881</v>
      </c>
      <c r="M38" s="671" t="n">
        <v>114</v>
      </c>
      <c r="N38" s="671" t="n">
        <v>1035</v>
      </c>
      <c r="O38" s="986"/>
      <c r="P38" s="987" t="n">
        <v>6828</v>
      </c>
      <c r="Q38" s="671" t="n">
        <v>91</v>
      </c>
      <c r="R38" s="671" t="n">
        <v>1135</v>
      </c>
      <c r="S38" s="985"/>
    </row>
    <row r="39" customFormat="false" ht="16.5" hidden="false" customHeight="true" outlineLevel="0" collapsed="false">
      <c r="A39" s="185"/>
      <c r="B39" s="53" t="s">
        <v>938</v>
      </c>
      <c r="C39" s="146" t="n">
        <v>24</v>
      </c>
      <c r="D39" s="987" t="n">
        <v>4756</v>
      </c>
      <c r="E39" s="671" t="n">
        <v>0</v>
      </c>
      <c r="F39" s="671" t="n">
        <v>0</v>
      </c>
      <c r="G39" s="985"/>
      <c r="H39" s="671" t="n">
        <v>5220</v>
      </c>
      <c r="I39" s="671" t="n">
        <v>0</v>
      </c>
      <c r="J39" s="671" t="n">
        <v>0</v>
      </c>
      <c r="K39" s="985"/>
      <c r="L39" s="671" t="n">
        <v>4937</v>
      </c>
      <c r="M39" s="671" t="n">
        <v>0</v>
      </c>
      <c r="N39" s="671" t="n">
        <v>0</v>
      </c>
      <c r="O39" s="986"/>
      <c r="P39" s="987" t="n">
        <v>4672</v>
      </c>
      <c r="Q39" s="671" t="n">
        <v>0</v>
      </c>
      <c r="R39" s="671" t="n">
        <v>0</v>
      </c>
      <c r="S39" s="985"/>
    </row>
    <row r="40" customFormat="false" ht="16.5" hidden="false" customHeight="true" outlineLevel="0" collapsed="false">
      <c r="A40" s="380"/>
      <c r="B40" s="995"/>
      <c r="C40" s="344" t="n">
        <v>25</v>
      </c>
      <c r="D40" s="321" t="n">
        <v>27439</v>
      </c>
      <c r="E40" s="316" t="n">
        <v>649</v>
      </c>
      <c r="F40" s="320" t="n">
        <v>3407</v>
      </c>
      <c r="G40" s="340" t="n">
        <v>668</v>
      </c>
      <c r="H40" s="321" t="n">
        <v>27739</v>
      </c>
      <c r="I40" s="316" t="n">
        <v>764</v>
      </c>
      <c r="J40" s="320" t="n">
        <v>3489</v>
      </c>
      <c r="K40" s="340" t="n">
        <v>714</v>
      </c>
      <c r="L40" s="321" t="n">
        <v>26195</v>
      </c>
      <c r="M40" s="316" t="n">
        <v>898</v>
      </c>
      <c r="N40" s="320" t="n">
        <v>3471</v>
      </c>
      <c r="O40" s="273" t="n">
        <v>761</v>
      </c>
      <c r="P40" s="321" t="n">
        <v>25103</v>
      </c>
      <c r="Q40" s="316" t="n">
        <v>814</v>
      </c>
      <c r="R40" s="320" t="n">
        <v>3524</v>
      </c>
      <c r="S40" s="340" t="n">
        <v>670</v>
      </c>
    </row>
    <row r="41" customFormat="false" ht="15" hidden="false" customHeight="false" outlineLevel="0" collapsed="false">
      <c r="A41" s="92"/>
      <c r="B41" s="53" t="s">
        <v>939</v>
      </c>
      <c r="C41" s="146"/>
      <c r="D41" s="987"/>
      <c r="E41" s="671"/>
      <c r="F41" s="672"/>
      <c r="G41" s="985"/>
      <c r="H41" s="671"/>
      <c r="I41" s="671"/>
      <c r="J41" s="672"/>
      <c r="K41" s="985"/>
      <c r="L41" s="671"/>
      <c r="M41" s="671"/>
      <c r="N41" s="672"/>
      <c r="O41" s="986"/>
      <c r="P41" s="987"/>
      <c r="Q41" s="671"/>
      <c r="R41" s="672"/>
      <c r="S41" s="985"/>
    </row>
    <row r="42" customFormat="false" ht="15" hidden="false" customHeight="false" outlineLevel="0" collapsed="false">
      <c r="A42" s="92"/>
      <c r="B42" s="53" t="s">
        <v>940</v>
      </c>
      <c r="C42" s="146" t="n">
        <v>26</v>
      </c>
      <c r="D42" s="987" t="n">
        <v>24369</v>
      </c>
      <c r="E42" s="671" t="n">
        <v>0</v>
      </c>
      <c r="F42" s="672" t="n">
        <v>0</v>
      </c>
      <c r="G42" s="985"/>
      <c r="H42" s="671" t="n">
        <v>25597</v>
      </c>
      <c r="I42" s="671" t="n">
        <v>0</v>
      </c>
      <c r="J42" s="672" t="n">
        <v>0</v>
      </c>
      <c r="K42" s="985"/>
      <c r="L42" s="671" t="n">
        <v>24571</v>
      </c>
      <c r="M42" s="671" t="n">
        <v>0</v>
      </c>
      <c r="N42" s="672" t="n">
        <v>0</v>
      </c>
      <c r="O42" s="986"/>
      <c r="P42" s="987" t="n">
        <v>24232</v>
      </c>
      <c r="Q42" s="671" t="n">
        <v>0</v>
      </c>
      <c r="R42" s="672" t="n">
        <v>0</v>
      </c>
      <c r="S42" s="985"/>
    </row>
    <row r="43" customFormat="false" ht="15" hidden="false" customHeight="false" outlineLevel="0" collapsed="false">
      <c r="A43" s="92"/>
      <c r="B43" s="53" t="s">
        <v>937</v>
      </c>
      <c r="C43" s="146" t="n">
        <v>27</v>
      </c>
      <c r="D43" s="987" t="n">
        <v>5195</v>
      </c>
      <c r="E43" s="671" t="n">
        <v>0</v>
      </c>
      <c r="F43" s="672" t="n">
        <v>0</v>
      </c>
      <c r="G43" s="985"/>
      <c r="H43" s="671" t="n">
        <v>5814</v>
      </c>
      <c r="I43" s="671" t="n">
        <v>0</v>
      </c>
      <c r="J43" s="672" t="n">
        <v>0</v>
      </c>
      <c r="K43" s="985"/>
      <c r="L43" s="671" t="n">
        <v>5753</v>
      </c>
      <c r="M43" s="671" t="n">
        <v>0</v>
      </c>
      <c r="N43" s="672" t="n">
        <v>0</v>
      </c>
      <c r="O43" s="986"/>
      <c r="P43" s="987" t="n">
        <v>6048</v>
      </c>
      <c r="Q43" s="671" t="n">
        <v>0</v>
      </c>
      <c r="R43" s="672" t="n">
        <v>0</v>
      </c>
      <c r="S43" s="985"/>
    </row>
    <row r="44" customFormat="false" ht="15" hidden="false" customHeight="false" outlineLevel="0" collapsed="false">
      <c r="A44" s="536"/>
      <c r="B44" s="53" t="s">
        <v>938</v>
      </c>
      <c r="C44" s="146" t="n">
        <v>28</v>
      </c>
      <c r="D44" s="987" t="n">
        <v>6936</v>
      </c>
      <c r="E44" s="671" t="n">
        <v>0</v>
      </c>
      <c r="F44" s="672" t="n">
        <v>0</v>
      </c>
      <c r="G44" s="985"/>
      <c r="H44" s="671" t="n">
        <v>7823</v>
      </c>
      <c r="I44" s="671" t="n">
        <v>0</v>
      </c>
      <c r="J44" s="672" t="n">
        <v>0</v>
      </c>
      <c r="K44" s="985"/>
      <c r="L44" s="671" t="n">
        <v>7673</v>
      </c>
      <c r="M44" s="671" t="n">
        <v>0</v>
      </c>
      <c r="N44" s="672" t="n">
        <v>0</v>
      </c>
      <c r="O44" s="986"/>
      <c r="P44" s="987" t="n">
        <v>8159</v>
      </c>
      <c r="Q44" s="671" t="n">
        <v>0</v>
      </c>
      <c r="R44" s="672" t="n">
        <v>0</v>
      </c>
      <c r="S44" s="985"/>
    </row>
    <row r="45" customFormat="false" ht="15.75" hidden="false" customHeight="false" outlineLevel="0" collapsed="false">
      <c r="A45" s="996"/>
      <c r="B45" s="995"/>
      <c r="C45" s="344" t="n">
        <v>29</v>
      </c>
      <c r="D45" s="321" t="n">
        <v>36500</v>
      </c>
      <c r="E45" s="316" t="n">
        <v>0</v>
      </c>
      <c r="F45" s="320" t="n">
        <v>0</v>
      </c>
      <c r="G45" s="997"/>
      <c r="H45" s="321" t="n">
        <v>39234</v>
      </c>
      <c r="I45" s="316" t="n">
        <v>0</v>
      </c>
      <c r="J45" s="320" t="n">
        <v>0</v>
      </c>
      <c r="K45" s="997"/>
      <c r="L45" s="321" t="n">
        <v>37997</v>
      </c>
      <c r="M45" s="316" t="n">
        <v>0</v>
      </c>
      <c r="N45" s="320" t="n">
        <v>0</v>
      </c>
      <c r="O45" s="998"/>
      <c r="P45" s="321" t="n">
        <v>38439</v>
      </c>
      <c r="Q45" s="316" t="n">
        <v>0</v>
      </c>
      <c r="R45" s="320" t="n">
        <v>0</v>
      </c>
      <c r="S45" s="997"/>
    </row>
    <row r="46" customFormat="false" ht="20.25" hidden="false" customHeight="true" outlineLevel="0" collapsed="false">
      <c r="A46" s="380" t="s">
        <v>954</v>
      </c>
      <c r="B46" s="995"/>
      <c r="C46" s="344" t="n">
        <v>30</v>
      </c>
      <c r="D46" s="999" t="n">
        <v>63939</v>
      </c>
      <c r="E46" s="1000" t="n">
        <v>649</v>
      </c>
      <c r="F46" s="1001" t="n">
        <v>3407</v>
      </c>
      <c r="G46" s="340" t="n">
        <v>668</v>
      </c>
      <c r="H46" s="999" t="n">
        <v>66973</v>
      </c>
      <c r="I46" s="1000" t="n">
        <v>764</v>
      </c>
      <c r="J46" s="1001" t="n">
        <v>3489</v>
      </c>
      <c r="K46" s="340" t="n">
        <v>714</v>
      </c>
      <c r="L46" s="999" t="n">
        <v>64192</v>
      </c>
      <c r="M46" s="1000" t="n">
        <v>898</v>
      </c>
      <c r="N46" s="1001" t="n">
        <v>3471</v>
      </c>
      <c r="O46" s="273" t="n">
        <v>761</v>
      </c>
      <c r="P46" s="999" t="n">
        <v>63542</v>
      </c>
      <c r="Q46" s="1000" t="n">
        <v>814</v>
      </c>
      <c r="R46" s="1001" t="n">
        <v>3524</v>
      </c>
      <c r="S46" s="340" t="n">
        <v>670</v>
      </c>
    </row>
    <row r="47" customFormat="false" ht="15.75" hidden="false" customHeight="false" outlineLevel="0" collapsed="false">
      <c r="A47" s="990" t="s">
        <v>955</v>
      </c>
      <c r="B47" s="8"/>
      <c r="C47" s="512"/>
      <c r="D47" s="1002"/>
      <c r="E47" s="1003"/>
      <c r="F47" s="1004"/>
      <c r="G47" s="985"/>
      <c r="H47" s="1003"/>
      <c r="I47" s="1003"/>
      <c r="J47" s="1004"/>
      <c r="K47" s="985"/>
      <c r="L47" s="1003"/>
      <c r="M47" s="1003"/>
      <c r="N47" s="1004"/>
      <c r="O47" s="986"/>
      <c r="P47" s="1002"/>
      <c r="Q47" s="1003"/>
      <c r="R47" s="1004"/>
      <c r="S47" s="985"/>
    </row>
    <row r="48" customFormat="false" ht="15" hidden="false" customHeight="false" outlineLevel="0" collapsed="false">
      <c r="A48" s="92"/>
      <c r="B48" s="53" t="s">
        <v>956</v>
      </c>
      <c r="C48" s="146" t="n">
        <v>31</v>
      </c>
      <c r="D48" s="987" t="n">
        <v>60575</v>
      </c>
      <c r="E48" s="671" t="n">
        <v>817</v>
      </c>
      <c r="F48" s="671" t="n">
        <v>3979</v>
      </c>
      <c r="G48" s="1005"/>
      <c r="H48" s="671" t="n">
        <v>68341</v>
      </c>
      <c r="I48" s="671" t="n">
        <v>967</v>
      </c>
      <c r="J48" s="671" t="n">
        <v>5234</v>
      </c>
      <c r="K48" s="1005"/>
      <c r="L48" s="671" t="n">
        <v>63613</v>
      </c>
      <c r="M48" s="671" t="n">
        <v>912</v>
      </c>
      <c r="N48" s="671" t="n">
        <v>4964</v>
      </c>
      <c r="O48" s="1006"/>
      <c r="P48" s="987" t="n">
        <v>58313</v>
      </c>
      <c r="Q48" s="671" t="n">
        <v>713</v>
      </c>
      <c r="R48" s="671" t="n">
        <v>4180</v>
      </c>
      <c r="S48" s="1005"/>
    </row>
    <row r="49" customFormat="false" ht="15" hidden="false" customHeight="false" outlineLevel="0" collapsed="false">
      <c r="A49" s="185"/>
      <c r="B49" s="186" t="s">
        <v>957</v>
      </c>
      <c r="C49" s="146" t="n">
        <v>32</v>
      </c>
      <c r="D49" s="987" t="n">
        <v>9017</v>
      </c>
      <c r="E49" s="671" t="n">
        <v>0</v>
      </c>
      <c r="F49" s="671" t="n">
        <v>0</v>
      </c>
      <c r="G49" s="1007"/>
      <c r="H49" s="671" t="n">
        <v>8883</v>
      </c>
      <c r="I49" s="671" t="n">
        <v>0</v>
      </c>
      <c r="J49" s="671" t="n">
        <v>0</v>
      </c>
      <c r="K49" s="1007"/>
      <c r="L49" s="671" t="n">
        <v>7895</v>
      </c>
      <c r="M49" s="671" t="n">
        <v>0</v>
      </c>
      <c r="N49" s="671" t="n">
        <v>0</v>
      </c>
      <c r="O49" s="1008"/>
      <c r="P49" s="987" t="n">
        <v>7835</v>
      </c>
      <c r="Q49" s="671" t="n">
        <v>0</v>
      </c>
      <c r="R49" s="671" t="n">
        <v>0</v>
      </c>
      <c r="S49" s="1007"/>
    </row>
    <row r="50" customFormat="false" ht="20.25" hidden="false" customHeight="true" outlineLevel="0" collapsed="false">
      <c r="A50" s="185" t="s">
        <v>958</v>
      </c>
      <c r="B50" s="511"/>
      <c r="C50" s="344" t="n">
        <v>33</v>
      </c>
      <c r="D50" s="321" t="n">
        <v>69592</v>
      </c>
      <c r="E50" s="316" t="n">
        <v>817</v>
      </c>
      <c r="F50" s="320" t="n">
        <v>3979</v>
      </c>
      <c r="G50" s="1009" t="n">
        <v>388</v>
      </c>
      <c r="H50" s="321" t="n">
        <v>77224</v>
      </c>
      <c r="I50" s="316" t="n">
        <v>967</v>
      </c>
      <c r="J50" s="320" t="n">
        <v>5234</v>
      </c>
      <c r="K50" s="1009" t="n">
        <v>454</v>
      </c>
      <c r="L50" s="321" t="n">
        <v>71508</v>
      </c>
      <c r="M50" s="316" t="n">
        <v>912</v>
      </c>
      <c r="N50" s="320" t="n">
        <v>4964</v>
      </c>
      <c r="O50" s="999" t="n">
        <v>333</v>
      </c>
      <c r="P50" s="321" t="n">
        <v>66148</v>
      </c>
      <c r="Q50" s="316" t="n">
        <v>713</v>
      </c>
      <c r="R50" s="320" t="n">
        <v>4180</v>
      </c>
      <c r="S50" s="1009" t="n">
        <v>347</v>
      </c>
    </row>
    <row r="51" customFormat="false" ht="15.75" hidden="false" customHeight="false" outlineLevel="0" collapsed="false">
      <c r="A51" s="981" t="s">
        <v>959</v>
      </c>
      <c r="B51" s="1010"/>
      <c r="C51" s="1011"/>
      <c r="D51" s="1012"/>
      <c r="E51" s="1013"/>
      <c r="F51" s="1014"/>
      <c r="G51" s="985"/>
      <c r="H51" s="1013"/>
      <c r="I51" s="1013"/>
      <c r="J51" s="1014"/>
      <c r="K51" s="985"/>
      <c r="L51" s="1013"/>
      <c r="M51" s="1013"/>
      <c r="N51" s="1014"/>
      <c r="O51" s="986"/>
      <c r="P51" s="1012"/>
      <c r="Q51" s="1013"/>
      <c r="R51" s="1014"/>
      <c r="S51" s="985"/>
    </row>
    <row r="52" customFormat="false" ht="16.5" hidden="false" customHeight="true" outlineLevel="0" collapsed="false">
      <c r="A52" s="92"/>
      <c r="B52" s="53" t="s">
        <v>956</v>
      </c>
      <c r="C52" s="146"/>
      <c r="D52" s="987"/>
      <c r="E52" s="671"/>
      <c r="F52" s="672"/>
      <c r="G52" s="985"/>
      <c r="H52" s="671"/>
      <c r="I52" s="671"/>
      <c r="J52" s="672"/>
      <c r="K52" s="985"/>
      <c r="L52" s="671"/>
      <c r="M52" s="671"/>
      <c r="N52" s="672"/>
      <c r="O52" s="986"/>
      <c r="P52" s="987"/>
      <c r="Q52" s="671"/>
      <c r="R52" s="672"/>
      <c r="S52" s="985"/>
    </row>
    <row r="53" customFormat="false" ht="16.5" hidden="false" customHeight="true" outlineLevel="0" collapsed="false">
      <c r="A53" s="92"/>
      <c r="B53" s="53" t="s">
        <v>960</v>
      </c>
      <c r="C53" s="146" t="n">
        <v>34</v>
      </c>
      <c r="D53" s="987" t="n">
        <v>4206</v>
      </c>
      <c r="E53" s="671" t="n">
        <v>6</v>
      </c>
      <c r="F53" s="671" t="n">
        <v>187</v>
      </c>
      <c r="G53" s="985"/>
      <c r="H53" s="671" t="n">
        <v>2735</v>
      </c>
      <c r="I53" s="671" t="n">
        <v>7</v>
      </c>
      <c r="J53" s="671" t="n">
        <v>82</v>
      </c>
      <c r="K53" s="985"/>
      <c r="L53" s="671" t="n">
        <v>2822</v>
      </c>
      <c r="M53" s="671" t="n">
        <v>8</v>
      </c>
      <c r="N53" s="671" t="n">
        <v>81</v>
      </c>
      <c r="O53" s="986"/>
      <c r="P53" s="987" t="n">
        <v>3033</v>
      </c>
      <c r="Q53" s="671" t="n">
        <v>23</v>
      </c>
      <c r="R53" s="671" t="n">
        <v>92</v>
      </c>
      <c r="S53" s="985"/>
    </row>
    <row r="54" customFormat="false" ht="16.5" hidden="false" customHeight="true" outlineLevel="0" collapsed="false">
      <c r="A54" s="185"/>
      <c r="B54" s="186" t="s">
        <v>961</v>
      </c>
      <c r="C54" s="206" t="n">
        <v>35</v>
      </c>
      <c r="D54" s="1015" t="n">
        <v>684</v>
      </c>
      <c r="E54" s="773" t="n">
        <v>0</v>
      </c>
      <c r="F54" s="773" t="n">
        <v>0</v>
      </c>
      <c r="G54" s="1007"/>
      <c r="H54" s="773" t="n">
        <v>838</v>
      </c>
      <c r="I54" s="773" t="n">
        <v>0</v>
      </c>
      <c r="J54" s="773" t="n">
        <v>0</v>
      </c>
      <c r="K54" s="1007"/>
      <c r="L54" s="773" t="n">
        <v>769</v>
      </c>
      <c r="M54" s="773" t="n">
        <v>0</v>
      </c>
      <c r="N54" s="773" t="n">
        <v>0</v>
      </c>
      <c r="O54" s="1008"/>
      <c r="P54" s="1015" t="n">
        <v>981</v>
      </c>
      <c r="Q54" s="773" t="n">
        <v>0</v>
      </c>
      <c r="R54" s="773" t="n">
        <v>0</v>
      </c>
      <c r="S54" s="1007"/>
    </row>
    <row r="55" customFormat="false" ht="17.25" hidden="false" customHeight="true" outlineLevel="0" collapsed="false">
      <c r="A55" s="185" t="s">
        <v>962</v>
      </c>
      <c r="B55" s="186"/>
      <c r="C55" s="206" t="n">
        <v>36</v>
      </c>
      <c r="D55" s="321" t="n">
        <v>4890</v>
      </c>
      <c r="E55" s="316" t="n">
        <v>6</v>
      </c>
      <c r="F55" s="320" t="n">
        <v>187</v>
      </c>
      <c r="G55" s="1016" t="n">
        <v>177</v>
      </c>
      <c r="H55" s="321" t="n">
        <v>3573</v>
      </c>
      <c r="I55" s="316" t="n">
        <v>7</v>
      </c>
      <c r="J55" s="320" t="n">
        <v>82</v>
      </c>
      <c r="K55" s="1016" t="n">
        <v>34</v>
      </c>
      <c r="L55" s="321" t="n">
        <v>3591</v>
      </c>
      <c r="M55" s="316" t="n">
        <v>8</v>
      </c>
      <c r="N55" s="320" t="n">
        <v>81</v>
      </c>
      <c r="O55" s="1017" t="n">
        <v>36</v>
      </c>
      <c r="P55" s="321" t="n">
        <v>4014</v>
      </c>
      <c r="Q55" s="316" t="n">
        <v>23</v>
      </c>
      <c r="R55" s="320" t="n">
        <v>92</v>
      </c>
      <c r="S55" s="1016" t="n">
        <v>13</v>
      </c>
    </row>
    <row r="56" customFormat="false" ht="17.25" hidden="false" customHeight="true" outlineLevel="0" collapsed="false">
      <c r="A56" s="380" t="s">
        <v>963</v>
      </c>
      <c r="B56" s="995"/>
      <c r="C56" s="344" t="n">
        <v>37</v>
      </c>
      <c r="D56" s="321" t="n">
        <v>4526045</v>
      </c>
      <c r="E56" s="316" t="n">
        <v>34568</v>
      </c>
      <c r="F56" s="320" t="n">
        <v>60133</v>
      </c>
      <c r="G56" s="319" t="n">
        <v>5631</v>
      </c>
      <c r="H56" s="321" t="n">
        <v>4556583</v>
      </c>
      <c r="I56" s="316" t="n">
        <v>31389</v>
      </c>
      <c r="J56" s="320" t="n">
        <v>58319</v>
      </c>
      <c r="K56" s="319" t="n">
        <v>5301</v>
      </c>
      <c r="L56" s="321" t="n">
        <v>4388788</v>
      </c>
      <c r="M56" s="316" t="n">
        <v>29623</v>
      </c>
      <c r="N56" s="320" t="n">
        <v>55739</v>
      </c>
      <c r="O56" s="319" t="n">
        <v>4350</v>
      </c>
      <c r="P56" s="321" t="n">
        <v>4506008</v>
      </c>
      <c r="Q56" s="316" t="n">
        <v>38554</v>
      </c>
      <c r="R56" s="320" t="n">
        <v>64689</v>
      </c>
      <c r="S56" s="319" t="n">
        <v>4819</v>
      </c>
    </row>
    <row r="57" customFormat="false" ht="17.25" hidden="false" customHeight="true" outlineLevel="0" collapsed="false">
      <c r="A57" s="380" t="s">
        <v>964</v>
      </c>
      <c r="B57" s="995"/>
      <c r="C57" s="344" t="n">
        <v>38</v>
      </c>
      <c r="D57" s="154" t="s">
        <v>965</v>
      </c>
      <c r="E57" s="1018" t="n">
        <v>-25590</v>
      </c>
      <c r="F57" s="1018" t="n">
        <v>-38562</v>
      </c>
      <c r="G57" s="1019"/>
      <c r="H57" s="154" t="s">
        <v>965</v>
      </c>
      <c r="I57" s="292" t="n">
        <v>-21246</v>
      </c>
      <c r="J57" s="292" t="n">
        <v>-35622</v>
      </c>
      <c r="K57" s="1019"/>
      <c r="L57" s="154" t="s">
        <v>965</v>
      </c>
      <c r="M57" s="292" t="n">
        <v>-21865</v>
      </c>
      <c r="N57" s="292" t="n">
        <v>-34689</v>
      </c>
      <c r="O57" s="1020"/>
      <c r="P57" s="154" t="s">
        <v>965</v>
      </c>
      <c r="Q57" s="292" t="n">
        <v>-27538</v>
      </c>
      <c r="R57" s="292" t="n">
        <v>-42248</v>
      </c>
      <c r="S57" s="1019"/>
    </row>
    <row r="58" customFormat="false" ht="20.25" hidden="false" customHeight="true" outlineLevel="0" collapsed="false">
      <c r="A58" s="380" t="s">
        <v>573</v>
      </c>
      <c r="B58" s="511"/>
      <c r="C58" s="344" t="n">
        <v>39</v>
      </c>
      <c r="D58" s="321" t="n">
        <v>4526045</v>
      </c>
      <c r="E58" s="1021" t="n">
        <v>8978</v>
      </c>
      <c r="F58" s="1001" t="n">
        <v>21571</v>
      </c>
      <c r="G58" s="319" t="n">
        <v>5631</v>
      </c>
      <c r="H58" s="321" t="n">
        <v>4556583</v>
      </c>
      <c r="I58" s="1021" t="n">
        <v>10143</v>
      </c>
      <c r="J58" s="1001" t="n">
        <v>22697</v>
      </c>
      <c r="K58" s="319" t="n">
        <v>5301</v>
      </c>
      <c r="L58" s="321" t="n">
        <v>4388788</v>
      </c>
      <c r="M58" s="1021" t="n">
        <v>7758</v>
      </c>
      <c r="N58" s="1001" t="n">
        <v>21050</v>
      </c>
      <c r="O58" s="319" t="n">
        <v>4350</v>
      </c>
      <c r="P58" s="321" t="n">
        <v>4506008</v>
      </c>
      <c r="Q58" s="1021" t="n">
        <v>11016</v>
      </c>
      <c r="R58" s="1001" t="n">
        <v>22441</v>
      </c>
      <c r="S58" s="319" t="n">
        <v>4819</v>
      </c>
    </row>
    <row r="59" customFormat="false" ht="17.25" hidden="false" customHeight="true" outlineLevel="0" collapsed="false">
      <c r="A59" s="102" t="s">
        <v>966</v>
      </c>
      <c r="B59" s="8"/>
      <c r="C59" s="512"/>
      <c r="D59" s="8"/>
      <c r="E59" s="8"/>
      <c r="F59" s="8"/>
      <c r="G59" s="8"/>
      <c r="H59" s="8"/>
      <c r="I59" s="8"/>
      <c r="J59" s="8"/>
      <c r="K59" s="8"/>
      <c r="L59" s="8"/>
      <c r="M59" s="8"/>
      <c r="N59" s="8"/>
      <c r="O59" s="8"/>
      <c r="P59" s="8"/>
      <c r="Q59" s="8"/>
      <c r="R59" s="8"/>
      <c r="S59" s="8"/>
    </row>
    <row r="60" customFormat="false" ht="15" hidden="false" customHeight="false" outlineLevel="0" collapsed="false">
      <c r="A60" s="102"/>
      <c r="B60" s="8"/>
      <c r="C60" s="512"/>
      <c r="D60" s="8"/>
      <c r="E60" s="8"/>
      <c r="F60" s="8"/>
      <c r="G60" s="1022"/>
      <c r="H60" s="1022"/>
      <c r="I60" s="451"/>
      <c r="J60" s="451"/>
      <c r="K60" s="451"/>
      <c r="L60" s="451"/>
      <c r="M60" s="451"/>
      <c r="N60" s="8"/>
      <c r="O60" s="8"/>
      <c r="P60" s="8"/>
      <c r="Q60" s="8"/>
      <c r="R60" s="8"/>
      <c r="S60" s="8"/>
    </row>
    <row r="61" customFormat="false" ht="15.75" hidden="false" customHeight="false" outlineLevel="0" collapsed="false">
      <c r="A61" s="53"/>
      <c r="B61" s="8"/>
      <c r="C61" s="512"/>
      <c r="D61" s="15"/>
      <c r="E61" s="8"/>
      <c r="F61" s="8"/>
      <c r="G61" s="1022"/>
      <c r="H61" s="1022"/>
      <c r="I61" s="451"/>
      <c r="J61" s="451"/>
      <c r="K61" s="451"/>
      <c r="L61" s="451"/>
      <c r="M61" s="451"/>
      <c r="N61" s="8"/>
      <c r="O61" s="8"/>
      <c r="P61" s="8"/>
      <c r="Q61" s="8"/>
      <c r="R61" s="8"/>
      <c r="S61" s="8"/>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4">
    <mergeCell ref="D3:G3"/>
    <mergeCell ref="H3:K3"/>
    <mergeCell ref="L3:O3"/>
    <mergeCell ref="P3:S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31</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0.28"/>
    <col collapsed="false" customWidth="true" hidden="false" outlineLevel="0" max="2" min="2" style="108" width="6.56"/>
    <col collapsed="false" customWidth="true" hidden="false" outlineLevel="0" max="11" min="3" style="1" width="14.28"/>
    <col collapsed="false" customWidth="true" hidden="false" outlineLevel="0" max="14" min="12" style="1" width="13.99"/>
    <col collapsed="false" customWidth="true" hidden="false" outlineLevel="0" max="15" min="15" style="1" width="13.7"/>
    <col collapsed="false" customWidth="true" hidden="false" outlineLevel="0" max="16" min="16" style="1" width="13.99"/>
    <col collapsed="false" customWidth="true" hidden="false" outlineLevel="0" max="17" min="17" style="1" width="13.7"/>
    <col collapsed="false" customWidth="true" hidden="false" outlineLevel="0" max="21" min="18" style="1" width="1.99"/>
    <col collapsed="false" customWidth="true" hidden="false" outlineLevel="0" max="22" min="22" style="1" width="56.28"/>
    <col collapsed="false" customWidth="true" hidden="false" outlineLevel="0" max="23" min="23" style="1" width="12.42"/>
    <col collapsed="false" customWidth="true" hidden="false" outlineLevel="0" max="24" min="24" style="1" width="11.56"/>
    <col collapsed="false" customWidth="true" hidden="false" outlineLevel="0" max="32" min="25" style="1" width="1.41"/>
    <col collapsed="false" customWidth="true" hidden="false" outlineLevel="0" max="47" min="33" style="1" width="9.41"/>
    <col collapsed="false" customWidth="true" hidden="false" outlineLevel="0" max="48" min="48" style="1" width="15.28"/>
    <col collapsed="false" customWidth="true" hidden="false" outlineLevel="0" max="49" min="49" style="1" width="6.99"/>
  </cols>
  <sheetData>
    <row r="1" customFormat="false" ht="15.75" hidden="false" customHeight="false" outlineLevel="0" collapsed="false">
      <c r="A1" s="1023"/>
      <c r="B1" s="1024"/>
      <c r="C1" s="1025"/>
      <c r="D1" s="1025"/>
      <c r="E1" s="1025"/>
      <c r="F1" s="1025"/>
      <c r="G1" s="1025"/>
      <c r="H1" s="1025"/>
      <c r="I1" s="1025"/>
      <c r="J1" s="1025"/>
      <c r="K1" s="1025"/>
      <c r="L1" s="1025"/>
      <c r="M1" s="1025"/>
      <c r="N1" s="1025"/>
      <c r="O1" s="1026"/>
      <c r="P1" s="1026"/>
      <c r="Q1" s="1027"/>
    </row>
    <row r="2" customFormat="false" ht="15.75" hidden="false" customHeight="false" outlineLevel="0" collapsed="false">
      <c r="A2" s="1028"/>
      <c r="B2" s="1029"/>
      <c r="C2" s="1030"/>
      <c r="D2" s="1030"/>
      <c r="E2" s="1030"/>
      <c r="F2" s="1030"/>
      <c r="G2" s="1030"/>
      <c r="H2" s="1030"/>
      <c r="I2" s="1030"/>
      <c r="J2" s="1030"/>
      <c r="K2" s="1030"/>
      <c r="L2" s="1030"/>
      <c r="M2" s="1030"/>
      <c r="N2" s="1030"/>
      <c r="O2" s="1031"/>
      <c r="P2" s="1031"/>
      <c r="Q2" s="1032"/>
    </row>
    <row r="3" customFormat="false" ht="12.75" hidden="false" customHeight="false" outlineLevel="0" collapsed="false">
      <c r="A3" s="1033"/>
      <c r="B3" s="1034"/>
      <c r="C3" s="1031"/>
      <c r="D3" s="1031"/>
      <c r="E3" s="1031"/>
      <c r="F3" s="1031"/>
      <c r="G3" s="1031"/>
      <c r="H3" s="1031"/>
      <c r="I3" s="1031"/>
      <c r="J3" s="1031"/>
      <c r="K3" s="1031"/>
      <c r="L3" s="1031"/>
      <c r="M3" s="1031"/>
      <c r="N3" s="1031"/>
      <c r="O3" s="1035"/>
      <c r="P3" s="1035"/>
      <c r="Q3" s="1036"/>
    </row>
    <row r="4" customFormat="false" ht="18" hidden="false" customHeight="false" outlineLevel="0" collapsed="false">
      <c r="A4" s="977"/>
      <c r="B4" s="115"/>
      <c r="C4" s="25"/>
      <c r="D4" s="1037"/>
      <c r="E4" s="25"/>
      <c r="F4" s="25"/>
      <c r="G4" s="25"/>
      <c r="H4" s="25"/>
      <c r="I4" s="25"/>
      <c r="J4" s="25"/>
      <c r="K4" s="25"/>
      <c r="L4" s="25"/>
      <c r="M4" s="25"/>
      <c r="N4" s="25"/>
      <c r="O4" s="25"/>
      <c r="P4" s="25"/>
      <c r="Q4" s="116"/>
    </row>
    <row r="5" customFormat="false" ht="18" hidden="false" customHeight="false" outlineLevel="0" collapsed="false">
      <c r="A5" s="977" t="s">
        <v>924</v>
      </c>
      <c r="B5" s="115"/>
      <c r="C5" s="973" t="s">
        <v>880</v>
      </c>
      <c r="D5" s="973"/>
      <c r="E5" s="973"/>
      <c r="F5" s="573" t="s">
        <v>921</v>
      </c>
      <c r="G5" s="573"/>
      <c r="H5" s="573"/>
      <c r="I5" s="573" t="s">
        <v>922</v>
      </c>
      <c r="J5" s="573"/>
      <c r="K5" s="573"/>
      <c r="L5" s="573" t="s">
        <v>881</v>
      </c>
      <c r="M5" s="573"/>
      <c r="N5" s="573"/>
      <c r="O5" s="574" t="s">
        <v>967</v>
      </c>
      <c r="P5" s="574"/>
      <c r="Q5" s="574"/>
    </row>
    <row r="6" customFormat="false" ht="18" hidden="false" customHeight="false" outlineLevel="0" collapsed="false">
      <c r="A6" s="114" t="s">
        <v>562</v>
      </c>
      <c r="B6" s="121" t="s">
        <v>142</v>
      </c>
      <c r="C6" s="575" t="s">
        <v>968</v>
      </c>
      <c r="D6" s="575" t="s">
        <v>968</v>
      </c>
      <c r="E6" s="575"/>
      <c r="F6" s="575" t="s">
        <v>968</v>
      </c>
      <c r="G6" s="575" t="s">
        <v>968</v>
      </c>
      <c r="H6" s="575"/>
      <c r="I6" s="575" t="s">
        <v>968</v>
      </c>
      <c r="J6" s="575" t="s">
        <v>968</v>
      </c>
      <c r="K6" s="575"/>
      <c r="L6" s="575" t="s">
        <v>968</v>
      </c>
      <c r="M6" s="575" t="s">
        <v>968</v>
      </c>
      <c r="N6" s="575"/>
      <c r="O6" s="575" t="s">
        <v>968</v>
      </c>
      <c r="P6" s="575" t="s">
        <v>968</v>
      </c>
      <c r="Q6" s="1038"/>
    </row>
    <row r="7" customFormat="false" ht="15.75" hidden="false" customHeight="false" outlineLevel="0" collapsed="false">
      <c r="A7" s="125" t="s">
        <v>426</v>
      </c>
      <c r="B7" s="127" t="s">
        <v>146</v>
      </c>
      <c r="C7" s="979" t="s">
        <v>969</v>
      </c>
      <c r="D7" s="979" t="s">
        <v>970</v>
      </c>
      <c r="E7" s="979" t="s">
        <v>971</v>
      </c>
      <c r="F7" s="979" t="s">
        <v>969</v>
      </c>
      <c r="G7" s="979" t="s">
        <v>970</v>
      </c>
      <c r="H7" s="979" t="s">
        <v>971</v>
      </c>
      <c r="I7" s="979" t="s">
        <v>969</v>
      </c>
      <c r="J7" s="979" t="s">
        <v>970</v>
      </c>
      <c r="K7" s="979" t="s">
        <v>971</v>
      </c>
      <c r="L7" s="979" t="s">
        <v>969</v>
      </c>
      <c r="M7" s="979" t="s">
        <v>970</v>
      </c>
      <c r="N7" s="979" t="s">
        <v>971</v>
      </c>
      <c r="O7" s="979" t="s">
        <v>969</v>
      </c>
      <c r="P7" s="979" t="s">
        <v>970</v>
      </c>
      <c r="Q7" s="454" t="s">
        <v>971</v>
      </c>
    </row>
    <row r="8" customFormat="false" ht="12.75" hidden="false" customHeight="false" outlineLevel="0" collapsed="false">
      <c r="A8" s="1039"/>
      <c r="B8" s="1040"/>
      <c r="C8" s="1039"/>
      <c r="D8" s="1039"/>
      <c r="E8" s="1039"/>
      <c r="F8" s="1039"/>
      <c r="G8" s="1039"/>
      <c r="H8" s="1039"/>
      <c r="I8" s="1039"/>
      <c r="J8" s="1039"/>
      <c r="K8" s="1039"/>
      <c r="L8" s="1039"/>
      <c r="M8" s="1039"/>
      <c r="N8" s="1039"/>
      <c r="O8" s="1039"/>
      <c r="P8" s="1041"/>
      <c r="Q8" s="1039"/>
    </row>
    <row r="9" customFormat="false" ht="18" hidden="false" customHeight="true" outlineLevel="0" collapsed="false">
      <c r="A9" s="990" t="s">
        <v>972</v>
      </c>
      <c r="B9" s="1042"/>
      <c r="C9" s="981"/>
      <c r="D9" s="56"/>
      <c r="E9" s="1043"/>
      <c r="F9" s="56"/>
      <c r="G9" s="56"/>
      <c r="H9" s="1043"/>
      <c r="I9" s="1044"/>
      <c r="J9" s="56"/>
      <c r="K9" s="1043"/>
      <c r="L9" s="1044"/>
      <c r="M9" s="56"/>
      <c r="N9" s="1043"/>
      <c r="O9" s="1044"/>
      <c r="P9" s="56"/>
      <c r="Q9" s="1043"/>
    </row>
    <row r="10" customFormat="false" ht="18" hidden="false" customHeight="true" outlineLevel="0" collapsed="false">
      <c r="A10" s="990" t="s">
        <v>933</v>
      </c>
      <c r="B10" s="1045"/>
      <c r="C10" s="990"/>
      <c r="D10" s="56"/>
      <c r="E10" s="1046"/>
      <c r="F10" s="56"/>
      <c r="G10" s="56"/>
      <c r="H10" s="1046"/>
      <c r="I10" s="56"/>
      <c r="J10" s="56"/>
      <c r="K10" s="1046"/>
      <c r="L10" s="56"/>
      <c r="M10" s="56"/>
      <c r="N10" s="1046"/>
      <c r="O10" s="56"/>
      <c r="P10" s="56"/>
      <c r="Q10" s="1046"/>
    </row>
    <row r="11" customFormat="false" ht="18" hidden="false" customHeight="true" outlineLevel="0" collapsed="false">
      <c r="A11" s="92" t="s">
        <v>973</v>
      </c>
      <c r="B11" s="519" t="n">
        <v>1</v>
      </c>
      <c r="C11" s="310" t="n">
        <v>9681</v>
      </c>
      <c r="D11" s="308" t="n">
        <v>-7993</v>
      </c>
      <c r="E11" s="309" t="n">
        <v>1688</v>
      </c>
      <c r="F11" s="310" t="n">
        <v>11915</v>
      </c>
      <c r="G11" s="308" t="n">
        <v>-10054</v>
      </c>
      <c r="H11" s="309" t="n">
        <v>1861</v>
      </c>
      <c r="I11" s="310" t="n">
        <v>11661</v>
      </c>
      <c r="J11" s="308" t="n">
        <v>-9494</v>
      </c>
      <c r="K11" s="309" t="n">
        <v>2167</v>
      </c>
      <c r="L11" s="310" t="n">
        <v>16678</v>
      </c>
      <c r="M11" s="308" t="n">
        <v>-15047</v>
      </c>
      <c r="N11" s="309" t="n">
        <v>1631</v>
      </c>
      <c r="O11" s="310" t="n">
        <v>19333</v>
      </c>
      <c r="P11" s="308" t="n">
        <v>-17690</v>
      </c>
      <c r="Q11" s="309" t="n">
        <v>1643</v>
      </c>
    </row>
    <row r="12" customFormat="false" ht="18" hidden="false" customHeight="true" outlineLevel="0" collapsed="false">
      <c r="A12" s="92" t="s">
        <v>974</v>
      </c>
      <c r="B12" s="519" t="n">
        <v>2</v>
      </c>
      <c r="C12" s="310" t="n">
        <v>18</v>
      </c>
      <c r="D12" s="308" t="n">
        <v>-13</v>
      </c>
      <c r="E12" s="309" t="n">
        <v>5</v>
      </c>
      <c r="F12" s="310" t="n">
        <v>47</v>
      </c>
      <c r="G12" s="308" t="n">
        <v>-1</v>
      </c>
      <c r="H12" s="309" t="n">
        <v>46</v>
      </c>
      <c r="I12" s="310" t="n">
        <v>22</v>
      </c>
      <c r="J12" s="308" t="n">
        <v>-11</v>
      </c>
      <c r="K12" s="309" t="n">
        <v>11</v>
      </c>
      <c r="L12" s="310" t="n">
        <v>61</v>
      </c>
      <c r="M12" s="308" t="n">
        <v>-2</v>
      </c>
      <c r="N12" s="309" t="n">
        <v>59</v>
      </c>
      <c r="O12" s="310" t="n">
        <v>88</v>
      </c>
      <c r="P12" s="308" t="n">
        <v>2</v>
      </c>
      <c r="Q12" s="309" t="n">
        <v>90</v>
      </c>
    </row>
    <row r="13" customFormat="false" ht="18" hidden="false" customHeight="true" outlineLevel="0" collapsed="false">
      <c r="A13" s="92" t="s">
        <v>975</v>
      </c>
      <c r="B13" s="519" t="n">
        <v>3</v>
      </c>
      <c r="C13" s="310" t="n">
        <v>0</v>
      </c>
      <c r="D13" s="308" t="n">
        <v>0</v>
      </c>
      <c r="E13" s="309" t="n">
        <v>0</v>
      </c>
      <c r="F13" s="310" t="n">
        <v>0</v>
      </c>
      <c r="G13" s="308" t="n">
        <v>0</v>
      </c>
      <c r="H13" s="309" t="n">
        <v>0</v>
      </c>
      <c r="I13" s="310" t="n">
        <v>0</v>
      </c>
      <c r="J13" s="308" t="n">
        <v>0</v>
      </c>
      <c r="K13" s="309" t="n">
        <v>0</v>
      </c>
      <c r="L13" s="310" t="n">
        <v>1</v>
      </c>
      <c r="M13" s="308" t="n">
        <v>0</v>
      </c>
      <c r="N13" s="309" t="n">
        <v>1</v>
      </c>
      <c r="O13" s="310" t="n">
        <v>0</v>
      </c>
      <c r="P13" s="308" t="n">
        <v>0</v>
      </c>
      <c r="Q13" s="309" t="n">
        <v>0</v>
      </c>
    </row>
    <row r="14" customFormat="false" ht="18" hidden="false" customHeight="true" outlineLevel="0" collapsed="false">
      <c r="A14" s="92" t="s">
        <v>976</v>
      </c>
      <c r="B14" s="519" t="n">
        <v>4</v>
      </c>
      <c r="C14" s="310" t="n">
        <v>421</v>
      </c>
      <c r="D14" s="308" t="n">
        <v>0</v>
      </c>
      <c r="E14" s="309" t="n">
        <v>421</v>
      </c>
      <c r="F14" s="310" t="n">
        <v>462</v>
      </c>
      <c r="G14" s="308" t="n">
        <v>0</v>
      </c>
      <c r="H14" s="309" t="n">
        <v>462</v>
      </c>
      <c r="I14" s="310" t="n">
        <v>478</v>
      </c>
      <c r="J14" s="308" t="n">
        <v>0</v>
      </c>
      <c r="K14" s="309" t="n">
        <v>478</v>
      </c>
      <c r="L14" s="310" t="n">
        <v>555</v>
      </c>
      <c r="M14" s="308" t="n">
        <v>0</v>
      </c>
      <c r="N14" s="309" t="n">
        <v>555</v>
      </c>
      <c r="O14" s="310" t="n">
        <v>694</v>
      </c>
      <c r="P14" s="308" t="n">
        <v>0</v>
      </c>
      <c r="Q14" s="309" t="n">
        <v>694</v>
      </c>
    </row>
    <row r="15" customFormat="false" ht="18" hidden="false" customHeight="true" outlineLevel="0" collapsed="false">
      <c r="A15" s="185" t="s">
        <v>977</v>
      </c>
      <c r="B15" s="519" t="n">
        <v>5</v>
      </c>
      <c r="C15" s="310" t="n">
        <v>0</v>
      </c>
      <c r="D15" s="308" t="n">
        <v>-321</v>
      </c>
      <c r="E15" s="309" t="n">
        <v>-321</v>
      </c>
      <c r="F15" s="310" t="n">
        <v>0</v>
      </c>
      <c r="G15" s="308" t="n">
        <v>-417</v>
      </c>
      <c r="H15" s="309" t="n">
        <v>-417</v>
      </c>
      <c r="I15" s="310" t="n">
        <v>0</v>
      </c>
      <c r="J15" s="308" t="n">
        <v>-415</v>
      </c>
      <c r="K15" s="309" t="n">
        <v>-415</v>
      </c>
      <c r="L15" s="310" t="n">
        <v>0</v>
      </c>
      <c r="M15" s="308" t="n">
        <v>-552</v>
      </c>
      <c r="N15" s="309" t="n">
        <v>-552</v>
      </c>
      <c r="O15" s="310" t="n">
        <v>0</v>
      </c>
      <c r="P15" s="308" t="n">
        <v>-705</v>
      </c>
      <c r="Q15" s="309" t="n">
        <v>-705</v>
      </c>
    </row>
    <row r="16" customFormat="false" ht="18" hidden="false" customHeight="true" outlineLevel="0" collapsed="false">
      <c r="A16" s="380"/>
      <c r="B16" s="522" t="n">
        <v>6</v>
      </c>
      <c r="C16" s="301" t="n">
        <v>10120</v>
      </c>
      <c r="D16" s="298" t="n">
        <v>-8327</v>
      </c>
      <c r="E16" s="299" t="n">
        <v>1793</v>
      </c>
      <c r="F16" s="301" t="n">
        <v>12424</v>
      </c>
      <c r="G16" s="298" t="n">
        <v>-10472</v>
      </c>
      <c r="H16" s="299" t="n">
        <v>1952</v>
      </c>
      <c r="I16" s="301" t="n">
        <v>12161</v>
      </c>
      <c r="J16" s="298" t="n">
        <v>-9920</v>
      </c>
      <c r="K16" s="299" t="n">
        <v>2241</v>
      </c>
      <c r="L16" s="301" t="n">
        <v>17295</v>
      </c>
      <c r="M16" s="298" t="n">
        <v>-15601</v>
      </c>
      <c r="N16" s="299" t="n">
        <v>1694</v>
      </c>
      <c r="O16" s="301" t="n">
        <v>20115</v>
      </c>
      <c r="P16" s="298" t="n">
        <v>-18393</v>
      </c>
      <c r="Q16" s="299" t="n">
        <v>1722</v>
      </c>
    </row>
    <row r="17" customFormat="false" ht="18" hidden="false" customHeight="true" outlineLevel="0" collapsed="false">
      <c r="A17" s="990" t="s">
        <v>942</v>
      </c>
      <c r="B17" s="1045"/>
      <c r="C17" s="310"/>
      <c r="D17" s="308"/>
      <c r="E17" s="309"/>
      <c r="F17" s="310"/>
      <c r="G17" s="308"/>
      <c r="H17" s="309"/>
      <c r="I17" s="310"/>
      <c r="J17" s="308"/>
      <c r="K17" s="309"/>
      <c r="L17" s="310"/>
      <c r="M17" s="308"/>
      <c r="N17" s="309"/>
      <c r="O17" s="310"/>
      <c r="P17" s="308"/>
      <c r="Q17" s="309"/>
    </row>
    <row r="18" customFormat="false" ht="18" hidden="false" customHeight="true" outlineLevel="0" collapsed="false">
      <c r="A18" s="92" t="s">
        <v>978</v>
      </c>
      <c r="B18" s="519" t="n">
        <v>7</v>
      </c>
      <c r="C18" s="310" t="n">
        <v>3681</v>
      </c>
      <c r="D18" s="308" t="n">
        <v>-1872</v>
      </c>
      <c r="E18" s="309" t="n">
        <v>1809</v>
      </c>
      <c r="F18" s="310" t="n">
        <v>4217</v>
      </c>
      <c r="G18" s="308" t="n">
        <v>-3249</v>
      </c>
      <c r="H18" s="309" t="n">
        <v>968</v>
      </c>
      <c r="I18" s="310" t="n">
        <v>3802</v>
      </c>
      <c r="J18" s="308" t="n">
        <v>-2916</v>
      </c>
      <c r="K18" s="309" t="n">
        <v>886</v>
      </c>
      <c r="L18" s="310" t="n">
        <v>4351</v>
      </c>
      <c r="M18" s="308" t="n">
        <v>-3443</v>
      </c>
      <c r="N18" s="309" t="n">
        <v>908</v>
      </c>
      <c r="O18" s="310" t="n">
        <v>3993</v>
      </c>
      <c r="P18" s="308" t="n">
        <v>-2795</v>
      </c>
      <c r="Q18" s="309" t="n">
        <v>1198</v>
      </c>
    </row>
    <row r="19" customFormat="false" ht="18" hidden="false" customHeight="true" outlineLevel="0" collapsed="false">
      <c r="A19" s="92" t="s">
        <v>979</v>
      </c>
      <c r="B19" s="519" t="n">
        <v>8</v>
      </c>
      <c r="C19" s="310" t="n">
        <v>12487</v>
      </c>
      <c r="D19" s="308" t="n">
        <v>-14631</v>
      </c>
      <c r="E19" s="309" t="n">
        <v>-2144</v>
      </c>
      <c r="F19" s="310" t="n">
        <v>7528</v>
      </c>
      <c r="G19" s="308" t="n">
        <v>-10598</v>
      </c>
      <c r="H19" s="309" t="n">
        <v>-3070</v>
      </c>
      <c r="I19" s="310" t="n">
        <v>7664</v>
      </c>
      <c r="J19" s="308" t="n">
        <v>-10335</v>
      </c>
      <c r="K19" s="309" t="n">
        <v>-2671</v>
      </c>
      <c r="L19" s="310" t="n">
        <v>9052</v>
      </c>
      <c r="M19" s="308" t="n">
        <v>-10996</v>
      </c>
      <c r="N19" s="309" t="n">
        <v>-1944</v>
      </c>
      <c r="O19" s="310" t="n">
        <v>7512</v>
      </c>
      <c r="P19" s="308" t="n">
        <v>-9332</v>
      </c>
      <c r="Q19" s="309" t="n">
        <v>-1820</v>
      </c>
    </row>
    <row r="20" customFormat="false" ht="18" hidden="false" customHeight="true" outlineLevel="0" collapsed="false">
      <c r="A20" s="92" t="s">
        <v>980</v>
      </c>
      <c r="B20" s="519" t="n">
        <v>9</v>
      </c>
      <c r="C20" s="310" t="n">
        <v>4893</v>
      </c>
      <c r="D20" s="308" t="n">
        <v>-6675</v>
      </c>
      <c r="E20" s="309" t="n">
        <v>-1782</v>
      </c>
      <c r="F20" s="310" t="n">
        <v>4094</v>
      </c>
      <c r="G20" s="308" t="n">
        <v>-1474</v>
      </c>
      <c r="H20" s="309" t="n">
        <v>2620</v>
      </c>
      <c r="I20" s="310" t="n">
        <v>2556</v>
      </c>
      <c r="J20" s="308" t="n">
        <v>-2093</v>
      </c>
      <c r="K20" s="309" t="n">
        <v>463</v>
      </c>
      <c r="L20" s="310" t="n">
        <v>4319</v>
      </c>
      <c r="M20" s="308" t="n">
        <v>-2051</v>
      </c>
      <c r="N20" s="309" t="n">
        <v>2268</v>
      </c>
      <c r="O20" s="310" t="n">
        <v>3384</v>
      </c>
      <c r="P20" s="308" t="n">
        <v>-2149</v>
      </c>
      <c r="Q20" s="309" t="n">
        <v>1235</v>
      </c>
    </row>
    <row r="21" customFormat="false" ht="18" hidden="false" customHeight="true" outlineLevel="0" collapsed="false">
      <c r="A21" s="92" t="s">
        <v>976</v>
      </c>
      <c r="B21" s="519" t="n">
        <v>10</v>
      </c>
      <c r="C21" s="310" t="n">
        <v>406</v>
      </c>
      <c r="D21" s="308" t="n">
        <v>0</v>
      </c>
      <c r="E21" s="309" t="n">
        <v>406</v>
      </c>
      <c r="F21" s="310" t="n">
        <v>295</v>
      </c>
      <c r="G21" s="308" t="n">
        <v>0</v>
      </c>
      <c r="H21" s="309" t="n">
        <v>295</v>
      </c>
      <c r="I21" s="310" t="n">
        <v>281</v>
      </c>
      <c r="J21" s="308" t="n">
        <v>0</v>
      </c>
      <c r="K21" s="309" t="n">
        <v>281</v>
      </c>
      <c r="L21" s="310" t="n">
        <v>411</v>
      </c>
      <c r="M21" s="308" t="n">
        <v>0</v>
      </c>
      <c r="N21" s="309" t="n">
        <v>411</v>
      </c>
      <c r="O21" s="310" t="n">
        <v>56</v>
      </c>
      <c r="P21" s="308" t="n">
        <v>0</v>
      </c>
      <c r="Q21" s="309" t="n">
        <v>56</v>
      </c>
    </row>
    <row r="22" customFormat="false" ht="18" hidden="false" customHeight="true" outlineLevel="0" collapsed="false">
      <c r="A22" s="92" t="s">
        <v>977</v>
      </c>
      <c r="B22" s="519" t="n">
        <v>11</v>
      </c>
      <c r="C22" s="310" t="n">
        <v>0</v>
      </c>
      <c r="D22" s="308" t="n">
        <v>-492</v>
      </c>
      <c r="E22" s="309" t="n">
        <v>-492</v>
      </c>
      <c r="F22" s="310" t="n">
        <v>0</v>
      </c>
      <c r="G22" s="308" t="n">
        <v>-272</v>
      </c>
      <c r="H22" s="309" t="n">
        <v>-272</v>
      </c>
      <c r="I22" s="310" t="n">
        <v>0</v>
      </c>
      <c r="J22" s="308" t="n">
        <v>-282</v>
      </c>
      <c r="K22" s="309" t="n">
        <v>-282</v>
      </c>
      <c r="L22" s="310" t="n">
        <v>0</v>
      </c>
      <c r="M22" s="308" t="n">
        <v>-450</v>
      </c>
      <c r="N22" s="309" t="n">
        <v>-450</v>
      </c>
      <c r="O22" s="310" t="n">
        <v>0</v>
      </c>
      <c r="P22" s="308" t="n">
        <v>-128</v>
      </c>
      <c r="Q22" s="309" t="n">
        <v>-128</v>
      </c>
    </row>
    <row r="23" customFormat="false" ht="18" hidden="false" customHeight="true" outlineLevel="0" collapsed="false">
      <c r="A23" s="380"/>
      <c r="B23" s="522" t="n">
        <v>12</v>
      </c>
      <c r="C23" s="301" t="n">
        <v>21467</v>
      </c>
      <c r="D23" s="298" t="n">
        <v>-23670</v>
      </c>
      <c r="E23" s="299" t="n">
        <v>-2203</v>
      </c>
      <c r="F23" s="301" t="n">
        <v>16134</v>
      </c>
      <c r="G23" s="298" t="n">
        <v>-15593</v>
      </c>
      <c r="H23" s="299" t="n">
        <v>541</v>
      </c>
      <c r="I23" s="301" t="n">
        <v>14303</v>
      </c>
      <c r="J23" s="298" t="n">
        <v>-15626</v>
      </c>
      <c r="K23" s="299" t="n">
        <v>-1323</v>
      </c>
      <c r="L23" s="301" t="n">
        <v>18133</v>
      </c>
      <c r="M23" s="298" t="n">
        <v>-16940</v>
      </c>
      <c r="N23" s="299" t="n">
        <v>1193</v>
      </c>
      <c r="O23" s="301" t="n">
        <v>14945</v>
      </c>
      <c r="P23" s="298" t="n">
        <v>-14404</v>
      </c>
      <c r="Q23" s="299" t="n">
        <v>541</v>
      </c>
    </row>
    <row r="24" customFormat="false" ht="18" hidden="false" customHeight="true" outlineLevel="0" collapsed="false">
      <c r="A24" s="990" t="s">
        <v>952</v>
      </c>
      <c r="B24" s="1045"/>
      <c r="C24" s="310"/>
      <c r="D24" s="308"/>
      <c r="E24" s="309"/>
      <c r="F24" s="310"/>
      <c r="G24" s="308"/>
      <c r="H24" s="309"/>
      <c r="I24" s="310"/>
      <c r="J24" s="308"/>
      <c r="K24" s="309"/>
      <c r="L24" s="310"/>
      <c r="M24" s="308"/>
      <c r="N24" s="309"/>
      <c r="O24" s="310"/>
      <c r="P24" s="308"/>
      <c r="Q24" s="309"/>
    </row>
    <row r="25" customFormat="false" ht="18" hidden="false" customHeight="true" outlineLevel="0" collapsed="false">
      <c r="A25" s="92" t="s">
        <v>973</v>
      </c>
      <c r="B25" s="519" t="n">
        <v>13</v>
      </c>
      <c r="C25" s="310" t="n">
        <v>594</v>
      </c>
      <c r="D25" s="308" t="n">
        <v>-810</v>
      </c>
      <c r="E25" s="309" t="n">
        <v>-216</v>
      </c>
      <c r="F25" s="310" t="n">
        <v>684</v>
      </c>
      <c r="G25" s="308" t="n">
        <v>-677</v>
      </c>
      <c r="H25" s="309" t="n">
        <v>7</v>
      </c>
      <c r="I25" s="310" t="n">
        <v>784</v>
      </c>
      <c r="J25" s="308" t="n">
        <v>-584</v>
      </c>
      <c r="K25" s="309" t="n">
        <v>200</v>
      </c>
      <c r="L25" s="310" t="n">
        <v>723</v>
      </c>
      <c r="M25" s="308" t="n">
        <v>-647</v>
      </c>
      <c r="N25" s="309" t="n">
        <v>76</v>
      </c>
      <c r="O25" s="310" t="n">
        <v>737</v>
      </c>
      <c r="P25" s="308" t="n">
        <v>-871</v>
      </c>
      <c r="Q25" s="309" t="n">
        <v>-134</v>
      </c>
    </row>
    <row r="26" customFormat="false" ht="18" hidden="false" customHeight="true" outlineLevel="0" collapsed="false">
      <c r="A26" s="92" t="s">
        <v>976</v>
      </c>
      <c r="B26" s="519" t="n">
        <v>14</v>
      </c>
      <c r="C26" s="310" t="n">
        <v>348</v>
      </c>
      <c r="D26" s="308" t="n">
        <v>0</v>
      </c>
      <c r="E26" s="309" t="n">
        <v>348</v>
      </c>
      <c r="F26" s="310" t="n">
        <v>458</v>
      </c>
      <c r="G26" s="308" t="n">
        <v>0</v>
      </c>
      <c r="H26" s="309" t="n">
        <v>458</v>
      </c>
      <c r="I26" s="310" t="n">
        <v>466</v>
      </c>
      <c r="J26" s="308" t="n">
        <v>-1</v>
      </c>
      <c r="K26" s="309" t="n">
        <v>465</v>
      </c>
      <c r="L26" s="310" t="n">
        <v>496</v>
      </c>
      <c r="M26" s="308" t="n">
        <v>0</v>
      </c>
      <c r="N26" s="309" t="n">
        <v>496</v>
      </c>
      <c r="O26" s="310" t="n">
        <v>575</v>
      </c>
      <c r="P26" s="308" t="n">
        <v>0</v>
      </c>
      <c r="Q26" s="309" t="n">
        <v>575</v>
      </c>
    </row>
    <row r="27" customFormat="false" ht="18" hidden="false" customHeight="true" outlineLevel="0" collapsed="false">
      <c r="A27" s="92" t="s">
        <v>977</v>
      </c>
      <c r="B27" s="519" t="n">
        <v>15</v>
      </c>
      <c r="C27" s="310" t="n">
        <v>0</v>
      </c>
      <c r="D27" s="308" t="n">
        <v>-447</v>
      </c>
      <c r="E27" s="309" t="n">
        <v>-447</v>
      </c>
      <c r="F27" s="310" t="n">
        <v>0</v>
      </c>
      <c r="G27" s="308" t="n">
        <v>-492</v>
      </c>
      <c r="H27" s="309" t="n">
        <v>-492</v>
      </c>
      <c r="I27" s="310" t="n">
        <v>0</v>
      </c>
      <c r="J27" s="308" t="n">
        <v>-415</v>
      </c>
      <c r="K27" s="309" t="n">
        <v>-415</v>
      </c>
      <c r="L27" s="310" t="n">
        <v>0</v>
      </c>
      <c r="M27" s="308" t="n">
        <v>-524</v>
      </c>
      <c r="N27" s="309" t="n">
        <v>-524</v>
      </c>
      <c r="O27" s="310" t="n">
        <v>0</v>
      </c>
      <c r="P27" s="308" t="n">
        <v>-655</v>
      </c>
      <c r="Q27" s="309" t="n">
        <v>-655</v>
      </c>
    </row>
    <row r="28" customFormat="false" ht="18" hidden="false" customHeight="true" outlineLevel="0" collapsed="false">
      <c r="A28" s="380"/>
      <c r="B28" s="522" t="n">
        <v>16</v>
      </c>
      <c r="C28" s="301" t="n">
        <v>942</v>
      </c>
      <c r="D28" s="298" t="n">
        <v>-1257</v>
      </c>
      <c r="E28" s="299" t="n">
        <v>-315</v>
      </c>
      <c r="F28" s="301" t="n">
        <v>1142</v>
      </c>
      <c r="G28" s="298" t="n">
        <v>-1169</v>
      </c>
      <c r="H28" s="299" t="n">
        <v>-27</v>
      </c>
      <c r="I28" s="301" t="n">
        <v>1250</v>
      </c>
      <c r="J28" s="298" t="n">
        <v>-1000</v>
      </c>
      <c r="K28" s="299" t="n">
        <v>250</v>
      </c>
      <c r="L28" s="301" t="n">
        <v>1219</v>
      </c>
      <c r="M28" s="298" t="n">
        <v>-1171</v>
      </c>
      <c r="N28" s="299" t="n">
        <v>48</v>
      </c>
      <c r="O28" s="301" t="n">
        <v>1312</v>
      </c>
      <c r="P28" s="298" t="n">
        <v>-1526</v>
      </c>
      <c r="Q28" s="299" t="n">
        <v>-214</v>
      </c>
    </row>
    <row r="29" customFormat="false" ht="18" hidden="false" customHeight="true" outlineLevel="0" collapsed="false">
      <c r="A29" s="996" t="s">
        <v>955</v>
      </c>
      <c r="B29" s="522" t="n">
        <v>17</v>
      </c>
      <c r="C29" s="301" t="n">
        <v>916</v>
      </c>
      <c r="D29" s="298" t="n">
        <v>-2200</v>
      </c>
      <c r="E29" s="299" t="n">
        <v>-1284</v>
      </c>
      <c r="F29" s="301" t="n">
        <v>1103</v>
      </c>
      <c r="G29" s="298" t="n">
        <v>-2285</v>
      </c>
      <c r="H29" s="299" t="n">
        <v>-1182</v>
      </c>
      <c r="I29" s="301" t="n">
        <v>1042</v>
      </c>
      <c r="J29" s="298" t="n">
        <v>-2664</v>
      </c>
      <c r="K29" s="299" t="n">
        <v>-1622</v>
      </c>
      <c r="L29" s="301" t="n">
        <v>901</v>
      </c>
      <c r="M29" s="298" t="n">
        <v>-2388</v>
      </c>
      <c r="N29" s="299" t="n">
        <v>-1487</v>
      </c>
      <c r="O29" s="301" t="n">
        <v>759</v>
      </c>
      <c r="P29" s="298" t="n">
        <v>-2667</v>
      </c>
      <c r="Q29" s="299" t="n">
        <v>-1908</v>
      </c>
    </row>
    <row r="30" customFormat="false" ht="18" hidden="false" customHeight="true" outlineLevel="0" collapsed="false">
      <c r="A30" s="990" t="s">
        <v>959</v>
      </c>
      <c r="B30" s="1045"/>
      <c r="C30" s="310"/>
      <c r="D30" s="308"/>
      <c r="E30" s="309"/>
      <c r="F30" s="310"/>
      <c r="G30" s="308"/>
      <c r="H30" s="309"/>
      <c r="I30" s="310"/>
      <c r="J30" s="308"/>
      <c r="K30" s="309"/>
      <c r="L30" s="310"/>
      <c r="M30" s="308"/>
      <c r="N30" s="309"/>
      <c r="O30" s="310"/>
      <c r="P30" s="308"/>
      <c r="Q30" s="309"/>
    </row>
    <row r="31" customFormat="false" ht="18" hidden="false" customHeight="true" outlineLevel="0" collapsed="false">
      <c r="A31" s="92" t="s">
        <v>981</v>
      </c>
      <c r="B31" s="519" t="n">
        <v>18</v>
      </c>
      <c r="C31" s="310" t="n">
        <v>6</v>
      </c>
      <c r="D31" s="308" t="n">
        <v>0</v>
      </c>
      <c r="E31" s="309" t="n">
        <v>6</v>
      </c>
      <c r="F31" s="310" t="n">
        <v>7</v>
      </c>
      <c r="G31" s="308" t="n">
        <v>0</v>
      </c>
      <c r="H31" s="309" t="n">
        <v>7</v>
      </c>
      <c r="I31" s="310" t="n">
        <v>8</v>
      </c>
      <c r="J31" s="308" t="n">
        <v>0</v>
      </c>
      <c r="K31" s="309" t="n">
        <v>8</v>
      </c>
      <c r="L31" s="310" t="n">
        <v>23</v>
      </c>
      <c r="M31" s="308" t="n">
        <v>0</v>
      </c>
      <c r="N31" s="309" t="n">
        <v>23</v>
      </c>
      <c r="O31" s="310" t="n">
        <v>29</v>
      </c>
      <c r="P31" s="308" t="n">
        <v>0</v>
      </c>
      <c r="Q31" s="309" t="n">
        <v>29</v>
      </c>
    </row>
    <row r="32" customFormat="false" ht="18" hidden="false" customHeight="true" outlineLevel="0" collapsed="false">
      <c r="A32" s="185" t="s">
        <v>982</v>
      </c>
      <c r="B32" s="519" t="n">
        <v>19</v>
      </c>
      <c r="C32" s="310" t="n">
        <v>0</v>
      </c>
      <c r="D32" s="308" t="n">
        <v>-55</v>
      </c>
      <c r="E32" s="309" t="n">
        <v>-55</v>
      </c>
      <c r="F32" s="310" t="n">
        <v>0</v>
      </c>
      <c r="G32" s="308" t="n">
        <v>-39</v>
      </c>
      <c r="H32" s="309" t="n">
        <v>-39</v>
      </c>
      <c r="I32" s="310" t="n">
        <v>0</v>
      </c>
      <c r="J32" s="308" t="n">
        <v>-29</v>
      </c>
      <c r="K32" s="309" t="n">
        <v>-29</v>
      </c>
      <c r="L32" s="310" t="n">
        <v>0</v>
      </c>
      <c r="M32" s="308" t="n">
        <v>-32</v>
      </c>
      <c r="N32" s="309" t="n">
        <v>-32</v>
      </c>
      <c r="O32" s="310" t="n">
        <v>0</v>
      </c>
      <c r="P32" s="308" t="n">
        <v>-41</v>
      </c>
      <c r="Q32" s="309" t="n">
        <v>-41</v>
      </c>
    </row>
    <row r="33" customFormat="false" ht="18" hidden="false" customHeight="true" outlineLevel="0" collapsed="false">
      <c r="A33" s="185"/>
      <c r="B33" s="522" t="n">
        <v>20</v>
      </c>
      <c r="C33" s="301" t="n">
        <v>6</v>
      </c>
      <c r="D33" s="298" t="n">
        <v>-55</v>
      </c>
      <c r="E33" s="299" t="n">
        <v>-49</v>
      </c>
      <c r="F33" s="301" t="n">
        <v>7</v>
      </c>
      <c r="G33" s="298" t="n">
        <v>-39</v>
      </c>
      <c r="H33" s="299" t="n">
        <v>-32</v>
      </c>
      <c r="I33" s="301" t="n">
        <v>8</v>
      </c>
      <c r="J33" s="298" t="n">
        <v>-29</v>
      </c>
      <c r="K33" s="299" t="n">
        <v>-21</v>
      </c>
      <c r="L33" s="301" t="n">
        <v>23</v>
      </c>
      <c r="M33" s="298" t="n">
        <v>-32</v>
      </c>
      <c r="N33" s="299" t="n">
        <v>-9</v>
      </c>
      <c r="O33" s="301" t="n">
        <v>29</v>
      </c>
      <c r="P33" s="298" t="n">
        <v>-41</v>
      </c>
      <c r="Q33" s="299" t="n">
        <v>-12</v>
      </c>
    </row>
    <row r="34" customFormat="false" ht="18" hidden="false" customHeight="true" outlineLevel="0" collapsed="false">
      <c r="A34" s="185" t="s">
        <v>983</v>
      </c>
      <c r="B34" s="537" t="n">
        <v>21</v>
      </c>
      <c r="C34" s="301" t="n">
        <v>33451</v>
      </c>
      <c r="D34" s="298" t="n">
        <v>-35509</v>
      </c>
      <c r="E34" s="299" t="n">
        <v>-2058</v>
      </c>
      <c r="F34" s="301" t="n">
        <v>30810</v>
      </c>
      <c r="G34" s="298" t="n">
        <v>-29558</v>
      </c>
      <c r="H34" s="299" t="n">
        <v>1252</v>
      </c>
      <c r="I34" s="301" t="n">
        <v>28764</v>
      </c>
      <c r="J34" s="298" t="n">
        <v>-29239</v>
      </c>
      <c r="K34" s="299" t="n">
        <v>-475</v>
      </c>
      <c r="L34" s="301" t="n">
        <v>37571</v>
      </c>
      <c r="M34" s="298" t="n">
        <v>-36132</v>
      </c>
      <c r="N34" s="299" t="n">
        <v>1439</v>
      </c>
      <c r="O34" s="301" t="n">
        <v>37160</v>
      </c>
      <c r="P34" s="298" t="n">
        <v>-37031</v>
      </c>
      <c r="Q34" s="299" t="n">
        <v>129</v>
      </c>
    </row>
    <row r="35" customFormat="false" ht="18" hidden="false" customHeight="true" outlineLevel="0" collapsed="false">
      <c r="A35" s="380" t="s">
        <v>984</v>
      </c>
      <c r="B35" s="522" t="n">
        <v>22</v>
      </c>
      <c r="C35" s="301" t="n">
        <v>33551</v>
      </c>
      <c r="D35" s="298" t="n">
        <v>-33494</v>
      </c>
      <c r="E35" s="299" t="n">
        <v>57</v>
      </c>
      <c r="F35" s="301" t="n">
        <v>34523</v>
      </c>
      <c r="G35" s="298" t="n">
        <v>-35139</v>
      </c>
      <c r="H35" s="299" t="n">
        <v>-616</v>
      </c>
      <c r="I35" s="301" t="n">
        <v>37599</v>
      </c>
      <c r="J35" s="298" t="n">
        <v>-39092</v>
      </c>
      <c r="K35" s="299" t="n">
        <v>-1493</v>
      </c>
      <c r="L35" s="301" t="n">
        <v>39032</v>
      </c>
      <c r="M35" s="298" t="n">
        <v>-41226</v>
      </c>
      <c r="N35" s="299" t="n">
        <v>-2194</v>
      </c>
      <c r="O35" s="301" t="n">
        <v>40624</v>
      </c>
      <c r="P35" s="298" t="n">
        <v>-43476</v>
      </c>
      <c r="Q35" s="299" t="n">
        <v>-2852</v>
      </c>
    </row>
    <row r="36" customFormat="false" ht="18" hidden="false" customHeight="true" outlineLevel="0" collapsed="false">
      <c r="A36" s="990" t="s">
        <v>985</v>
      </c>
      <c r="B36" s="1045"/>
      <c r="C36" s="310"/>
      <c r="D36" s="308"/>
      <c r="E36" s="309"/>
      <c r="F36" s="310"/>
      <c r="G36" s="308"/>
      <c r="H36" s="309"/>
      <c r="I36" s="310"/>
      <c r="J36" s="308"/>
      <c r="K36" s="309"/>
      <c r="L36" s="310"/>
      <c r="M36" s="308"/>
      <c r="N36" s="309"/>
      <c r="O36" s="310"/>
      <c r="P36" s="308"/>
      <c r="Q36" s="309"/>
    </row>
    <row r="37" customFormat="false" ht="18" hidden="false" customHeight="true" outlineLevel="0" collapsed="false">
      <c r="A37" s="990" t="s">
        <v>933</v>
      </c>
      <c r="B37" s="1045"/>
      <c r="C37" s="310"/>
      <c r="D37" s="308"/>
      <c r="E37" s="309"/>
      <c r="F37" s="310"/>
      <c r="G37" s="308"/>
      <c r="H37" s="309"/>
      <c r="I37" s="310"/>
      <c r="J37" s="308"/>
      <c r="K37" s="309"/>
      <c r="L37" s="310"/>
      <c r="M37" s="308"/>
      <c r="N37" s="309"/>
      <c r="O37" s="310"/>
      <c r="P37" s="308"/>
      <c r="Q37" s="309"/>
    </row>
    <row r="38" customFormat="false" ht="18" hidden="false" customHeight="true" outlineLevel="0" collapsed="false">
      <c r="A38" s="92" t="s">
        <v>986</v>
      </c>
      <c r="B38" s="519" t="n">
        <v>23</v>
      </c>
      <c r="C38" s="310" t="n">
        <v>75</v>
      </c>
      <c r="D38" s="308" t="n">
        <v>-480</v>
      </c>
      <c r="E38" s="309" t="n">
        <v>-405</v>
      </c>
      <c r="F38" s="310" t="n">
        <v>136</v>
      </c>
      <c r="G38" s="308" t="n">
        <v>-449</v>
      </c>
      <c r="H38" s="309" t="n">
        <v>-313</v>
      </c>
      <c r="I38" s="310" t="n">
        <v>120</v>
      </c>
      <c r="J38" s="308" t="n">
        <v>-505</v>
      </c>
      <c r="K38" s="309" t="n">
        <v>-385</v>
      </c>
      <c r="L38" s="310" t="n">
        <v>442</v>
      </c>
      <c r="M38" s="308" t="n">
        <v>-100</v>
      </c>
      <c r="N38" s="309" t="n">
        <v>342</v>
      </c>
      <c r="O38" s="310" t="n">
        <v>759</v>
      </c>
      <c r="P38" s="308" t="n">
        <v>-50</v>
      </c>
      <c r="Q38" s="309" t="n">
        <v>709</v>
      </c>
    </row>
    <row r="39" customFormat="false" ht="18" hidden="false" customHeight="true" outlineLevel="0" collapsed="false">
      <c r="A39" s="92" t="s">
        <v>987</v>
      </c>
      <c r="B39" s="519" t="n">
        <v>24</v>
      </c>
      <c r="C39" s="310" t="n">
        <v>246</v>
      </c>
      <c r="D39" s="308" t="n">
        <v>-612</v>
      </c>
      <c r="E39" s="309" t="n">
        <v>-366</v>
      </c>
      <c r="F39" s="310" t="n">
        <v>289</v>
      </c>
      <c r="G39" s="308" t="n">
        <v>-402</v>
      </c>
      <c r="H39" s="309" t="n">
        <v>-113</v>
      </c>
      <c r="I39" s="310" t="n">
        <v>287</v>
      </c>
      <c r="J39" s="308" t="n">
        <v>-515</v>
      </c>
      <c r="K39" s="309" t="n">
        <v>-228</v>
      </c>
      <c r="L39" s="310" t="n">
        <v>327</v>
      </c>
      <c r="M39" s="308" t="n">
        <v>-453</v>
      </c>
      <c r="N39" s="309" t="n">
        <v>-126</v>
      </c>
      <c r="O39" s="310" t="n">
        <v>444</v>
      </c>
      <c r="P39" s="308" t="n">
        <v>-612</v>
      </c>
      <c r="Q39" s="309" t="n">
        <v>-168</v>
      </c>
    </row>
    <row r="40" customFormat="false" ht="18" hidden="false" customHeight="true" outlineLevel="0" collapsed="false">
      <c r="A40" s="380" t="s">
        <v>988</v>
      </c>
      <c r="B40" s="522" t="n">
        <v>25</v>
      </c>
      <c r="C40" s="301" t="n">
        <v>321</v>
      </c>
      <c r="D40" s="298" t="n">
        <v>-1092</v>
      </c>
      <c r="E40" s="299" t="n">
        <v>-771</v>
      </c>
      <c r="F40" s="301" t="n">
        <v>425</v>
      </c>
      <c r="G40" s="298" t="n">
        <v>-851</v>
      </c>
      <c r="H40" s="299" t="n">
        <v>-426</v>
      </c>
      <c r="I40" s="301" t="n">
        <v>407</v>
      </c>
      <c r="J40" s="298" t="n">
        <v>-1020</v>
      </c>
      <c r="K40" s="299" t="n">
        <v>-613</v>
      </c>
      <c r="L40" s="301" t="n">
        <v>769</v>
      </c>
      <c r="M40" s="298" t="n">
        <v>-553</v>
      </c>
      <c r="N40" s="299" t="n">
        <v>216</v>
      </c>
      <c r="O40" s="301" t="n">
        <v>1203</v>
      </c>
      <c r="P40" s="298" t="n">
        <v>-662</v>
      </c>
      <c r="Q40" s="299" t="n">
        <v>541</v>
      </c>
    </row>
    <row r="41" customFormat="false" ht="18" hidden="false" customHeight="true" outlineLevel="0" collapsed="false">
      <c r="A41" s="981" t="s">
        <v>942</v>
      </c>
      <c r="B41" s="1045"/>
      <c r="C41" s="310"/>
      <c r="D41" s="308"/>
      <c r="E41" s="309"/>
      <c r="F41" s="310"/>
      <c r="G41" s="308"/>
      <c r="H41" s="309"/>
      <c r="I41" s="310"/>
      <c r="J41" s="308"/>
      <c r="K41" s="309"/>
      <c r="L41" s="310"/>
      <c r="M41" s="308"/>
      <c r="N41" s="309"/>
      <c r="O41" s="310"/>
      <c r="P41" s="308"/>
      <c r="Q41" s="309"/>
    </row>
    <row r="42" customFormat="false" ht="18" hidden="false" customHeight="true" outlineLevel="0" collapsed="false">
      <c r="A42" s="185" t="s">
        <v>989</v>
      </c>
      <c r="B42" s="519" t="n">
        <v>26</v>
      </c>
      <c r="C42" s="310" t="n">
        <v>1228</v>
      </c>
      <c r="D42" s="308" t="n">
        <v>-627</v>
      </c>
      <c r="E42" s="309" t="n">
        <v>601</v>
      </c>
      <c r="F42" s="310" t="n">
        <v>708</v>
      </c>
      <c r="G42" s="308" t="n">
        <v>-1612</v>
      </c>
      <c r="H42" s="309" t="n">
        <v>-904</v>
      </c>
      <c r="I42" s="310" t="n">
        <v>972</v>
      </c>
      <c r="J42" s="308" t="n">
        <v>-1511</v>
      </c>
      <c r="K42" s="309" t="n">
        <v>-539</v>
      </c>
      <c r="L42" s="310" t="n">
        <v>843</v>
      </c>
      <c r="M42" s="308" t="n">
        <v>-1539</v>
      </c>
      <c r="N42" s="309" t="n">
        <v>-696</v>
      </c>
      <c r="O42" s="310" t="n">
        <v>831</v>
      </c>
      <c r="P42" s="308" t="n">
        <v>-1197</v>
      </c>
      <c r="Q42" s="309" t="n">
        <v>-366</v>
      </c>
    </row>
    <row r="43" customFormat="false" ht="18" hidden="false" customHeight="true" outlineLevel="0" collapsed="false">
      <c r="A43" s="185" t="s">
        <v>990</v>
      </c>
      <c r="B43" s="522" t="n">
        <v>27</v>
      </c>
      <c r="C43" s="301" t="n">
        <v>1228</v>
      </c>
      <c r="D43" s="298" t="n">
        <v>-627</v>
      </c>
      <c r="E43" s="299" t="n">
        <v>601</v>
      </c>
      <c r="F43" s="301" t="n">
        <v>708</v>
      </c>
      <c r="G43" s="298" t="n">
        <v>-1612</v>
      </c>
      <c r="H43" s="299" t="n">
        <v>-904</v>
      </c>
      <c r="I43" s="301" t="n">
        <v>972</v>
      </c>
      <c r="J43" s="298" t="n">
        <v>-1511</v>
      </c>
      <c r="K43" s="299" t="n">
        <v>-539</v>
      </c>
      <c r="L43" s="301" t="n">
        <v>843</v>
      </c>
      <c r="M43" s="298" t="n">
        <v>-1539</v>
      </c>
      <c r="N43" s="299" t="n">
        <v>-696</v>
      </c>
      <c r="O43" s="301" t="n">
        <v>831</v>
      </c>
      <c r="P43" s="298" t="n">
        <v>-1197</v>
      </c>
      <c r="Q43" s="299" t="n">
        <v>-366</v>
      </c>
    </row>
    <row r="44" customFormat="false" ht="18" hidden="false" customHeight="true" outlineLevel="0" collapsed="false">
      <c r="A44" s="981" t="s">
        <v>955</v>
      </c>
      <c r="B44" s="1042"/>
      <c r="C44" s="290"/>
      <c r="D44" s="287"/>
      <c r="E44" s="288"/>
      <c r="F44" s="290"/>
      <c r="G44" s="287"/>
      <c r="H44" s="288"/>
      <c r="I44" s="290"/>
      <c r="J44" s="287"/>
      <c r="K44" s="288"/>
      <c r="L44" s="290"/>
      <c r="M44" s="287"/>
      <c r="N44" s="288"/>
      <c r="O44" s="290"/>
      <c r="P44" s="287"/>
      <c r="Q44" s="288"/>
    </row>
    <row r="45" customFormat="false" ht="18" hidden="false" customHeight="true" outlineLevel="0" collapsed="false">
      <c r="A45" s="185" t="s">
        <v>991</v>
      </c>
      <c r="B45" s="537" t="n">
        <v>28</v>
      </c>
      <c r="C45" s="294" t="n">
        <v>3</v>
      </c>
      <c r="D45" s="292" t="n">
        <v>0</v>
      </c>
      <c r="E45" s="293" t="n">
        <v>3</v>
      </c>
      <c r="F45" s="294" t="n">
        <v>0</v>
      </c>
      <c r="G45" s="292" t="n">
        <v>-4</v>
      </c>
      <c r="H45" s="293" t="n">
        <v>-4</v>
      </c>
      <c r="I45" s="294" t="n">
        <v>18</v>
      </c>
      <c r="J45" s="292" t="n">
        <v>0</v>
      </c>
      <c r="K45" s="293" t="n">
        <v>18</v>
      </c>
      <c r="L45" s="294" t="n">
        <v>0</v>
      </c>
      <c r="M45" s="292" t="n">
        <v>-3</v>
      </c>
      <c r="N45" s="293" t="n">
        <v>-3</v>
      </c>
      <c r="O45" s="294" t="n">
        <v>0</v>
      </c>
      <c r="P45" s="292" t="n">
        <v>0</v>
      </c>
      <c r="Q45" s="293" t="n">
        <v>0</v>
      </c>
    </row>
    <row r="46" customFormat="false" ht="18" hidden="false" customHeight="true" outlineLevel="0" collapsed="false">
      <c r="A46" s="380" t="s">
        <v>992</v>
      </c>
      <c r="B46" s="522" t="n">
        <v>29</v>
      </c>
      <c r="C46" s="301" t="n">
        <v>3</v>
      </c>
      <c r="D46" s="298" t="n">
        <v>0</v>
      </c>
      <c r="E46" s="299" t="n">
        <v>3</v>
      </c>
      <c r="F46" s="301" t="n">
        <v>0</v>
      </c>
      <c r="G46" s="298" t="n">
        <v>-4</v>
      </c>
      <c r="H46" s="299" t="n">
        <v>-4</v>
      </c>
      <c r="I46" s="301" t="n">
        <v>18</v>
      </c>
      <c r="J46" s="298" t="n">
        <v>0</v>
      </c>
      <c r="K46" s="299" t="n">
        <v>18</v>
      </c>
      <c r="L46" s="301" t="n">
        <v>0</v>
      </c>
      <c r="M46" s="298" t="n">
        <v>-3</v>
      </c>
      <c r="N46" s="299" t="n">
        <v>-3</v>
      </c>
      <c r="O46" s="301" t="n">
        <v>0</v>
      </c>
      <c r="P46" s="298" t="n">
        <v>0</v>
      </c>
      <c r="Q46" s="299" t="n">
        <v>0</v>
      </c>
    </row>
    <row r="47" customFormat="false" ht="18" hidden="false" customHeight="true" outlineLevel="0" collapsed="false">
      <c r="A47" s="92" t="s">
        <v>993</v>
      </c>
      <c r="B47" s="519" t="n">
        <v>30</v>
      </c>
      <c r="C47" s="310" t="n">
        <v>1552</v>
      </c>
      <c r="D47" s="308" t="n">
        <v>-1719</v>
      </c>
      <c r="E47" s="309" t="n">
        <v>-167</v>
      </c>
      <c r="F47" s="310" t="n">
        <v>1133</v>
      </c>
      <c r="G47" s="308" t="n">
        <v>-2467</v>
      </c>
      <c r="H47" s="309" t="n">
        <v>-1334</v>
      </c>
      <c r="I47" s="310" t="n">
        <v>1397</v>
      </c>
      <c r="J47" s="308" t="n">
        <v>-2531</v>
      </c>
      <c r="K47" s="309" t="n">
        <v>-1134</v>
      </c>
      <c r="L47" s="310" t="n">
        <v>1612</v>
      </c>
      <c r="M47" s="308" t="n">
        <v>-2095</v>
      </c>
      <c r="N47" s="309" t="n">
        <v>-483</v>
      </c>
      <c r="O47" s="310" t="n">
        <v>2034</v>
      </c>
      <c r="P47" s="308" t="n">
        <v>-1859</v>
      </c>
      <c r="Q47" s="309" t="n">
        <v>175</v>
      </c>
    </row>
    <row r="48" customFormat="false" ht="18" hidden="false" customHeight="true" outlineLevel="0" collapsed="false">
      <c r="A48" s="380" t="s">
        <v>984</v>
      </c>
      <c r="B48" s="522" t="n">
        <v>31</v>
      </c>
      <c r="C48" s="301" t="n">
        <v>1545</v>
      </c>
      <c r="D48" s="298" t="n">
        <v>-2134</v>
      </c>
      <c r="E48" s="299" t="n">
        <v>0</v>
      </c>
      <c r="F48" s="301" t="n">
        <v>1690</v>
      </c>
      <c r="G48" s="298" t="n">
        <v>-2239</v>
      </c>
      <c r="H48" s="299" t="n">
        <v>0</v>
      </c>
      <c r="I48" s="301" t="n">
        <v>2072</v>
      </c>
      <c r="J48" s="298" t="n">
        <v>-2405</v>
      </c>
      <c r="K48" s="299" t="n">
        <v>-333</v>
      </c>
      <c r="L48" s="301" t="n">
        <v>2255</v>
      </c>
      <c r="M48" s="298" t="n">
        <v>-2445</v>
      </c>
      <c r="N48" s="299" t="n">
        <v>-190</v>
      </c>
      <c r="O48" s="301" t="n">
        <v>2440</v>
      </c>
      <c r="P48" s="298" t="n">
        <v>-2552</v>
      </c>
      <c r="Q48" s="299" t="n">
        <v>-112</v>
      </c>
    </row>
    <row r="49" customFormat="false" ht="18" hidden="false" customHeight="true" outlineLevel="0" collapsed="false">
      <c r="A49" s="353" t="s">
        <v>994</v>
      </c>
      <c r="B49" s="517" t="n">
        <v>32</v>
      </c>
      <c r="C49" s="301" t="n">
        <v>35003</v>
      </c>
      <c r="D49" s="298" t="n">
        <v>-37228</v>
      </c>
      <c r="E49" s="299" t="n">
        <v>-2225</v>
      </c>
      <c r="F49" s="301" t="n">
        <v>31943</v>
      </c>
      <c r="G49" s="298" t="n">
        <v>-32025</v>
      </c>
      <c r="H49" s="299" t="n">
        <v>-82</v>
      </c>
      <c r="I49" s="301" t="n">
        <v>30161</v>
      </c>
      <c r="J49" s="298" t="n">
        <v>-31770</v>
      </c>
      <c r="K49" s="299" t="n">
        <v>-1609</v>
      </c>
      <c r="L49" s="301" t="n">
        <v>39183</v>
      </c>
      <c r="M49" s="298" t="n">
        <v>-38227</v>
      </c>
      <c r="N49" s="299" t="n">
        <v>956</v>
      </c>
      <c r="O49" s="301" t="n">
        <v>39194</v>
      </c>
      <c r="P49" s="298" t="n">
        <v>-38890</v>
      </c>
      <c r="Q49" s="299" t="n">
        <v>304</v>
      </c>
    </row>
    <row r="50" customFormat="false" ht="16.5" hidden="false" customHeight="true" outlineLevel="0" collapsed="false">
      <c r="A50" s="1047" t="s">
        <v>995</v>
      </c>
      <c r="B50" s="1048" t="n">
        <v>33</v>
      </c>
      <c r="C50" s="310" t="n">
        <v>-25590</v>
      </c>
      <c r="D50" s="308" t="n">
        <v>25590</v>
      </c>
      <c r="E50" s="309" t="n">
        <v>0</v>
      </c>
      <c r="F50" s="310" t="n">
        <v>-21246</v>
      </c>
      <c r="G50" s="308" t="n">
        <v>21246</v>
      </c>
      <c r="H50" s="309" t="n">
        <v>0</v>
      </c>
      <c r="I50" s="310" t="n">
        <v>-21865</v>
      </c>
      <c r="J50" s="308" t="n">
        <v>21865</v>
      </c>
      <c r="K50" s="309" t="n">
        <v>0</v>
      </c>
      <c r="L50" s="310" t="n">
        <v>-27538</v>
      </c>
      <c r="M50" s="308" t="n">
        <v>27538</v>
      </c>
      <c r="N50" s="309" t="n">
        <v>0</v>
      </c>
      <c r="O50" s="310" t="n">
        <v>-28171</v>
      </c>
      <c r="P50" s="308" t="n">
        <v>28171</v>
      </c>
      <c r="Q50" s="309" t="n">
        <v>0</v>
      </c>
    </row>
    <row r="51" customFormat="false" ht="18" hidden="false" customHeight="true" outlineLevel="0" collapsed="false">
      <c r="A51" s="185" t="s">
        <v>573</v>
      </c>
      <c r="B51" s="522" t="n">
        <v>34</v>
      </c>
      <c r="C51" s="301" t="n">
        <v>9413</v>
      </c>
      <c r="D51" s="298" t="n">
        <v>-11638</v>
      </c>
      <c r="E51" s="299" t="n">
        <v>-2225</v>
      </c>
      <c r="F51" s="301" t="n">
        <v>10697</v>
      </c>
      <c r="G51" s="298" t="n">
        <v>-10779</v>
      </c>
      <c r="H51" s="299" t="n">
        <v>-82</v>
      </c>
      <c r="I51" s="301" t="n">
        <v>8296</v>
      </c>
      <c r="J51" s="298" t="n">
        <v>-9905</v>
      </c>
      <c r="K51" s="299" t="n">
        <v>-1609</v>
      </c>
      <c r="L51" s="301" t="n">
        <v>11645</v>
      </c>
      <c r="M51" s="298" t="n">
        <v>-10689</v>
      </c>
      <c r="N51" s="299" t="n">
        <v>956</v>
      </c>
      <c r="O51" s="301" t="n">
        <v>11023</v>
      </c>
      <c r="P51" s="298" t="n">
        <v>-10719</v>
      </c>
      <c r="Q51" s="299" t="n">
        <v>304</v>
      </c>
    </row>
    <row r="52" customFormat="false" ht="15" hidden="false" customHeight="false" outlineLevel="0" collapsed="false">
      <c r="A52" s="35" t="s">
        <v>996</v>
      </c>
      <c r="B52" s="55"/>
      <c r="C52" s="20"/>
      <c r="D52" s="20"/>
      <c r="E52" s="20"/>
      <c r="F52" s="20"/>
      <c r="G52" s="20"/>
      <c r="H52" s="20"/>
      <c r="I52" s="20"/>
      <c r="J52" s="20"/>
      <c r="K52" s="20"/>
      <c r="L52" s="20"/>
      <c r="M52" s="20"/>
      <c r="N52" s="20"/>
      <c r="O52" s="20"/>
      <c r="P52" s="72"/>
      <c r="Q52" s="20"/>
    </row>
    <row r="53" customFormat="false" ht="12.75" hidden="false" customHeight="false" outlineLevel="0" collapsed="false">
      <c r="A53" s="52"/>
      <c r="B53" s="210"/>
      <c r="C53" s="52"/>
      <c r="D53" s="52"/>
      <c r="E53" s="52"/>
      <c r="F53" s="52"/>
      <c r="G53" s="52"/>
      <c r="H53" s="52"/>
      <c r="I53" s="52"/>
      <c r="J53" s="52"/>
      <c r="K53" s="52"/>
      <c r="L53" s="52"/>
      <c r="M53" s="52"/>
      <c r="N53" s="52"/>
      <c r="O53" s="52"/>
      <c r="P53" s="283"/>
      <c r="Q53" s="52"/>
    </row>
    <row r="54" customFormat="false" ht="12.75" hidden="false" customHeight="false" outlineLevel="0" collapsed="false">
      <c r="A54" s="52"/>
      <c r="B54" s="210"/>
      <c r="C54" s="52"/>
      <c r="D54" s="52"/>
      <c r="E54" s="52"/>
      <c r="F54" s="52"/>
      <c r="G54" s="52"/>
      <c r="H54" s="52"/>
      <c r="I54" s="52"/>
      <c r="J54" s="52"/>
      <c r="K54" s="52"/>
      <c r="L54" s="52"/>
      <c r="M54" s="52"/>
      <c r="N54" s="52"/>
      <c r="O54" s="282"/>
      <c r="P54" s="283"/>
      <c r="Q54" s="52"/>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sheetData>
  <sheetProtection sheet="true" password="e170" objects="true" scenarios="true"/>
  <mergeCells count="5">
    <mergeCell ref="C5:E5"/>
    <mergeCell ref="F5:H5"/>
    <mergeCell ref="I5:K5"/>
    <mergeCell ref="L5:N5"/>
    <mergeCell ref="O5:Q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3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08" width="6.56"/>
    <col collapsed="false" customWidth="true" hidden="false" outlineLevel="0" max="3" min="3" style="1" width="17.7"/>
    <col collapsed="false" customWidth="true" hidden="false" outlineLevel="0" max="5" min="4" style="1" width="14.28"/>
    <col collapsed="false" customWidth="true" hidden="false" outlineLevel="0" max="6" min="6" style="1" width="17.7"/>
    <col collapsed="false" customWidth="true" hidden="false" outlineLevel="0" max="8" min="7" style="1" width="14.28"/>
    <col collapsed="false" customWidth="true" hidden="false" outlineLevel="0" max="9" min="9" style="1" width="17.7"/>
    <col collapsed="false" customWidth="true" hidden="false" outlineLevel="0" max="11" min="10" style="1" width="14.28"/>
    <col collapsed="false" customWidth="true" hidden="false" outlineLevel="0" max="12" min="12" style="1" width="17.7"/>
    <col collapsed="false" customWidth="true" hidden="false" outlineLevel="0" max="14" min="13" style="1" width="14.28"/>
    <col collapsed="false" customWidth="true" hidden="false" outlineLevel="0" max="22" min="15" style="1" width="2.42"/>
    <col collapsed="false" customWidth="true" hidden="false" outlineLevel="0" max="23" min="23" style="1" width="42.85"/>
    <col collapsed="false" customWidth="true" hidden="false" outlineLevel="0" max="32" min="24" style="1" width="2.42"/>
    <col collapsed="false" customWidth="true" hidden="false" outlineLevel="0" max="45" min="33" style="1" width="14.7"/>
    <col collapsed="false" customWidth="true" hidden="false" outlineLevel="0" max="48" min="46" style="1" width="11.13"/>
  </cols>
  <sheetData>
    <row r="1" customFormat="false" ht="18" hidden="false" customHeight="false" outlineLevel="0" collapsed="false">
      <c r="A1" s="109"/>
      <c r="B1" s="111"/>
      <c r="C1" s="110"/>
      <c r="D1" s="110"/>
      <c r="E1" s="110"/>
      <c r="F1" s="110"/>
      <c r="G1" s="110"/>
      <c r="H1" s="110"/>
      <c r="I1" s="110"/>
      <c r="J1" s="110"/>
      <c r="K1" s="112"/>
      <c r="L1" s="17"/>
      <c r="M1" s="17"/>
      <c r="N1" s="1049"/>
    </row>
    <row r="2" customFormat="false" ht="15.75" hidden="false" customHeight="true" outlineLevel="0" collapsed="false">
      <c r="A2" s="1050" t="s">
        <v>997</v>
      </c>
      <c r="B2" s="1050"/>
      <c r="C2" s="1050"/>
      <c r="D2" s="1050"/>
      <c r="E2" s="1050"/>
      <c r="F2" s="1050"/>
      <c r="G2" s="1050"/>
      <c r="H2" s="1050"/>
      <c r="I2" s="1050"/>
      <c r="J2" s="1051"/>
      <c r="K2" s="1052"/>
      <c r="L2" s="22"/>
      <c r="M2" s="22"/>
      <c r="N2" s="1053"/>
    </row>
    <row r="3" customFormat="false" ht="16.5" hidden="false" customHeight="true" outlineLevel="0" collapsed="false">
      <c r="A3" s="1054"/>
      <c r="B3" s="1055"/>
      <c r="C3" s="1056"/>
      <c r="D3" s="1056"/>
      <c r="E3" s="1056"/>
      <c r="F3" s="1056"/>
      <c r="G3" s="1056"/>
      <c r="H3" s="1056"/>
      <c r="I3" s="1056"/>
      <c r="J3" s="1056"/>
      <c r="K3" s="1057"/>
      <c r="L3" s="22"/>
      <c r="M3" s="22"/>
      <c r="N3" s="1053"/>
    </row>
    <row r="4" customFormat="false" ht="15.75" hidden="false" customHeight="true" outlineLevel="0" collapsed="false">
      <c r="A4" s="1054"/>
      <c r="B4" s="1055"/>
      <c r="C4" s="1058" t="s">
        <v>880</v>
      </c>
      <c r="D4" s="1058"/>
      <c r="E4" s="1058"/>
      <c r="F4" s="1059" t="s">
        <v>921</v>
      </c>
      <c r="G4" s="1059"/>
      <c r="H4" s="1059"/>
      <c r="I4" s="1059" t="s">
        <v>922</v>
      </c>
      <c r="J4" s="1059"/>
      <c r="K4" s="1059"/>
      <c r="L4" s="1060" t="s">
        <v>881</v>
      </c>
      <c r="M4" s="1060"/>
      <c r="N4" s="1060"/>
    </row>
    <row r="5" customFormat="false" ht="36" hidden="false" customHeight="true" outlineLevel="0" collapsed="false">
      <c r="A5" s="1061" t="s">
        <v>998</v>
      </c>
      <c r="B5" s="1062" t="s">
        <v>999</v>
      </c>
      <c r="C5" s="1063" t="s">
        <v>1000</v>
      </c>
      <c r="D5" s="1064" t="s">
        <v>1001</v>
      </c>
      <c r="E5" s="1064" t="s">
        <v>573</v>
      </c>
      <c r="F5" s="1063" t="s">
        <v>1000</v>
      </c>
      <c r="G5" s="1064" t="s">
        <v>1001</v>
      </c>
      <c r="H5" s="1064" t="s">
        <v>573</v>
      </c>
      <c r="I5" s="1063" t="s">
        <v>1000</v>
      </c>
      <c r="J5" s="1064" t="s">
        <v>1001</v>
      </c>
      <c r="K5" s="1064" t="s">
        <v>573</v>
      </c>
      <c r="L5" s="1063" t="s">
        <v>1000</v>
      </c>
      <c r="M5" s="1064" t="s">
        <v>1001</v>
      </c>
      <c r="N5" s="1065" t="s">
        <v>573</v>
      </c>
    </row>
    <row r="6" customFormat="false" ht="15.75" hidden="false" customHeight="false" outlineLevel="0" collapsed="false">
      <c r="A6" s="1066"/>
      <c r="B6" s="1067"/>
      <c r="C6" s="1067"/>
      <c r="D6" s="1067"/>
      <c r="E6" s="1067"/>
      <c r="F6" s="1067"/>
      <c r="G6" s="1067"/>
      <c r="H6" s="1067"/>
      <c r="I6" s="1067"/>
      <c r="J6" s="1067"/>
      <c r="K6" s="1067"/>
      <c r="L6" s="1067"/>
      <c r="M6" s="1067"/>
      <c r="N6" s="1067"/>
    </row>
    <row r="7" customFormat="false" ht="15" hidden="false" customHeight="true" outlineLevel="0" collapsed="false">
      <c r="A7" s="1068" t="s">
        <v>933</v>
      </c>
      <c r="B7" s="1069"/>
      <c r="C7" s="1070"/>
      <c r="D7" s="1071"/>
      <c r="E7" s="1072"/>
      <c r="F7" s="1073"/>
      <c r="G7" s="1074"/>
      <c r="H7" s="1075"/>
      <c r="I7" s="1073"/>
      <c r="J7" s="1074"/>
      <c r="K7" s="1072"/>
      <c r="L7" s="1073"/>
      <c r="M7" s="1074"/>
      <c r="N7" s="1072"/>
    </row>
    <row r="8" customFormat="false" ht="15" hidden="false" customHeight="true" outlineLevel="0" collapsed="false">
      <c r="A8" s="1076" t="s">
        <v>973</v>
      </c>
      <c r="B8" s="1077" t="n">
        <v>1</v>
      </c>
      <c r="C8" s="1017" t="n">
        <v>503992</v>
      </c>
      <c r="D8" s="352" t="n">
        <v>2463890</v>
      </c>
      <c r="E8" s="1078" t="n">
        <v>2967882</v>
      </c>
      <c r="F8" s="1017" t="n">
        <v>535511</v>
      </c>
      <c r="G8" s="352" t="n">
        <v>2369400</v>
      </c>
      <c r="H8" s="1078" t="n">
        <v>2904911</v>
      </c>
      <c r="I8" s="1017" t="n">
        <v>540690</v>
      </c>
      <c r="J8" s="352" t="n">
        <v>2237972</v>
      </c>
      <c r="K8" s="1078" t="n">
        <v>2778662</v>
      </c>
      <c r="L8" s="1017" t="n">
        <v>575523</v>
      </c>
      <c r="M8" s="352" t="n">
        <v>2151178</v>
      </c>
      <c r="N8" s="1078" t="n">
        <v>2726701</v>
      </c>
    </row>
    <row r="9" customFormat="false" ht="15" hidden="false" customHeight="true" outlineLevel="0" collapsed="false">
      <c r="A9" s="1076" t="s">
        <v>974</v>
      </c>
      <c r="B9" s="1077" t="n">
        <v>2</v>
      </c>
      <c r="C9" s="1017" t="n">
        <v>982</v>
      </c>
      <c r="D9" s="352" t="n">
        <v>231592</v>
      </c>
      <c r="E9" s="1078" t="n">
        <v>232574</v>
      </c>
      <c r="F9" s="1017" t="n">
        <v>1152</v>
      </c>
      <c r="G9" s="352" t="n">
        <v>298986</v>
      </c>
      <c r="H9" s="1078" t="n">
        <v>300138</v>
      </c>
      <c r="I9" s="1017" t="n">
        <v>1053</v>
      </c>
      <c r="J9" s="352" t="n">
        <v>348739</v>
      </c>
      <c r="K9" s="1078" t="n">
        <v>349792</v>
      </c>
      <c r="L9" s="1017" t="n">
        <v>1288</v>
      </c>
      <c r="M9" s="352" t="n">
        <v>429219</v>
      </c>
      <c r="N9" s="1078" t="n">
        <v>430507</v>
      </c>
    </row>
    <row r="10" customFormat="false" ht="15" hidden="false" customHeight="true" outlineLevel="0" collapsed="false">
      <c r="A10" s="1076" t="s">
        <v>976</v>
      </c>
      <c r="B10" s="1077" t="n">
        <v>3</v>
      </c>
      <c r="C10" s="1017" t="n">
        <v>29079</v>
      </c>
      <c r="D10" s="352" t="n">
        <v>0</v>
      </c>
      <c r="E10" s="1078" t="n">
        <v>29079</v>
      </c>
      <c r="F10" s="1017" t="n">
        <v>31646</v>
      </c>
      <c r="G10" s="352" t="n">
        <v>0</v>
      </c>
      <c r="H10" s="1078" t="n">
        <v>31646</v>
      </c>
      <c r="I10" s="1017" t="n">
        <v>26812</v>
      </c>
      <c r="J10" s="352" t="n">
        <v>0</v>
      </c>
      <c r="K10" s="1078" t="n">
        <v>26812</v>
      </c>
      <c r="L10" s="1017" t="n">
        <v>29508</v>
      </c>
      <c r="M10" s="352" t="n">
        <v>0</v>
      </c>
      <c r="N10" s="1078" t="n">
        <v>29508</v>
      </c>
    </row>
    <row r="11" customFormat="false" ht="15" hidden="false" customHeight="true" outlineLevel="0" collapsed="false">
      <c r="A11" s="1076" t="s">
        <v>977</v>
      </c>
      <c r="B11" s="1077" t="n">
        <v>4</v>
      </c>
      <c r="C11" s="1017" t="n">
        <v>39448</v>
      </c>
      <c r="D11" s="352" t="n">
        <v>0</v>
      </c>
      <c r="E11" s="1078" t="n">
        <v>39448</v>
      </c>
      <c r="F11" s="1017" t="n">
        <v>42278</v>
      </c>
      <c r="G11" s="352" t="n">
        <v>0</v>
      </c>
      <c r="H11" s="1078" t="n">
        <v>42278</v>
      </c>
      <c r="I11" s="1017" t="n">
        <v>38982</v>
      </c>
      <c r="J11" s="352" t="n">
        <v>0</v>
      </c>
      <c r="K11" s="1078" t="n">
        <v>38982</v>
      </c>
      <c r="L11" s="1017" t="n">
        <v>43921</v>
      </c>
      <c r="M11" s="352" t="n">
        <v>0</v>
      </c>
      <c r="N11" s="1078" t="n">
        <v>43921</v>
      </c>
    </row>
    <row r="12" customFormat="false" ht="15" hidden="false" customHeight="true" outlineLevel="0" collapsed="false">
      <c r="A12" s="1079" t="s">
        <v>1002</v>
      </c>
      <c r="B12" s="1080" t="n">
        <v>5</v>
      </c>
      <c r="C12" s="1081" t="n">
        <v>573501</v>
      </c>
      <c r="D12" s="1082" t="n">
        <v>2695482</v>
      </c>
      <c r="E12" s="1083" t="n">
        <v>3268983</v>
      </c>
      <c r="F12" s="1081" t="n">
        <v>610587</v>
      </c>
      <c r="G12" s="1082" t="n">
        <v>2668386</v>
      </c>
      <c r="H12" s="1083" t="n">
        <v>3278973</v>
      </c>
      <c r="I12" s="1081" t="n">
        <v>607537</v>
      </c>
      <c r="J12" s="1082" t="n">
        <v>2586711</v>
      </c>
      <c r="K12" s="1083" t="n">
        <v>3194248</v>
      </c>
      <c r="L12" s="1081" t="n">
        <v>650240</v>
      </c>
      <c r="M12" s="1082" t="n">
        <v>2580397</v>
      </c>
      <c r="N12" s="1083" t="n">
        <v>3230637</v>
      </c>
    </row>
    <row r="13" customFormat="false" ht="15" hidden="false" customHeight="true" outlineLevel="0" collapsed="false">
      <c r="A13" s="1068" t="s">
        <v>942</v>
      </c>
      <c r="B13" s="1084"/>
      <c r="C13" s="1085"/>
      <c r="D13" s="1086"/>
      <c r="E13" s="1087"/>
      <c r="F13" s="1017"/>
      <c r="G13" s="352"/>
      <c r="H13" s="1078"/>
      <c r="I13" s="1017"/>
      <c r="J13" s="352"/>
      <c r="K13" s="1078"/>
      <c r="L13" s="1017"/>
      <c r="M13" s="352"/>
      <c r="N13" s="1078"/>
    </row>
    <row r="14" customFormat="false" ht="15" hidden="false" customHeight="true" outlineLevel="0" collapsed="false">
      <c r="A14" s="1076" t="s">
        <v>978</v>
      </c>
      <c r="B14" s="1077" t="n">
        <v>6</v>
      </c>
      <c r="C14" s="1017" t="n">
        <v>82155</v>
      </c>
      <c r="D14" s="352" t="n">
        <v>0</v>
      </c>
      <c r="E14" s="1078" t="n">
        <v>82155</v>
      </c>
      <c r="F14" s="1017" t="n">
        <v>88494</v>
      </c>
      <c r="G14" s="352" t="n">
        <v>0</v>
      </c>
      <c r="H14" s="1078" t="n">
        <v>88494</v>
      </c>
      <c r="I14" s="1017" t="n">
        <v>86367</v>
      </c>
      <c r="J14" s="352" t="n">
        <v>0</v>
      </c>
      <c r="K14" s="1078" t="n">
        <v>86367</v>
      </c>
      <c r="L14" s="1017" t="n">
        <v>89354</v>
      </c>
      <c r="M14" s="352" t="n">
        <v>0</v>
      </c>
      <c r="N14" s="1078" t="n">
        <v>89354</v>
      </c>
    </row>
    <row r="15" customFormat="false" ht="15" hidden="false" customHeight="true" outlineLevel="0" collapsed="false">
      <c r="A15" s="1076" t="s">
        <v>979</v>
      </c>
      <c r="B15" s="1077" t="n">
        <v>7</v>
      </c>
      <c r="C15" s="1017" t="n">
        <v>425235</v>
      </c>
      <c r="D15" s="352" t="n">
        <v>0</v>
      </c>
      <c r="E15" s="1078" t="n">
        <v>425235</v>
      </c>
      <c r="F15" s="1017" t="n">
        <v>402812</v>
      </c>
      <c r="G15" s="352" t="n">
        <v>0</v>
      </c>
      <c r="H15" s="1078" t="n">
        <v>402812</v>
      </c>
      <c r="I15" s="1017" t="n">
        <v>391188</v>
      </c>
      <c r="J15" s="352" t="n">
        <v>0</v>
      </c>
      <c r="K15" s="1078" t="n">
        <v>391188</v>
      </c>
      <c r="L15" s="1017" t="n">
        <v>382666</v>
      </c>
      <c r="M15" s="352" t="n">
        <v>0</v>
      </c>
      <c r="N15" s="1078" t="n">
        <v>382666</v>
      </c>
    </row>
    <row r="16" customFormat="false" ht="15" hidden="false" customHeight="true" outlineLevel="0" collapsed="false">
      <c r="A16" s="1076" t="s">
        <v>980</v>
      </c>
      <c r="B16" s="1077" t="n">
        <v>8</v>
      </c>
      <c r="C16" s="1017" t="n">
        <v>415280</v>
      </c>
      <c r="D16" s="352" t="n">
        <v>29777</v>
      </c>
      <c r="E16" s="1078" t="n">
        <v>445057</v>
      </c>
      <c r="F16" s="1017" t="n">
        <v>402878</v>
      </c>
      <c r="G16" s="352" t="n">
        <v>23080</v>
      </c>
      <c r="H16" s="1078" t="n">
        <v>425958</v>
      </c>
      <c r="I16" s="1017" t="n">
        <v>351018</v>
      </c>
      <c r="J16" s="352" t="n">
        <v>17828</v>
      </c>
      <c r="K16" s="1078" t="n">
        <v>368846</v>
      </c>
      <c r="L16" s="1017" t="n">
        <v>391039</v>
      </c>
      <c r="M16" s="352" t="n">
        <v>18150</v>
      </c>
      <c r="N16" s="1078" t="n">
        <v>409189</v>
      </c>
    </row>
    <row r="17" customFormat="false" ht="15" hidden="false" customHeight="true" outlineLevel="0" collapsed="false">
      <c r="A17" s="1076" t="s">
        <v>976</v>
      </c>
      <c r="B17" s="1077" t="n">
        <v>9</v>
      </c>
      <c r="C17" s="1017" t="n">
        <v>21376</v>
      </c>
      <c r="D17" s="352" t="n">
        <v>0</v>
      </c>
      <c r="E17" s="1078" t="n">
        <v>21376</v>
      </c>
      <c r="F17" s="1017" t="n">
        <v>24461</v>
      </c>
      <c r="G17" s="352" t="n">
        <v>0</v>
      </c>
      <c r="H17" s="1078" t="n">
        <v>24461</v>
      </c>
      <c r="I17" s="1017" t="n">
        <v>25791</v>
      </c>
      <c r="J17" s="352" t="n">
        <v>0</v>
      </c>
      <c r="K17" s="1078" t="n">
        <v>25791</v>
      </c>
      <c r="L17" s="1017" t="n">
        <v>29876</v>
      </c>
      <c r="M17" s="352" t="n">
        <v>0</v>
      </c>
      <c r="N17" s="1078" t="n">
        <v>29876</v>
      </c>
    </row>
    <row r="18" customFormat="false" ht="15" hidden="false" customHeight="true" outlineLevel="0" collapsed="false">
      <c r="A18" s="1076" t="s">
        <v>977</v>
      </c>
      <c r="B18" s="1077" t="n">
        <v>10</v>
      </c>
      <c r="C18" s="1017" t="n">
        <v>23120</v>
      </c>
      <c r="D18" s="352" t="n">
        <v>32</v>
      </c>
      <c r="E18" s="1078" t="n">
        <v>23152</v>
      </c>
      <c r="F18" s="1017" t="n">
        <v>29129</v>
      </c>
      <c r="G18" s="352" t="n">
        <v>21</v>
      </c>
      <c r="H18" s="1078" t="n">
        <v>29150</v>
      </c>
      <c r="I18" s="1017" t="n">
        <v>28796</v>
      </c>
      <c r="J18" s="352" t="n">
        <v>0</v>
      </c>
      <c r="K18" s="1078" t="n">
        <v>28796</v>
      </c>
      <c r="L18" s="1017" t="n">
        <v>30405</v>
      </c>
      <c r="M18" s="352" t="n">
        <v>0</v>
      </c>
      <c r="N18" s="1078" t="n">
        <v>30405</v>
      </c>
    </row>
    <row r="19" customFormat="false" ht="15" hidden="false" customHeight="true" outlineLevel="0" collapsed="false">
      <c r="A19" s="1079" t="s">
        <v>990</v>
      </c>
      <c r="B19" s="1080" t="n">
        <v>11</v>
      </c>
      <c r="C19" s="1081" t="n">
        <v>967166</v>
      </c>
      <c r="D19" s="1082" t="n">
        <v>29809</v>
      </c>
      <c r="E19" s="1083" t="n">
        <v>996975</v>
      </c>
      <c r="F19" s="1081" t="n">
        <v>947774</v>
      </c>
      <c r="G19" s="1082" t="n">
        <v>23101</v>
      </c>
      <c r="H19" s="1083" t="n">
        <v>970875</v>
      </c>
      <c r="I19" s="1081" t="n">
        <v>883160</v>
      </c>
      <c r="J19" s="1082" t="n">
        <v>17828</v>
      </c>
      <c r="K19" s="1083" t="n">
        <v>900988</v>
      </c>
      <c r="L19" s="1081" t="n">
        <v>923340</v>
      </c>
      <c r="M19" s="1082" t="n">
        <v>18150</v>
      </c>
      <c r="N19" s="1083" t="n">
        <v>941490</v>
      </c>
    </row>
    <row r="20" customFormat="false" ht="15" hidden="false" customHeight="true" outlineLevel="0" collapsed="false">
      <c r="A20" s="1068" t="s">
        <v>952</v>
      </c>
      <c r="B20" s="1084"/>
      <c r="C20" s="1017"/>
      <c r="D20" s="352"/>
      <c r="E20" s="1078"/>
      <c r="F20" s="1017"/>
      <c r="G20" s="352"/>
      <c r="H20" s="1078"/>
      <c r="I20" s="1017"/>
      <c r="J20" s="352"/>
      <c r="K20" s="1078"/>
      <c r="L20" s="1017"/>
      <c r="M20" s="352"/>
      <c r="N20" s="1078"/>
    </row>
    <row r="21" customFormat="false" ht="15" hidden="false" customHeight="true" outlineLevel="0" collapsed="false">
      <c r="A21" s="1076" t="s">
        <v>973</v>
      </c>
      <c r="B21" s="1077" t="n">
        <v>12</v>
      </c>
      <c r="C21" s="1017" t="n">
        <v>15781</v>
      </c>
      <c r="D21" s="352" t="n">
        <v>0</v>
      </c>
      <c r="E21" s="1078" t="n">
        <v>15781</v>
      </c>
      <c r="F21" s="1017" t="n">
        <v>15285</v>
      </c>
      <c r="G21" s="352" t="n">
        <v>0</v>
      </c>
      <c r="H21" s="1078" t="n">
        <v>15285</v>
      </c>
      <c r="I21" s="1017" t="n">
        <v>14377</v>
      </c>
      <c r="J21" s="352" t="n">
        <v>0</v>
      </c>
      <c r="K21" s="1078" t="n">
        <v>14377</v>
      </c>
      <c r="L21" s="1017" t="n">
        <v>13603</v>
      </c>
      <c r="M21" s="352" t="n">
        <v>0</v>
      </c>
      <c r="N21" s="1078" t="n">
        <v>13603</v>
      </c>
    </row>
    <row r="22" customFormat="false" ht="15" hidden="false" customHeight="true" outlineLevel="0" collapsed="false">
      <c r="A22" s="1076" t="s">
        <v>976</v>
      </c>
      <c r="B22" s="1077" t="n">
        <v>13</v>
      </c>
      <c r="C22" s="1017" t="n">
        <v>6902</v>
      </c>
      <c r="D22" s="352" t="n">
        <v>0</v>
      </c>
      <c r="E22" s="1078" t="n">
        <v>6902</v>
      </c>
      <c r="F22" s="1017" t="n">
        <v>7234</v>
      </c>
      <c r="G22" s="352" t="n">
        <v>0</v>
      </c>
      <c r="H22" s="1078" t="n">
        <v>7234</v>
      </c>
      <c r="I22" s="1017" t="n">
        <v>6881</v>
      </c>
      <c r="J22" s="352" t="n">
        <v>0</v>
      </c>
      <c r="K22" s="1078" t="n">
        <v>6881</v>
      </c>
      <c r="L22" s="1017" t="n">
        <v>6828</v>
      </c>
      <c r="M22" s="352" t="n">
        <v>0</v>
      </c>
      <c r="N22" s="1078" t="n">
        <v>6828</v>
      </c>
    </row>
    <row r="23" customFormat="false" ht="15" hidden="false" customHeight="true" outlineLevel="0" collapsed="false">
      <c r="A23" s="1076" t="s">
        <v>977</v>
      </c>
      <c r="B23" s="1077" t="n">
        <v>14</v>
      </c>
      <c r="C23" s="1017" t="n">
        <v>4756</v>
      </c>
      <c r="D23" s="352" t="n">
        <v>0</v>
      </c>
      <c r="E23" s="1078" t="n">
        <v>4756</v>
      </c>
      <c r="F23" s="1017" t="n">
        <v>5220</v>
      </c>
      <c r="G23" s="352" t="n">
        <v>0</v>
      </c>
      <c r="H23" s="1078" t="n">
        <v>5220</v>
      </c>
      <c r="I23" s="1017" t="n">
        <v>4937</v>
      </c>
      <c r="J23" s="352" t="n">
        <v>0</v>
      </c>
      <c r="K23" s="1078" t="n">
        <v>4937</v>
      </c>
      <c r="L23" s="1017" t="n">
        <v>4672</v>
      </c>
      <c r="M23" s="352" t="n">
        <v>0</v>
      </c>
      <c r="N23" s="1078" t="n">
        <v>4672</v>
      </c>
    </row>
    <row r="24" customFormat="false" ht="15" hidden="false" customHeight="true" outlineLevel="0" collapsed="false">
      <c r="A24" s="1079" t="s">
        <v>1003</v>
      </c>
      <c r="B24" s="1080" t="n">
        <v>15</v>
      </c>
      <c r="C24" s="1081" t="n">
        <v>27439</v>
      </c>
      <c r="D24" s="1082" t="n">
        <v>0</v>
      </c>
      <c r="E24" s="1083" t="n">
        <v>27439</v>
      </c>
      <c r="F24" s="1081" t="n">
        <v>27739</v>
      </c>
      <c r="G24" s="1082" t="n">
        <v>0</v>
      </c>
      <c r="H24" s="1083" t="n">
        <v>27739</v>
      </c>
      <c r="I24" s="1081" t="n">
        <v>26195</v>
      </c>
      <c r="J24" s="1082" t="n">
        <v>0</v>
      </c>
      <c r="K24" s="1083" t="n">
        <v>26195</v>
      </c>
      <c r="L24" s="1081" t="n">
        <v>25103</v>
      </c>
      <c r="M24" s="1082" t="n">
        <v>0</v>
      </c>
      <c r="N24" s="1083" t="n">
        <v>25103</v>
      </c>
    </row>
    <row r="25" customFormat="false" ht="15" hidden="false" customHeight="true" outlineLevel="0" collapsed="false">
      <c r="A25" s="1088" t="s">
        <v>955</v>
      </c>
      <c r="B25" s="1089" t="n">
        <v>16</v>
      </c>
      <c r="C25" s="1081" t="n">
        <v>60575</v>
      </c>
      <c r="D25" s="1082" t="n">
        <v>0</v>
      </c>
      <c r="E25" s="1083" t="n">
        <v>60575</v>
      </c>
      <c r="F25" s="1081" t="n">
        <v>68341</v>
      </c>
      <c r="G25" s="1082" t="n">
        <v>0</v>
      </c>
      <c r="H25" s="1083" t="n">
        <v>68341</v>
      </c>
      <c r="I25" s="1081" t="n">
        <v>63613</v>
      </c>
      <c r="J25" s="1082" t="n">
        <v>0</v>
      </c>
      <c r="K25" s="1083" t="n">
        <v>63613</v>
      </c>
      <c r="L25" s="1081" t="n">
        <v>58313</v>
      </c>
      <c r="M25" s="1082" t="n">
        <v>0</v>
      </c>
      <c r="N25" s="1083" t="n">
        <v>58313</v>
      </c>
    </row>
    <row r="26" customFormat="false" ht="15" hidden="false" customHeight="true" outlineLevel="0" collapsed="false">
      <c r="A26" s="1068" t="s">
        <v>1004</v>
      </c>
      <c r="B26" s="1084"/>
      <c r="C26" s="1017"/>
      <c r="D26" s="352"/>
      <c r="E26" s="1078"/>
      <c r="F26" s="1017"/>
      <c r="G26" s="352"/>
      <c r="H26" s="1078"/>
      <c r="I26" s="1017"/>
      <c r="J26" s="352"/>
      <c r="K26" s="1078"/>
      <c r="L26" s="1017"/>
      <c r="M26" s="352"/>
      <c r="N26" s="1078"/>
    </row>
    <row r="27" customFormat="false" ht="15" hidden="false" customHeight="true" outlineLevel="0" collapsed="false">
      <c r="A27" s="1076" t="s">
        <v>1005</v>
      </c>
      <c r="B27" s="1077" t="n">
        <v>17</v>
      </c>
      <c r="C27" s="1017" t="n">
        <v>3172</v>
      </c>
      <c r="D27" s="352" t="n">
        <v>1034</v>
      </c>
      <c r="E27" s="1078" t="n">
        <v>4206</v>
      </c>
      <c r="F27" s="1017" t="n">
        <v>1855</v>
      </c>
      <c r="G27" s="352" t="n">
        <v>880</v>
      </c>
      <c r="H27" s="1078" t="n">
        <v>2735</v>
      </c>
      <c r="I27" s="1017" t="n">
        <v>1852</v>
      </c>
      <c r="J27" s="352" t="n">
        <v>970</v>
      </c>
      <c r="K27" s="1078" t="n">
        <v>2822</v>
      </c>
      <c r="L27" s="1017" t="n">
        <v>1730</v>
      </c>
      <c r="M27" s="352" t="n">
        <v>1303</v>
      </c>
      <c r="N27" s="1078" t="n">
        <v>3033</v>
      </c>
    </row>
    <row r="28" customFormat="false" ht="15" hidden="false" customHeight="true" outlineLevel="0" collapsed="false">
      <c r="A28" s="1076" t="s">
        <v>1006</v>
      </c>
      <c r="B28" s="1077" t="n">
        <v>18</v>
      </c>
      <c r="C28" s="1017" t="n">
        <v>459</v>
      </c>
      <c r="D28" s="352" t="n">
        <v>225</v>
      </c>
      <c r="E28" s="1078" t="n">
        <v>684</v>
      </c>
      <c r="F28" s="1017" t="n">
        <v>610</v>
      </c>
      <c r="G28" s="352" t="n">
        <v>228</v>
      </c>
      <c r="H28" s="1078" t="n">
        <v>838</v>
      </c>
      <c r="I28" s="1017" t="n">
        <v>697</v>
      </c>
      <c r="J28" s="352" t="n">
        <v>72</v>
      </c>
      <c r="K28" s="1078" t="n">
        <v>769</v>
      </c>
      <c r="L28" s="1017" t="n">
        <v>793</v>
      </c>
      <c r="M28" s="352" t="n">
        <v>188</v>
      </c>
      <c r="N28" s="1078" t="n">
        <v>981</v>
      </c>
    </row>
    <row r="29" customFormat="false" ht="15" hidden="false" customHeight="true" outlineLevel="0" collapsed="false">
      <c r="A29" s="1079" t="s">
        <v>1007</v>
      </c>
      <c r="B29" s="1080" t="n">
        <v>19</v>
      </c>
      <c r="C29" s="1081" t="n">
        <v>3631</v>
      </c>
      <c r="D29" s="1082" t="n">
        <v>1259</v>
      </c>
      <c r="E29" s="1083" t="n">
        <v>4890</v>
      </c>
      <c r="F29" s="1081" t="n">
        <v>2465</v>
      </c>
      <c r="G29" s="1082" t="n">
        <v>1108</v>
      </c>
      <c r="H29" s="1083" t="n">
        <v>3573</v>
      </c>
      <c r="I29" s="1081" t="n">
        <v>2549</v>
      </c>
      <c r="J29" s="1082" t="n">
        <v>1042</v>
      </c>
      <c r="K29" s="1083" t="n">
        <v>3591</v>
      </c>
      <c r="L29" s="1081" t="n">
        <v>2523</v>
      </c>
      <c r="M29" s="1082" t="n">
        <v>1491</v>
      </c>
      <c r="N29" s="1083" t="n">
        <v>4014</v>
      </c>
    </row>
    <row r="30" customFormat="false" ht="15" hidden="false" customHeight="true" outlineLevel="0" collapsed="false">
      <c r="A30" s="1079" t="s">
        <v>573</v>
      </c>
      <c r="B30" s="1080" t="n">
        <v>20</v>
      </c>
      <c r="C30" s="1081" t="n">
        <v>1632312</v>
      </c>
      <c r="D30" s="1082" t="n">
        <v>2726550</v>
      </c>
      <c r="E30" s="1083" t="n">
        <v>4358862</v>
      </c>
      <c r="F30" s="1081" t="n">
        <v>1656906</v>
      </c>
      <c r="G30" s="1082" t="n">
        <v>2692595</v>
      </c>
      <c r="H30" s="1083" t="n">
        <v>4349501</v>
      </c>
      <c r="I30" s="1081" t="n">
        <v>1583054</v>
      </c>
      <c r="J30" s="1082" t="n">
        <v>2605581</v>
      </c>
      <c r="K30" s="1083" t="n">
        <v>4188635</v>
      </c>
      <c r="L30" s="1081" t="n">
        <v>1659519</v>
      </c>
      <c r="M30" s="1082" t="n">
        <v>2600038</v>
      </c>
      <c r="N30" s="1083" t="n">
        <v>4259557</v>
      </c>
    </row>
    <row r="31" customFormat="false" ht="15" hidden="false" customHeight="false" outlineLevel="0" collapsed="false">
      <c r="A31" s="35"/>
      <c r="B31" s="540"/>
      <c r="C31" s="1090"/>
      <c r="D31" s="179"/>
      <c r="E31" s="179"/>
      <c r="F31" s="179"/>
      <c r="G31" s="179"/>
      <c r="H31" s="179"/>
      <c r="I31" s="179"/>
      <c r="J31" s="179"/>
      <c r="K31" s="179"/>
      <c r="L31" s="20"/>
      <c r="M31" s="20"/>
      <c r="N31" s="52"/>
    </row>
    <row r="32" customFormat="false" ht="12.75" hidden="false" customHeight="false" outlineLevel="0" collapsed="false">
      <c r="A32" s="52"/>
      <c r="B32" s="210"/>
      <c r="C32" s="52"/>
      <c r="D32" s="52"/>
      <c r="E32" s="52"/>
      <c r="F32" s="52"/>
      <c r="G32" s="282"/>
      <c r="H32" s="52"/>
      <c r="I32" s="52"/>
      <c r="J32" s="52"/>
      <c r="K32" s="52"/>
      <c r="L32" s="52"/>
      <c r="M32" s="52"/>
      <c r="N32" s="52"/>
    </row>
    <row r="33" customFormat="false" ht="12.75" hidden="false" customHeight="false" outlineLevel="0" collapsed="false">
      <c r="A33" s="52"/>
      <c r="B33" s="210"/>
      <c r="C33" s="52"/>
      <c r="D33" s="52"/>
      <c r="E33" s="52"/>
      <c r="F33" s="52"/>
      <c r="G33" s="52"/>
      <c r="H33" s="52"/>
      <c r="I33" s="52"/>
      <c r="J33" s="52"/>
      <c r="K33" s="52"/>
      <c r="L33" s="52"/>
      <c r="M33" s="52"/>
      <c r="N33" s="52"/>
    </row>
    <row r="34" customFormat="false" ht="12.75" hidden="false" customHeight="false" outlineLevel="0" collapsed="false">
      <c r="A34" s="52"/>
      <c r="B34" s="210"/>
      <c r="C34" s="52"/>
      <c r="D34" s="52"/>
      <c r="E34" s="52"/>
      <c r="F34" s="52"/>
      <c r="G34" s="52"/>
      <c r="H34" s="52"/>
      <c r="I34" s="52"/>
      <c r="J34" s="52"/>
      <c r="K34" s="52"/>
      <c r="L34" s="52"/>
      <c r="M34" s="52"/>
      <c r="N34" s="52"/>
    </row>
    <row r="35" customFormat="false" ht="12.75" hidden="false" customHeight="false" outlineLevel="0" collapsed="false">
      <c r="A35" s="52"/>
      <c r="B35" s="210"/>
      <c r="C35" s="52"/>
      <c r="D35" s="52"/>
      <c r="E35" s="52"/>
      <c r="F35" s="52"/>
      <c r="G35" s="52"/>
      <c r="H35" s="52"/>
      <c r="I35" s="52"/>
      <c r="J35" s="52"/>
      <c r="K35" s="52"/>
      <c r="L35" s="52"/>
      <c r="M35" s="52"/>
      <c r="N35" s="52"/>
    </row>
    <row r="36" customFormat="false" ht="12.75" hidden="false" customHeight="false" outlineLevel="0" collapsed="false">
      <c r="A36" s="52"/>
      <c r="B36" s="210"/>
      <c r="C36" s="52"/>
      <c r="D36" s="52"/>
      <c r="E36" s="52"/>
      <c r="F36" s="52"/>
      <c r="G36" s="52"/>
      <c r="H36" s="52"/>
      <c r="I36" s="52"/>
      <c r="J36" s="52"/>
      <c r="K36" s="52"/>
      <c r="L36" s="52"/>
      <c r="M36" s="52"/>
      <c r="N36" s="52"/>
    </row>
    <row r="37" customFormat="false" ht="12.75" hidden="false" customHeight="false" outlineLevel="0" collapsed="false">
      <c r="A37" s="52"/>
      <c r="B37" s="210"/>
      <c r="C37" s="52"/>
      <c r="D37" s="52"/>
      <c r="E37" s="52"/>
      <c r="F37" s="52"/>
      <c r="G37" s="52"/>
      <c r="H37" s="52"/>
      <c r="I37" s="52"/>
      <c r="J37" s="52"/>
      <c r="K37" s="52"/>
      <c r="L37" s="52"/>
      <c r="M37" s="52"/>
      <c r="N37" s="52"/>
    </row>
    <row r="38" customFormat="false" ht="12.75" hidden="false" customHeight="false" outlineLevel="0" collapsed="false">
      <c r="A38" s="52"/>
      <c r="B38" s="210"/>
      <c r="C38" s="52"/>
      <c r="D38" s="52"/>
      <c r="E38" s="52"/>
      <c r="F38" s="52"/>
      <c r="G38" s="52"/>
      <c r="H38" s="282"/>
      <c r="I38" s="52"/>
      <c r="J38" s="52"/>
      <c r="K38" s="52"/>
      <c r="L38" s="52"/>
      <c r="M38" s="52"/>
      <c r="N38" s="52"/>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A2:I2"/>
    <mergeCell ref="C4:E4"/>
    <mergeCell ref="F4:H4"/>
    <mergeCell ref="I4:K4"/>
    <mergeCell ref="L4:N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33</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78.28"/>
    <col collapsed="false" customWidth="true" hidden="false" outlineLevel="0" max="3" min="3" style="108" width="6.56"/>
    <col collapsed="false" customWidth="true" hidden="false" outlineLevel="0" max="7" min="4" style="1" width="16.84"/>
    <col collapsed="false" customWidth="true" hidden="false" outlineLevel="0" max="8" min="8" style="1" width="17.85"/>
    <col collapsed="false" customWidth="true" hidden="false" outlineLevel="0" max="12" min="9" style="1" width="16.84"/>
    <col collapsed="false" customWidth="true" hidden="false" outlineLevel="0" max="13" min="13" style="1" width="2.28"/>
    <col collapsed="false" customWidth="true" hidden="false" outlineLevel="0" max="14" min="14" style="1" width="13.99"/>
    <col collapsed="false" customWidth="true" hidden="false" outlineLevel="0" max="15" min="15" style="1" width="2.28"/>
    <col collapsed="false" customWidth="true" hidden="false" outlineLevel="0" max="16" min="16" style="1" width="15.85"/>
    <col collapsed="false" customWidth="true" hidden="false" outlineLevel="0" max="17" min="17" style="1" width="16.84"/>
    <col collapsed="false" customWidth="true" hidden="false" outlineLevel="0" max="18" min="18" style="1" width="1.99"/>
    <col collapsed="false" customWidth="true" hidden="false" outlineLevel="0" max="20" min="19" style="1" width="20.13"/>
    <col collapsed="false" customWidth="true" hidden="false" outlineLevel="0" max="21" min="21" style="1" width="1.99"/>
    <col collapsed="false" customWidth="true" hidden="false" outlineLevel="0" max="23" min="22" style="1" width="41.14"/>
    <col collapsed="false" customWidth="true" hidden="false" outlineLevel="0" max="27" min="24" style="1" width="11.42"/>
    <col collapsed="false" customWidth="true" hidden="false" outlineLevel="0" max="28" min="28" style="1091" width="11.42"/>
    <col collapsed="false" customWidth="true" hidden="false" outlineLevel="0" max="32" min="29" style="1091" width="2.42"/>
    <col collapsed="false" customWidth="true" hidden="false" outlineLevel="0" max="41" min="33" style="1" width="14.99"/>
    <col collapsed="false" customWidth="true" hidden="false" outlineLevel="0" max="42" min="42" style="1" width="2.13"/>
    <col collapsed="false" customWidth="true" hidden="false" outlineLevel="0" max="43" min="43" style="1" width="14.99"/>
    <col collapsed="false" customWidth="true" hidden="false" outlineLevel="0" max="44" min="44" style="1" width="1.7"/>
    <col collapsed="false" customWidth="true" hidden="false" outlineLevel="0" max="46" min="45" style="1" width="14.99"/>
  </cols>
  <sheetData>
    <row r="1" customFormat="false" ht="24" hidden="false" customHeight="true" outlineLevel="0" collapsed="false">
      <c r="A1" s="109"/>
      <c r="B1" s="110"/>
      <c r="C1" s="111"/>
      <c r="D1" s="110"/>
      <c r="E1" s="110"/>
      <c r="F1" s="110"/>
      <c r="G1" s="110"/>
      <c r="H1" s="110"/>
      <c r="I1" s="110"/>
      <c r="J1" s="110"/>
      <c r="K1" s="110"/>
      <c r="L1" s="110"/>
      <c r="M1" s="110"/>
      <c r="N1" s="110"/>
      <c r="O1" s="110"/>
      <c r="P1" s="110"/>
      <c r="Q1" s="112"/>
      <c r="AB1" s="1"/>
      <c r="AC1" s="1"/>
      <c r="AD1" s="1"/>
      <c r="AE1" s="1"/>
      <c r="AF1" s="1"/>
    </row>
    <row r="2" customFormat="false" ht="18" hidden="false" customHeight="false" outlineLevel="0" collapsed="false">
      <c r="A2" s="114"/>
      <c r="B2" s="25"/>
      <c r="C2" s="115"/>
      <c r="D2" s="25"/>
      <c r="E2" s="25"/>
      <c r="F2" s="25"/>
      <c r="G2" s="25"/>
      <c r="H2" s="25"/>
      <c r="I2" s="25"/>
      <c r="J2" s="25"/>
      <c r="K2" s="25"/>
      <c r="L2" s="25"/>
      <c r="M2" s="25"/>
      <c r="N2" s="25"/>
      <c r="O2" s="25"/>
      <c r="P2" s="25"/>
      <c r="Q2" s="116"/>
      <c r="AB2" s="1"/>
      <c r="AC2" s="1"/>
      <c r="AD2" s="1"/>
      <c r="AE2" s="1"/>
      <c r="AF2" s="1"/>
    </row>
    <row r="3" customFormat="false" ht="18" hidden="false" customHeight="false" outlineLevel="0" collapsed="false">
      <c r="A3" s="114" t="s">
        <v>1008</v>
      </c>
      <c r="B3" s="25"/>
      <c r="C3" s="115"/>
      <c r="D3" s="25"/>
      <c r="E3" s="25"/>
      <c r="F3" s="25"/>
      <c r="G3" s="25"/>
      <c r="H3" s="25"/>
      <c r="I3" s="25"/>
      <c r="J3" s="25"/>
      <c r="K3" s="25"/>
      <c r="L3" s="25"/>
      <c r="M3" s="25"/>
      <c r="N3" s="25"/>
      <c r="O3" s="25"/>
      <c r="P3" s="25"/>
      <c r="Q3" s="116"/>
      <c r="AB3" s="1"/>
      <c r="AC3" s="1"/>
      <c r="AD3" s="1"/>
      <c r="AE3" s="1"/>
      <c r="AF3" s="1"/>
    </row>
    <row r="4" customFormat="false" ht="18" hidden="false" customHeight="false" outlineLevel="0" collapsed="false">
      <c r="A4" s="442"/>
      <c r="B4" s="325"/>
      <c r="C4" s="362"/>
      <c r="D4" s="1092" t="s">
        <v>587</v>
      </c>
      <c r="E4" s="1092"/>
      <c r="F4" s="1092"/>
      <c r="G4" s="1092"/>
      <c r="H4" s="1092"/>
      <c r="I4" s="1092"/>
      <c r="J4" s="574" t="s">
        <v>588</v>
      </c>
      <c r="K4" s="574"/>
      <c r="L4" s="574"/>
      <c r="M4" s="574"/>
      <c r="N4" s="574"/>
      <c r="O4" s="574"/>
      <c r="P4" s="574"/>
      <c r="Q4" s="574"/>
      <c r="AB4" s="1"/>
      <c r="AC4" s="1"/>
      <c r="AD4" s="1"/>
      <c r="AE4" s="1"/>
      <c r="AF4" s="1"/>
    </row>
    <row r="5" customFormat="false" ht="45.75" hidden="false" customHeight="true" outlineLevel="0" collapsed="false">
      <c r="A5" s="114"/>
      <c r="B5" s="25"/>
      <c r="C5" s="115"/>
      <c r="D5" s="1093" t="s">
        <v>1009</v>
      </c>
      <c r="E5" s="1094" t="s">
        <v>1010</v>
      </c>
      <c r="F5" s="1093" t="s">
        <v>1011</v>
      </c>
      <c r="G5" s="1093"/>
      <c r="H5" s="1095" t="s">
        <v>1012</v>
      </c>
      <c r="I5" s="1095"/>
      <c r="J5" s="1093" t="s">
        <v>1009</v>
      </c>
      <c r="K5" s="1094" t="s">
        <v>1010</v>
      </c>
      <c r="L5" s="1096" t="s">
        <v>1011</v>
      </c>
      <c r="M5" s="1096"/>
      <c r="N5" s="1096"/>
      <c r="O5" s="1097" t="s">
        <v>1012</v>
      </c>
      <c r="P5" s="1097"/>
      <c r="Q5" s="1097"/>
      <c r="AB5" s="1"/>
      <c r="AC5" s="1"/>
      <c r="AD5" s="1"/>
      <c r="AE5" s="1"/>
      <c r="AF5" s="1"/>
    </row>
    <row r="6" customFormat="false" ht="49.5" hidden="false" customHeight="true" outlineLevel="0" collapsed="false">
      <c r="A6" s="125" t="s">
        <v>145</v>
      </c>
      <c r="B6" s="126"/>
      <c r="C6" s="1062" t="s">
        <v>999</v>
      </c>
      <c r="D6" s="1098"/>
      <c r="E6" s="1098"/>
      <c r="F6" s="1099" t="s">
        <v>1013</v>
      </c>
      <c r="G6" s="1100" t="s">
        <v>1014</v>
      </c>
      <c r="H6" s="1101" t="s">
        <v>1015</v>
      </c>
      <c r="I6" s="1101" t="s">
        <v>1016</v>
      </c>
      <c r="J6" s="1102"/>
      <c r="K6" s="1098"/>
      <c r="L6" s="1099" t="s">
        <v>1013</v>
      </c>
      <c r="M6" s="1098" t="s">
        <v>1014</v>
      </c>
      <c r="N6" s="1098"/>
      <c r="O6" s="1101" t="s">
        <v>1015</v>
      </c>
      <c r="P6" s="1101"/>
      <c r="Q6" s="1103" t="s">
        <v>1016</v>
      </c>
      <c r="AB6" s="1"/>
      <c r="AC6" s="1"/>
      <c r="AD6" s="1"/>
      <c r="AE6" s="1"/>
      <c r="AF6" s="1"/>
    </row>
    <row r="7" customFormat="false" ht="15.75" hidden="false" customHeight="false" outlineLevel="0" collapsed="false">
      <c r="A7" s="424"/>
      <c r="B7" s="425"/>
      <c r="C7" s="398"/>
      <c r="D7" s="427"/>
      <c r="E7" s="427"/>
      <c r="F7" s="427"/>
      <c r="G7" s="427"/>
      <c r="H7" s="565"/>
      <c r="I7" s="565"/>
      <c r="J7" s="565"/>
      <c r="K7" s="565"/>
      <c r="L7" s="427"/>
      <c r="M7" s="565"/>
      <c r="N7" s="566"/>
      <c r="O7" s="566"/>
      <c r="P7" s="1104"/>
      <c r="Q7" s="566"/>
      <c r="AB7" s="1"/>
      <c r="AC7" s="1"/>
      <c r="AD7" s="1"/>
      <c r="AE7" s="1"/>
      <c r="AF7" s="1"/>
    </row>
    <row r="8" customFormat="false" ht="15.75" hidden="false" customHeight="false" outlineLevel="0" collapsed="false">
      <c r="A8" s="40" t="s">
        <v>1017</v>
      </c>
      <c r="B8" s="40"/>
      <c r="C8" s="133"/>
      <c r="D8" s="1105"/>
      <c r="E8" s="1106"/>
      <c r="F8" s="1106"/>
      <c r="G8" s="313"/>
      <c r="H8" s="1107"/>
      <c r="I8" s="1107"/>
      <c r="J8" s="1107"/>
      <c r="K8" s="1108"/>
      <c r="L8" s="398"/>
      <c r="M8" s="424"/>
      <c r="N8" s="398"/>
      <c r="O8" s="398"/>
      <c r="P8" s="1109"/>
      <c r="Q8" s="425"/>
      <c r="AB8" s="1"/>
      <c r="AC8" s="1"/>
      <c r="AD8" s="1"/>
      <c r="AE8" s="1"/>
      <c r="AF8" s="1"/>
    </row>
    <row r="9" customFormat="false" ht="15" hidden="false" customHeight="false" outlineLevel="0" collapsed="false">
      <c r="A9" s="134" t="s">
        <v>1018</v>
      </c>
      <c r="B9" s="135"/>
      <c r="C9" s="136"/>
      <c r="D9" s="1110"/>
      <c r="E9" s="138"/>
      <c r="F9" s="138"/>
      <c r="G9" s="138"/>
      <c r="H9" s="138"/>
      <c r="I9" s="139"/>
      <c r="J9" s="141"/>
      <c r="K9" s="138"/>
      <c r="L9" s="138"/>
      <c r="M9" s="138"/>
      <c r="N9" s="138"/>
      <c r="O9" s="138"/>
      <c r="P9" s="138"/>
      <c r="Q9" s="139"/>
      <c r="AB9" s="1"/>
      <c r="AC9" s="1"/>
      <c r="AD9" s="1"/>
      <c r="AE9" s="1"/>
      <c r="AF9" s="1"/>
    </row>
    <row r="10" customFormat="false" ht="15" hidden="false" customHeight="false" outlineLevel="0" collapsed="false">
      <c r="A10" s="100"/>
      <c r="B10" s="33" t="s">
        <v>1019</v>
      </c>
      <c r="C10" s="132" t="n">
        <v>1</v>
      </c>
      <c r="D10" s="145" t="n">
        <v>7013</v>
      </c>
      <c r="E10" s="143" t="n">
        <v>0</v>
      </c>
      <c r="F10" s="143" t="n">
        <v>0</v>
      </c>
      <c r="G10" s="143" t="n">
        <v>0</v>
      </c>
      <c r="H10" s="143" t="n">
        <v>3</v>
      </c>
      <c r="I10" s="144" t="n">
        <v>7010</v>
      </c>
      <c r="J10" s="145" t="n">
        <v>4827</v>
      </c>
      <c r="K10" s="143" t="n">
        <v>0</v>
      </c>
      <c r="L10" s="143" t="n">
        <v>0</v>
      </c>
      <c r="M10" s="143"/>
      <c r="N10" s="143" t="n">
        <v>0</v>
      </c>
      <c r="O10" s="143"/>
      <c r="P10" s="143" t="n">
        <v>3</v>
      </c>
      <c r="Q10" s="144" t="n">
        <v>4824</v>
      </c>
      <c r="AB10" s="1"/>
      <c r="AC10" s="1"/>
      <c r="AD10" s="1"/>
      <c r="AE10" s="1"/>
      <c r="AF10" s="1"/>
    </row>
    <row r="11" customFormat="false" ht="15" hidden="false" customHeight="false" outlineLevel="0" collapsed="false">
      <c r="A11" s="100"/>
      <c r="B11" s="33" t="s">
        <v>1020</v>
      </c>
      <c r="C11" s="132" t="n">
        <v>2</v>
      </c>
      <c r="D11" s="145" t="n">
        <v>197</v>
      </c>
      <c r="E11" s="143" t="n">
        <v>0</v>
      </c>
      <c r="F11" s="143" t="n">
        <v>0</v>
      </c>
      <c r="G11" s="143" t="n">
        <v>0</v>
      </c>
      <c r="H11" s="143" t="n">
        <v>0</v>
      </c>
      <c r="I11" s="144" t="n">
        <v>197</v>
      </c>
      <c r="J11" s="145" t="n">
        <v>137</v>
      </c>
      <c r="K11" s="143" t="n">
        <v>0</v>
      </c>
      <c r="L11" s="143" t="n">
        <v>0</v>
      </c>
      <c r="M11" s="143"/>
      <c r="N11" s="143" t="n">
        <v>0</v>
      </c>
      <c r="O11" s="143"/>
      <c r="P11" s="143" t="n">
        <v>0</v>
      </c>
      <c r="Q11" s="144" t="n">
        <v>137</v>
      </c>
      <c r="AB11" s="1"/>
      <c r="AC11" s="1"/>
      <c r="AD11" s="1"/>
      <c r="AE11" s="1"/>
      <c r="AF11" s="1"/>
    </row>
    <row r="12" customFormat="false" ht="15" hidden="false" customHeight="false" outlineLevel="0" collapsed="false">
      <c r="A12" s="100" t="s">
        <v>1021</v>
      </c>
      <c r="B12" s="33"/>
      <c r="C12" s="132"/>
      <c r="D12" s="145"/>
      <c r="E12" s="143"/>
      <c r="F12" s="143"/>
      <c r="G12" s="143"/>
      <c r="H12" s="143"/>
      <c r="I12" s="144"/>
      <c r="J12" s="145"/>
      <c r="K12" s="143"/>
      <c r="L12" s="143"/>
      <c r="M12" s="143"/>
      <c r="N12" s="143"/>
      <c r="O12" s="143"/>
      <c r="P12" s="143"/>
      <c r="Q12" s="144"/>
      <c r="AB12" s="1"/>
      <c r="AC12" s="1"/>
      <c r="AD12" s="1"/>
      <c r="AE12" s="1"/>
      <c r="AF12" s="1"/>
    </row>
    <row r="13" customFormat="false" ht="15" hidden="false" customHeight="false" outlineLevel="0" collapsed="false">
      <c r="A13" s="100"/>
      <c r="B13" s="33" t="s">
        <v>1022</v>
      </c>
      <c r="C13" s="132" t="n">
        <v>3</v>
      </c>
      <c r="D13" s="145" t="n">
        <v>58420</v>
      </c>
      <c r="E13" s="143" t="n">
        <v>14617</v>
      </c>
      <c r="F13" s="143" t="n">
        <v>28896</v>
      </c>
      <c r="G13" s="143" t="n">
        <v>14959</v>
      </c>
      <c r="H13" s="143" t="n">
        <v>1898</v>
      </c>
      <c r="I13" s="144" t="n">
        <v>27284</v>
      </c>
      <c r="J13" s="145" t="n">
        <v>57084</v>
      </c>
      <c r="K13" s="143" t="n">
        <v>13730</v>
      </c>
      <c r="L13" s="143" t="n">
        <v>25366</v>
      </c>
      <c r="M13" s="143"/>
      <c r="N13" s="143" t="n">
        <v>12980</v>
      </c>
      <c r="O13" s="143"/>
      <c r="P13" s="143" t="n">
        <v>1783</v>
      </c>
      <c r="Q13" s="144" t="n">
        <v>30685</v>
      </c>
      <c r="AB13" s="1"/>
      <c r="AC13" s="1"/>
      <c r="AD13" s="1"/>
      <c r="AE13" s="1"/>
      <c r="AF13" s="1"/>
    </row>
    <row r="14" customFormat="false" ht="15" hidden="false" customHeight="false" outlineLevel="0" collapsed="false">
      <c r="A14" s="100"/>
      <c r="B14" s="33" t="s">
        <v>1023</v>
      </c>
      <c r="C14" s="132" t="n">
        <v>4</v>
      </c>
      <c r="D14" s="145" t="n">
        <v>5679</v>
      </c>
      <c r="E14" s="143" t="n">
        <v>123</v>
      </c>
      <c r="F14" s="143" t="n">
        <v>1380</v>
      </c>
      <c r="G14" s="143" t="n">
        <v>2</v>
      </c>
      <c r="H14" s="143" t="n">
        <v>0</v>
      </c>
      <c r="I14" s="144" t="n">
        <v>4420</v>
      </c>
      <c r="J14" s="145" t="n">
        <v>7047</v>
      </c>
      <c r="K14" s="143" t="n">
        <v>736</v>
      </c>
      <c r="L14" s="143" t="n">
        <v>1809</v>
      </c>
      <c r="M14" s="143"/>
      <c r="N14" s="143" t="n">
        <v>2</v>
      </c>
      <c r="O14" s="143"/>
      <c r="P14" s="143" t="n">
        <v>40</v>
      </c>
      <c r="Q14" s="144" t="n">
        <v>5932</v>
      </c>
      <c r="AB14" s="1"/>
      <c r="AC14" s="1"/>
      <c r="AD14" s="1"/>
      <c r="AE14" s="1"/>
      <c r="AF14" s="1"/>
    </row>
    <row r="15" customFormat="false" ht="15" hidden="false" customHeight="false" outlineLevel="0" collapsed="false">
      <c r="A15" s="100"/>
      <c r="B15" s="33" t="s">
        <v>1024</v>
      </c>
      <c r="C15" s="132" t="n">
        <v>5</v>
      </c>
      <c r="D15" s="145" t="n">
        <v>12302</v>
      </c>
      <c r="E15" s="143" t="n">
        <v>3646</v>
      </c>
      <c r="F15" s="143" t="n">
        <v>797</v>
      </c>
      <c r="G15" s="143" t="n">
        <v>878</v>
      </c>
      <c r="H15" s="143" t="n">
        <v>5830</v>
      </c>
      <c r="I15" s="144" t="n">
        <v>8443</v>
      </c>
      <c r="J15" s="145" t="n">
        <v>11972</v>
      </c>
      <c r="K15" s="143" t="n">
        <v>5094</v>
      </c>
      <c r="L15" s="143" t="n">
        <v>556</v>
      </c>
      <c r="M15" s="143"/>
      <c r="N15" s="143" t="n">
        <v>1029</v>
      </c>
      <c r="O15" s="143"/>
      <c r="P15" s="143" t="n">
        <v>5831</v>
      </c>
      <c r="Q15" s="144" t="n">
        <v>9650</v>
      </c>
      <c r="AB15" s="1"/>
      <c r="AC15" s="1"/>
      <c r="AD15" s="1"/>
      <c r="AE15" s="1"/>
      <c r="AF15" s="1"/>
    </row>
    <row r="16" customFormat="false" ht="15" hidden="false" customHeight="false" outlineLevel="0" collapsed="false">
      <c r="A16" s="100"/>
      <c r="B16" s="33" t="s">
        <v>1025</v>
      </c>
      <c r="C16" s="132" t="n">
        <v>6</v>
      </c>
      <c r="D16" s="145" t="n">
        <v>32112</v>
      </c>
      <c r="E16" s="143" t="n">
        <v>4758</v>
      </c>
      <c r="F16" s="143" t="n">
        <v>16649</v>
      </c>
      <c r="G16" s="152" t="n">
        <v>1509</v>
      </c>
      <c r="H16" s="143" t="n">
        <v>1163</v>
      </c>
      <c r="I16" s="144" t="n">
        <v>17549</v>
      </c>
      <c r="J16" s="145" t="n">
        <v>38954</v>
      </c>
      <c r="K16" s="143" t="n">
        <v>4930</v>
      </c>
      <c r="L16" s="143" t="n">
        <v>18670</v>
      </c>
      <c r="M16" s="143"/>
      <c r="N16" s="152" t="n">
        <v>1603</v>
      </c>
      <c r="O16" s="143"/>
      <c r="P16" s="143" t="n">
        <v>1185</v>
      </c>
      <c r="Q16" s="144" t="n">
        <v>22426</v>
      </c>
      <c r="AB16" s="1"/>
      <c r="AC16" s="1"/>
      <c r="AD16" s="1"/>
      <c r="AE16" s="1"/>
      <c r="AF16" s="1"/>
    </row>
    <row r="17" customFormat="false" ht="15" hidden="false" customHeight="false" outlineLevel="0" collapsed="false">
      <c r="A17" s="269" t="s">
        <v>1026</v>
      </c>
      <c r="B17" s="317"/>
      <c r="C17" s="318" t="n">
        <v>7</v>
      </c>
      <c r="D17" s="321" t="n">
        <v>108513</v>
      </c>
      <c r="E17" s="316" t="n">
        <v>23144</v>
      </c>
      <c r="F17" s="316" t="n">
        <v>47722</v>
      </c>
      <c r="G17" s="152" t="n">
        <v>17348</v>
      </c>
      <c r="H17" s="316" t="n">
        <v>8891</v>
      </c>
      <c r="I17" s="320" t="n">
        <v>57696</v>
      </c>
      <c r="J17" s="321" t="n">
        <v>115057</v>
      </c>
      <c r="K17" s="316" t="n">
        <v>24490</v>
      </c>
      <c r="L17" s="316" t="n">
        <v>46401</v>
      </c>
      <c r="M17" s="316"/>
      <c r="N17" s="152" t="n">
        <v>15614</v>
      </c>
      <c r="O17" s="316"/>
      <c r="P17" s="316" t="n">
        <v>8839</v>
      </c>
      <c r="Q17" s="320" t="n">
        <v>68693</v>
      </c>
      <c r="AB17" s="1"/>
      <c r="AC17" s="1"/>
      <c r="AD17" s="1"/>
      <c r="AE17" s="1"/>
      <c r="AF17" s="1"/>
    </row>
    <row r="18" customFormat="false" ht="15" hidden="false" customHeight="false" outlineLevel="0" collapsed="false">
      <c r="A18" s="269" t="s">
        <v>1027</v>
      </c>
      <c r="B18" s="317"/>
      <c r="C18" s="318" t="n">
        <v>8</v>
      </c>
      <c r="D18" s="321" t="n">
        <v>115723</v>
      </c>
      <c r="E18" s="316" t="n">
        <v>23144</v>
      </c>
      <c r="F18" s="316" t="n">
        <v>47722</v>
      </c>
      <c r="G18" s="152" t="n">
        <v>17348</v>
      </c>
      <c r="H18" s="316" t="n">
        <v>8894</v>
      </c>
      <c r="I18" s="320" t="n">
        <v>64903</v>
      </c>
      <c r="J18" s="321" t="n">
        <v>120021</v>
      </c>
      <c r="K18" s="316" t="n">
        <v>24490</v>
      </c>
      <c r="L18" s="316" t="n">
        <v>46401</v>
      </c>
      <c r="M18" s="316"/>
      <c r="N18" s="152" t="n">
        <v>15614</v>
      </c>
      <c r="O18" s="316"/>
      <c r="P18" s="316" t="n">
        <v>8842</v>
      </c>
      <c r="Q18" s="320" t="n">
        <v>73654</v>
      </c>
      <c r="AB18" s="1"/>
      <c r="AC18" s="1"/>
      <c r="AD18" s="1"/>
      <c r="AE18" s="1"/>
      <c r="AF18" s="1"/>
    </row>
    <row r="19" customFormat="false" ht="15.75" hidden="false" customHeight="false" outlineLevel="0" collapsed="false">
      <c r="A19" s="100" t="s">
        <v>1028</v>
      </c>
      <c r="B19" s="33"/>
      <c r="C19" s="132"/>
      <c r="D19" s="1111"/>
      <c r="E19" s="722"/>
      <c r="F19" s="722"/>
      <c r="G19" s="722"/>
      <c r="H19" s="722"/>
      <c r="I19" s="1112"/>
      <c r="J19" s="1111"/>
      <c r="K19" s="722"/>
      <c r="L19" s="722"/>
      <c r="M19" s="722"/>
      <c r="N19" s="722"/>
      <c r="O19" s="722"/>
      <c r="P19" s="722"/>
      <c r="Q19" s="1112"/>
      <c r="AB19" s="1"/>
      <c r="AC19" s="1"/>
      <c r="AD19" s="1"/>
      <c r="AE19" s="1"/>
      <c r="AF19" s="1"/>
    </row>
    <row r="20" customFormat="false" ht="15" hidden="false" customHeight="false" outlineLevel="0" collapsed="false">
      <c r="A20" s="100"/>
      <c r="B20" s="33" t="s">
        <v>1019</v>
      </c>
      <c r="C20" s="132" t="n">
        <v>9</v>
      </c>
      <c r="D20" s="145" t="n">
        <v>25561</v>
      </c>
      <c r="E20" s="143" t="n">
        <v>0</v>
      </c>
      <c r="F20" s="143" t="n">
        <v>0</v>
      </c>
      <c r="G20" s="143" t="n">
        <v>1500</v>
      </c>
      <c r="H20" s="143" t="n">
        <v>8</v>
      </c>
      <c r="I20" s="144" t="n">
        <v>24053</v>
      </c>
      <c r="J20" s="145" t="n">
        <v>30701</v>
      </c>
      <c r="K20" s="143" t="n">
        <v>0</v>
      </c>
      <c r="L20" s="143" t="n">
        <v>0</v>
      </c>
      <c r="M20" s="143"/>
      <c r="N20" s="143" t="n">
        <v>1740</v>
      </c>
      <c r="O20" s="143"/>
      <c r="P20" s="143" t="n">
        <v>9</v>
      </c>
      <c r="Q20" s="144" t="n">
        <v>28952</v>
      </c>
      <c r="AB20" s="1"/>
      <c r="AC20" s="1"/>
      <c r="AD20" s="1"/>
      <c r="AE20" s="1"/>
      <c r="AF20" s="1"/>
    </row>
    <row r="21" customFormat="false" ht="15" hidden="false" customHeight="false" outlineLevel="0" collapsed="false">
      <c r="A21" s="100"/>
      <c r="B21" s="33" t="s">
        <v>1020</v>
      </c>
      <c r="C21" s="132" t="n">
        <v>10</v>
      </c>
      <c r="D21" s="145" t="n">
        <v>5710</v>
      </c>
      <c r="E21" s="143" t="n">
        <v>0</v>
      </c>
      <c r="F21" s="143" t="n">
        <v>0</v>
      </c>
      <c r="G21" s="143" t="n">
        <v>0</v>
      </c>
      <c r="H21" s="143" t="n">
        <v>0</v>
      </c>
      <c r="I21" s="144" t="n">
        <v>5710</v>
      </c>
      <c r="J21" s="145" t="n">
        <v>6223</v>
      </c>
      <c r="K21" s="143" t="n">
        <v>0</v>
      </c>
      <c r="L21" s="143" t="n">
        <v>0</v>
      </c>
      <c r="M21" s="143"/>
      <c r="N21" s="143" t="n">
        <v>0</v>
      </c>
      <c r="O21" s="143"/>
      <c r="P21" s="143" t="n">
        <v>0</v>
      </c>
      <c r="Q21" s="144" t="n">
        <v>6223</v>
      </c>
      <c r="AB21" s="1"/>
      <c r="AC21" s="1"/>
      <c r="AD21" s="1"/>
      <c r="AE21" s="1"/>
      <c r="AF21" s="1"/>
    </row>
    <row r="22" customFormat="false" ht="15" hidden="false" customHeight="false" outlineLevel="0" collapsed="false">
      <c r="A22" s="100" t="s">
        <v>1021</v>
      </c>
      <c r="B22" s="33"/>
      <c r="C22" s="132"/>
      <c r="D22" s="145"/>
      <c r="E22" s="143"/>
      <c r="F22" s="143"/>
      <c r="G22" s="143"/>
      <c r="H22" s="143"/>
      <c r="I22" s="144"/>
      <c r="J22" s="145"/>
      <c r="K22" s="143"/>
      <c r="L22" s="143"/>
      <c r="M22" s="143"/>
      <c r="N22" s="143"/>
      <c r="O22" s="143"/>
      <c r="P22" s="143"/>
      <c r="Q22" s="144"/>
      <c r="AB22" s="1"/>
      <c r="AC22" s="1"/>
      <c r="AD22" s="1"/>
      <c r="AE22" s="1"/>
      <c r="AF22" s="1"/>
    </row>
    <row r="23" customFormat="false" ht="15" hidden="false" customHeight="false" outlineLevel="0" collapsed="false">
      <c r="A23" s="100"/>
      <c r="B23" s="33" t="s">
        <v>1022</v>
      </c>
      <c r="C23" s="132" t="n">
        <v>11</v>
      </c>
      <c r="D23" s="145" t="n">
        <v>65855</v>
      </c>
      <c r="E23" s="143" t="n">
        <v>3059</v>
      </c>
      <c r="F23" s="143" t="n">
        <v>41361</v>
      </c>
      <c r="G23" s="143" t="n">
        <v>4837</v>
      </c>
      <c r="H23" s="143" t="n">
        <v>0</v>
      </c>
      <c r="I23" s="144" t="n">
        <v>22716</v>
      </c>
      <c r="J23" s="145" t="n">
        <v>68580</v>
      </c>
      <c r="K23" s="143" t="n">
        <v>4798</v>
      </c>
      <c r="L23" s="143" t="n">
        <v>48424</v>
      </c>
      <c r="M23" s="143"/>
      <c r="N23" s="143" t="n">
        <v>3537</v>
      </c>
      <c r="O23" s="143"/>
      <c r="P23" s="143" t="n">
        <v>0</v>
      </c>
      <c r="Q23" s="144" t="n">
        <v>21417</v>
      </c>
      <c r="AB23" s="1"/>
      <c r="AC23" s="1"/>
      <c r="AD23" s="1"/>
      <c r="AE23" s="1"/>
      <c r="AF23" s="1"/>
    </row>
    <row r="24" customFormat="false" ht="15" hidden="false" customHeight="false" outlineLevel="0" collapsed="false">
      <c r="A24" s="100"/>
      <c r="B24" s="33" t="s">
        <v>1029</v>
      </c>
      <c r="C24" s="132" t="n">
        <v>12</v>
      </c>
      <c r="D24" s="145" t="n">
        <v>15774</v>
      </c>
      <c r="E24" s="143" t="n">
        <v>166</v>
      </c>
      <c r="F24" s="143" t="n">
        <v>3181</v>
      </c>
      <c r="G24" s="143" t="n">
        <v>0</v>
      </c>
      <c r="H24" s="143" t="n">
        <v>0</v>
      </c>
      <c r="I24" s="144" t="n">
        <v>12759</v>
      </c>
      <c r="J24" s="145" t="n">
        <v>15547</v>
      </c>
      <c r="K24" s="143" t="n">
        <v>431</v>
      </c>
      <c r="L24" s="143" t="n">
        <v>2633</v>
      </c>
      <c r="M24" s="143"/>
      <c r="N24" s="143" t="n">
        <v>0</v>
      </c>
      <c r="O24" s="143"/>
      <c r="P24" s="143" t="n">
        <v>0</v>
      </c>
      <c r="Q24" s="144" t="n">
        <v>13345</v>
      </c>
      <c r="AB24" s="1"/>
      <c r="AC24" s="1"/>
      <c r="AD24" s="1"/>
      <c r="AE24" s="1"/>
      <c r="AF24" s="1"/>
    </row>
    <row r="25" customFormat="false" ht="15" hidden="false" customHeight="false" outlineLevel="0" collapsed="false">
      <c r="A25" s="100"/>
      <c r="B25" s="33" t="s">
        <v>1024</v>
      </c>
      <c r="C25" s="132" t="n">
        <v>13</v>
      </c>
      <c r="D25" s="145" t="n">
        <v>6184</v>
      </c>
      <c r="E25" s="143" t="n">
        <v>3150</v>
      </c>
      <c r="F25" s="143" t="n">
        <v>1635</v>
      </c>
      <c r="G25" s="143" t="n">
        <v>122</v>
      </c>
      <c r="H25" s="143" t="n">
        <v>0</v>
      </c>
      <c r="I25" s="144" t="n">
        <v>7577</v>
      </c>
      <c r="J25" s="145" t="n">
        <v>7329</v>
      </c>
      <c r="K25" s="143" t="n">
        <v>3889</v>
      </c>
      <c r="L25" s="143" t="n">
        <v>2403</v>
      </c>
      <c r="M25" s="143"/>
      <c r="N25" s="143" t="n">
        <v>126</v>
      </c>
      <c r="O25" s="143"/>
      <c r="P25" s="143" t="n">
        <v>0</v>
      </c>
      <c r="Q25" s="144" t="n">
        <v>8689</v>
      </c>
      <c r="AB25" s="1"/>
      <c r="AC25" s="1"/>
      <c r="AD25" s="1"/>
      <c r="AE25" s="1"/>
      <c r="AF25" s="1"/>
    </row>
    <row r="26" customFormat="false" ht="15" hidden="false" customHeight="false" outlineLevel="0" collapsed="false">
      <c r="A26" s="100"/>
      <c r="B26" s="33" t="s">
        <v>1025</v>
      </c>
      <c r="C26" s="132" t="n">
        <v>14</v>
      </c>
      <c r="D26" s="145" t="n">
        <v>36248</v>
      </c>
      <c r="E26" s="143" t="n">
        <v>15197</v>
      </c>
      <c r="F26" s="143" t="n">
        <v>16299</v>
      </c>
      <c r="G26" s="152" t="n">
        <v>4006</v>
      </c>
      <c r="H26" s="143" t="n">
        <v>528</v>
      </c>
      <c r="I26" s="144" t="n">
        <v>30612</v>
      </c>
      <c r="J26" s="145" t="n">
        <v>31483</v>
      </c>
      <c r="K26" s="143" t="n">
        <v>16177</v>
      </c>
      <c r="L26" s="143" t="n">
        <v>15420</v>
      </c>
      <c r="M26" s="143"/>
      <c r="N26" s="152" t="n">
        <v>4742</v>
      </c>
      <c r="O26" s="143"/>
      <c r="P26" s="143" t="n">
        <v>554</v>
      </c>
      <c r="Q26" s="144" t="n">
        <v>26944</v>
      </c>
      <c r="AB26" s="1"/>
      <c r="AC26" s="1"/>
      <c r="AD26" s="1"/>
      <c r="AE26" s="1"/>
      <c r="AF26" s="1"/>
    </row>
    <row r="27" customFormat="false" ht="15" hidden="false" customHeight="false" outlineLevel="0" collapsed="false">
      <c r="A27" s="269" t="s">
        <v>1026</v>
      </c>
      <c r="B27" s="317"/>
      <c r="C27" s="318" t="n">
        <v>15</v>
      </c>
      <c r="D27" s="321" t="n">
        <v>124061</v>
      </c>
      <c r="E27" s="316" t="n">
        <v>21572</v>
      </c>
      <c r="F27" s="316" t="n">
        <v>62476</v>
      </c>
      <c r="G27" s="152" t="n">
        <v>8965</v>
      </c>
      <c r="H27" s="316" t="n">
        <v>528</v>
      </c>
      <c r="I27" s="320" t="n">
        <v>73664</v>
      </c>
      <c r="J27" s="321" t="n">
        <v>122939</v>
      </c>
      <c r="K27" s="316" t="n">
        <v>25295</v>
      </c>
      <c r="L27" s="316" t="n">
        <v>68880</v>
      </c>
      <c r="M27" s="316"/>
      <c r="N27" s="152" t="n">
        <v>8405</v>
      </c>
      <c r="O27" s="316"/>
      <c r="P27" s="316" t="n">
        <v>554</v>
      </c>
      <c r="Q27" s="320" t="n">
        <v>70395</v>
      </c>
      <c r="AB27" s="1"/>
      <c r="AC27" s="1"/>
      <c r="AD27" s="1"/>
      <c r="AE27" s="1"/>
      <c r="AF27" s="1"/>
    </row>
    <row r="28" customFormat="false" ht="15" hidden="false" customHeight="false" outlineLevel="0" collapsed="false">
      <c r="A28" s="269" t="s">
        <v>1030</v>
      </c>
      <c r="B28" s="317"/>
      <c r="C28" s="318" t="n">
        <v>16</v>
      </c>
      <c r="D28" s="321" t="n">
        <v>155332</v>
      </c>
      <c r="E28" s="316" t="n">
        <v>21572</v>
      </c>
      <c r="F28" s="316" t="n">
        <v>62476</v>
      </c>
      <c r="G28" s="152" t="n">
        <v>10465</v>
      </c>
      <c r="H28" s="316" t="n">
        <v>536</v>
      </c>
      <c r="I28" s="320" t="n">
        <v>103427</v>
      </c>
      <c r="J28" s="321" t="n">
        <v>159863</v>
      </c>
      <c r="K28" s="316" t="n">
        <v>25295</v>
      </c>
      <c r="L28" s="316" t="n">
        <v>68880</v>
      </c>
      <c r="M28" s="316"/>
      <c r="N28" s="152" t="n">
        <v>10145</v>
      </c>
      <c r="O28" s="316"/>
      <c r="P28" s="316" t="n">
        <v>563</v>
      </c>
      <c r="Q28" s="320" t="n">
        <v>105570</v>
      </c>
      <c r="AB28" s="1"/>
      <c r="AC28" s="1"/>
      <c r="AD28" s="1"/>
      <c r="AE28" s="1"/>
      <c r="AF28" s="1"/>
    </row>
    <row r="29" customFormat="false" ht="15.75" hidden="false" customHeight="false" outlineLevel="0" collapsed="false">
      <c r="A29" s="100"/>
      <c r="B29" s="33"/>
      <c r="C29" s="132"/>
      <c r="D29" s="1113"/>
      <c r="E29" s="308"/>
      <c r="F29" s="308"/>
      <c r="G29" s="308"/>
      <c r="H29" s="308"/>
      <c r="I29" s="309"/>
      <c r="J29" s="1113"/>
      <c r="K29" s="308"/>
      <c r="L29" s="308"/>
      <c r="M29" s="308"/>
      <c r="N29" s="308"/>
      <c r="O29" s="308"/>
      <c r="P29" s="308"/>
      <c r="Q29" s="288"/>
      <c r="AB29" s="1"/>
      <c r="AC29" s="1"/>
      <c r="AD29" s="1"/>
      <c r="AE29" s="1"/>
      <c r="AF29" s="1"/>
    </row>
    <row r="30" customFormat="false" ht="15" hidden="false" customHeight="false" outlineLevel="0" collapsed="false">
      <c r="A30" s="100" t="s">
        <v>1031</v>
      </c>
      <c r="B30" s="33"/>
      <c r="C30" s="132" t="n">
        <v>17</v>
      </c>
      <c r="D30" s="145" t="n">
        <v>23478</v>
      </c>
      <c r="E30" s="152" t="n">
        <v>0</v>
      </c>
      <c r="F30" s="143" t="n">
        <v>0</v>
      </c>
      <c r="G30" s="292" t="n">
        <v>2164</v>
      </c>
      <c r="H30" s="143" t="n">
        <v>0</v>
      </c>
      <c r="I30" s="144" t="n">
        <v>21314</v>
      </c>
      <c r="J30" s="145" t="n">
        <v>23507</v>
      </c>
      <c r="K30" s="308" t="n">
        <v>0</v>
      </c>
      <c r="L30" s="308" t="n">
        <v>0</v>
      </c>
      <c r="M30" s="308"/>
      <c r="N30" s="292" t="n">
        <v>2443</v>
      </c>
      <c r="O30" s="308"/>
      <c r="P30" s="143" t="n">
        <v>0</v>
      </c>
      <c r="Q30" s="144" t="n">
        <v>21064</v>
      </c>
      <c r="AB30" s="1"/>
      <c r="AC30" s="1"/>
      <c r="AD30" s="1"/>
      <c r="AE30" s="1"/>
      <c r="AF30" s="1"/>
    </row>
    <row r="31" customFormat="false" ht="15" hidden="false" customHeight="false" outlineLevel="0" collapsed="false">
      <c r="A31" s="269" t="s">
        <v>1032</v>
      </c>
      <c r="B31" s="317"/>
      <c r="C31" s="318" t="n">
        <v>18</v>
      </c>
      <c r="D31" s="321" t="n">
        <v>294533</v>
      </c>
      <c r="E31" s="316" t="n">
        <v>44716</v>
      </c>
      <c r="F31" s="316" t="n">
        <v>110198</v>
      </c>
      <c r="G31" s="152" t="n">
        <v>29977</v>
      </c>
      <c r="H31" s="316" t="n">
        <v>9430</v>
      </c>
      <c r="I31" s="320" t="n">
        <v>189644</v>
      </c>
      <c r="J31" s="321" t="n">
        <v>303391</v>
      </c>
      <c r="K31" s="316" t="n">
        <v>49785</v>
      </c>
      <c r="L31" s="316" t="n">
        <v>115281</v>
      </c>
      <c r="M31" s="316"/>
      <c r="N31" s="152" t="n">
        <v>28202</v>
      </c>
      <c r="O31" s="316"/>
      <c r="P31" s="316" t="n">
        <v>9405</v>
      </c>
      <c r="Q31" s="320" t="n">
        <v>200288</v>
      </c>
      <c r="AB31" s="1"/>
      <c r="AC31" s="1"/>
      <c r="AD31" s="1"/>
      <c r="AE31" s="1"/>
      <c r="AF31" s="1"/>
    </row>
    <row r="32" customFormat="false" ht="15" hidden="false" customHeight="false" outlineLevel="0" collapsed="false">
      <c r="A32" s="134"/>
      <c r="B32" s="135"/>
      <c r="C32" s="136"/>
      <c r="D32" s="141"/>
      <c r="E32" s="138"/>
      <c r="F32" s="138"/>
      <c r="G32" s="143"/>
      <c r="H32" s="138"/>
      <c r="I32" s="139"/>
      <c r="J32" s="141"/>
      <c r="K32" s="138"/>
      <c r="L32" s="138"/>
      <c r="M32" s="143"/>
      <c r="N32" s="143"/>
      <c r="O32" s="143"/>
      <c r="P32" s="138"/>
      <c r="Q32" s="139"/>
      <c r="AB32" s="1"/>
      <c r="AC32" s="1"/>
      <c r="AD32" s="1"/>
      <c r="AE32" s="1"/>
      <c r="AF32" s="1"/>
    </row>
    <row r="33" customFormat="false" ht="15" hidden="false" customHeight="false" outlineLevel="0" collapsed="false">
      <c r="A33" s="100" t="s">
        <v>433</v>
      </c>
      <c r="B33" s="33"/>
      <c r="C33" s="132" t="n">
        <v>19</v>
      </c>
      <c r="D33" s="145" t="n">
        <v>337894</v>
      </c>
      <c r="E33" s="143" t="n">
        <v>0</v>
      </c>
      <c r="F33" s="143" t="n">
        <v>58055</v>
      </c>
      <c r="G33" s="143" t="n">
        <v>389</v>
      </c>
      <c r="H33" s="143" t="n">
        <v>213671</v>
      </c>
      <c r="I33" s="144" t="n">
        <v>65779</v>
      </c>
      <c r="J33" s="310" t="n">
        <v>344068</v>
      </c>
      <c r="K33" s="143" t="n">
        <v>0</v>
      </c>
      <c r="L33" s="143" t="n">
        <v>57278</v>
      </c>
      <c r="M33" s="143"/>
      <c r="N33" s="143" t="n">
        <v>448</v>
      </c>
      <c r="O33" s="143"/>
      <c r="P33" s="143" t="n">
        <v>220468</v>
      </c>
      <c r="Q33" s="144" t="n">
        <v>65874</v>
      </c>
      <c r="AB33" s="1"/>
      <c r="AC33" s="1"/>
      <c r="AD33" s="1"/>
      <c r="AE33" s="1"/>
      <c r="AF33" s="1"/>
    </row>
    <row r="34" customFormat="false" ht="15" hidden="false" customHeight="false" outlineLevel="0" collapsed="false">
      <c r="A34" s="100" t="s">
        <v>1033</v>
      </c>
      <c r="B34" s="33"/>
      <c r="C34" s="132" t="n">
        <v>20</v>
      </c>
      <c r="D34" s="145" t="n">
        <v>76190</v>
      </c>
      <c r="E34" s="143" t="n">
        <v>0</v>
      </c>
      <c r="F34" s="143" t="n">
        <v>0</v>
      </c>
      <c r="G34" s="152" t="n">
        <v>0</v>
      </c>
      <c r="H34" s="143" t="n">
        <v>76190</v>
      </c>
      <c r="I34" s="144" t="n">
        <v>0</v>
      </c>
      <c r="J34" s="310" t="n">
        <v>71484</v>
      </c>
      <c r="K34" s="143" t="n">
        <v>0</v>
      </c>
      <c r="L34" s="143" t="n">
        <v>0</v>
      </c>
      <c r="M34" s="143"/>
      <c r="N34" s="152" t="n">
        <v>0</v>
      </c>
      <c r="O34" s="143"/>
      <c r="P34" s="143" t="n">
        <v>71484</v>
      </c>
      <c r="Q34" s="144" t="n">
        <v>0</v>
      </c>
      <c r="AB34" s="1"/>
      <c r="AC34" s="1"/>
      <c r="AD34" s="1"/>
      <c r="AE34" s="1"/>
      <c r="AF34" s="1"/>
    </row>
    <row r="35" customFormat="false" ht="15" hidden="false" customHeight="false" outlineLevel="0" collapsed="false">
      <c r="A35" s="269" t="s">
        <v>1034</v>
      </c>
      <c r="B35" s="317"/>
      <c r="C35" s="318" t="n">
        <v>21</v>
      </c>
      <c r="D35" s="321" t="n">
        <v>414084</v>
      </c>
      <c r="E35" s="316" t="n">
        <v>0</v>
      </c>
      <c r="F35" s="316" t="n">
        <v>58055</v>
      </c>
      <c r="G35" s="316" t="n">
        <v>389</v>
      </c>
      <c r="H35" s="316" t="n">
        <v>289861</v>
      </c>
      <c r="I35" s="320" t="n">
        <v>65779</v>
      </c>
      <c r="J35" s="321" t="n">
        <v>415552</v>
      </c>
      <c r="K35" s="316" t="n">
        <v>0</v>
      </c>
      <c r="L35" s="316" t="n">
        <v>57278</v>
      </c>
      <c r="M35" s="316"/>
      <c r="N35" s="316" t="n">
        <v>448</v>
      </c>
      <c r="O35" s="316"/>
      <c r="P35" s="316" t="n">
        <v>291952</v>
      </c>
      <c r="Q35" s="320" t="n">
        <v>65874</v>
      </c>
      <c r="AB35" s="1"/>
      <c r="AC35" s="1"/>
      <c r="AD35" s="1"/>
      <c r="AE35" s="1"/>
      <c r="AF35" s="1"/>
    </row>
    <row r="36" customFormat="false" ht="15" hidden="false" customHeight="false" outlineLevel="0" collapsed="false">
      <c r="A36" s="100"/>
      <c r="B36" s="33"/>
      <c r="C36" s="132"/>
      <c r="D36" s="145"/>
      <c r="E36" s="143"/>
      <c r="F36" s="143"/>
      <c r="G36" s="152"/>
      <c r="H36" s="143"/>
      <c r="I36" s="144"/>
      <c r="J36" s="145"/>
      <c r="K36" s="143"/>
      <c r="L36" s="143"/>
      <c r="M36" s="143"/>
      <c r="N36" s="152"/>
      <c r="O36" s="143"/>
      <c r="P36" s="143"/>
      <c r="Q36" s="144"/>
      <c r="AB36" s="1"/>
      <c r="AC36" s="1"/>
      <c r="AD36" s="1"/>
      <c r="AE36" s="1"/>
      <c r="AF36" s="1"/>
    </row>
    <row r="37" customFormat="false" ht="15" hidden="false" customHeight="false" outlineLevel="0" collapsed="false">
      <c r="A37" s="380" t="s">
        <v>573</v>
      </c>
      <c r="B37" s="365"/>
      <c r="C37" s="344" t="n">
        <v>22</v>
      </c>
      <c r="D37" s="321" t="n">
        <v>708617</v>
      </c>
      <c r="E37" s="316" t="n">
        <v>44716</v>
      </c>
      <c r="F37" s="316" t="n">
        <v>168253</v>
      </c>
      <c r="G37" s="152" t="n">
        <v>30366</v>
      </c>
      <c r="H37" s="316" t="n">
        <v>299291</v>
      </c>
      <c r="I37" s="320" t="n">
        <v>255423</v>
      </c>
      <c r="J37" s="321" t="n">
        <v>718943</v>
      </c>
      <c r="K37" s="316" t="n">
        <v>49785</v>
      </c>
      <c r="L37" s="316" t="n">
        <v>172559</v>
      </c>
      <c r="M37" s="316"/>
      <c r="N37" s="152" t="n">
        <v>28650</v>
      </c>
      <c r="O37" s="316"/>
      <c r="P37" s="316" t="n">
        <v>301357</v>
      </c>
      <c r="Q37" s="320" t="n">
        <v>266162</v>
      </c>
      <c r="AB37" s="1"/>
      <c r="AC37" s="1"/>
      <c r="AD37" s="1"/>
      <c r="AE37" s="1"/>
      <c r="AF37" s="1"/>
    </row>
    <row r="38" customFormat="false" ht="15" hidden="false" customHeight="false" outlineLevel="0" collapsed="false">
      <c r="A38" s="53"/>
      <c r="B38" s="53"/>
      <c r="C38" s="146"/>
      <c r="D38" s="143"/>
      <c r="E38" s="143"/>
      <c r="F38" s="143"/>
      <c r="G38" s="143"/>
      <c r="H38" s="143"/>
      <c r="I38" s="143"/>
      <c r="J38" s="143"/>
      <c r="K38" s="143"/>
      <c r="L38" s="143"/>
      <c r="M38" s="143"/>
      <c r="N38" s="143"/>
      <c r="O38" s="143"/>
      <c r="P38" s="138"/>
      <c r="Q38" s="143"/>
      <c r="AB38" s="1"/>
      <c r="AC38" s="1"/>
      <c r="AD38" s="1"/>
      <c r="AE38" s="1"/>
      <c r="AF38" s="1"/>
    </row>
    <row r="39" customFormat="false" ht="18" hidden="false" customHeight="false" outlineLevel="0" collapsed="false">
      <c r="A39" s="109"/>
      <c r="B39" s="110"/>
      <c r="C39" s="111"/>
      <c r="D39" s="110"/>
      <c r="E39" s="110"/>
      <c r="F39" s="110"/>
      <c r="G39" s="110"/>
      <c r="H39" s="110"/>
      <c r="I39" s="110"/>
      <c r="J39" s="110"/>
      <c r="K39" s="110"/>
      <c r="L39" s="112"/>
      <c r="M39" s="184"/>
      <c r="N39" s="184"/>
      <c r="O39" s="184"/>
      <c r="P39" s="184"/>
      <c r="Q39" s="184"/>
      <c r="AB39" s="1"/>
      <c r="AC39" s="1"/>
      <c r="AD39" s="1"/>
      <c r="AE39" s="1"/>
      <c r="AF39" s="1"/>
    </row>
    <row r="40" customFormat="false" ht="18" hidden="false" customHeight="false" outlineLevel="0" collapsed="false">
      <c r="A40" s="114" t="s">
        <v>1035</v>
      </c>
      <c r="B40" s="25"/>
      <c r="C40" s="115"/>
      <c r="D40" s="25"/>
      <c r="E40" s="25"/>
      <c r="F40" s="25"/>
      <c r="G40" s="25"/>
      <c r="H40" s="25"/>
      <c r="I40" s="25"/>
      <c r="J40" s="25"/>
      <c r="K40" s="25"/>
      <c r="L40" s="116"/>
      <c r="M40" s="528"/>
      <c r="N40" s="528"/>
      <c r="O40" s="528"/>
      <c r="P40" s="528"/>
      <c r="Q40" s="528"/>
      <c r="AB40" s="1"/>
      <c r="AC40" s="1"/>
      <c r="AD40" s="1"/>
      <c r="AE40" s="1"/>
      <c r="AF40" s="1"/>
    </row>
    <row r="41" customFormat="false" ht="18" hidden="false" customHeight="false" outlineLevel="0" collapsed="false">
      <c r="A41" s="114"/>
      <c r="B41" s="25"/>
      <c r="C41" s="115"/>
      <c r="D41" s="123" t="n">
        <v>2017</v>
      </c>
      <c r="E41" s="123" t="n">
        <v>2017</v>
      </c>
      <c r="F41" s="123" t="n">
        <v>2017</v>
      </c>
      <c r="G41" s="123" t="n">
        <v>2016</v>
      </c>
      <c r="H41" s="123" t="n">
        <v>2016</v>
      </c>
      <c r="I41" s="123" t="n">
        <v>2016</v>
      </c>
      <c r="J41" s="123" t="n">
        <v>2016</v>
      </c>
      <c r="K41" s="123" t="n">
        <v>2015</v>
      </c>
      <c r="L41" s="468" t="n">
        <v>2015</v>
      </c>
      <c r="M41" s="427"/>
      <c r="N41" s="427"/>
      <c r="O41" s="391"/>
      <c r="P41" s="567"/>
      <c r="Q41" s="567"/>
      <c r="AB41" s="1"/>
      <c r="AC41" s="1"/>
      <c r="AD41" s="1"/>
      <c r="AE41" s="1"/>
      <c r="AF41" s="1"/>
    </row>
    <row r="42" customFormat="false" ht="15.75" hidden="false" customHeight="false" outlineLevel="0" collapsed="false">
      <c r="A42" s="125" t="s">
        <v>145</v>
      </c>
      <c r="B42" s="126"/>
      <c r="C42" s="530"/>
      <c r="D42" s="128" t="s">
        <v>147</v>
      </c>
      <c r="E42" s="327" t="s">
        <v>148</v>
      </c>
      <c r="F42" s="327" t="s">
        <v>149</v>
      </c>
      <c r="G42" s="327" t="s">
        <v>150</v>
      </c>
      <c r="H42" s="327" t="s">
        <v>147</v>
      </c>
      <c r="I42" s="327" t="s">
        <v>148</v>
      </c>
      <c r="J42" s="327" t="s">
        <v>149</v>
      </c>
      <c r="K42" s="327" t="s">
        <v>150</v>
      </c>
      <c r="L42" s="329" t="s">
        <v>147</v>
      </c>
      <c r="M42" s="427"/>
      <c r="N42" s="427"/>
      <c r="O42" s="391"/>
      <c r="P42" s="565"/>
      <c r="Q42" s="565"/>
      <c r="AB42" s="1"/>
      <c r="AC42" s="1"/>
      <c r="AD42" s="1"/>
      <c r="AE42" s="1"/>
      <c r="AF42" s="1"/>
    </row>
    <row r="43" customFormat="false" ht="15" hidden="false" customHeight="false" outlineLevel="0" collapsed="false">
      <c r="A43" s="134"/>
      <c r="B43" s="135"/>
      <c r="C43" s="136"/>
      <c r="D43" s="1110"/>
      <c r="E43" s="138"/>
      <c r="F43" s="138"/>
      <c r="G43" s="138"/>
      <c r="H43" s="138"/>
      <c r="I43" s="138"/>
      <c r="J43" s="138"/>
      <c r="K43" s="138"/>
      <c r="L43" s="139"/>
      <c r="M43" s="143"/>
      <c r="N43" s="143"/>
      <c r="O43" s="143"/>
      <c r="P43" s="143"/>
      <c r="Q43" s="143"/>
      <c r="AB43" s="1"/>
      <c r="AC43" s="1"/>
      <c r="AD43" s="1"/>
      <c r="AE43" s="1"/>
      <c r="AF43" s="1"/>
    </row>
    <row r="44" customFormat="false" ht="15" hidden="false" customHeight="false" outlineLevel="0" collapsed="false">
      <c r="A44" s="100"/>
      <c r="B44" s="33" t="s">
        <v>1036</v>
      </c>
      <c r="C44" s="132" t="n">
        <v>23</v>
      </c>
      <c r="D44" s="145" t="n">
        <v>150574</v>
      </c>
      <c r="E44" s="143" t="n">
        <v>156518</v>
      </c>
      <c r="F44" s="143" t="n">
        <v>154006</v>
      </c>
      <c r="G44" s="143" t="n">
        <v>146014</v>
      </c>
      <c r="H44" s="143" t="n">
        <v>145466</v>
      </c>
      <c r="I44" s="143" t="n">
        <v>131462</v>
      </c>
      <c r="J44" s="143" t="n">
        <v>143111</v>
      </c>
      <c r="K44" s="143" t="n">
        <v>130498</v>
      </c>
      <c r="L44" s="144" t="n">
        <v>138960</v>
      </c>
      <c r="M44" s="143"/>
      <c r="N44" s="143"/>
      <c r="O44" s="143"/>
      <c r="P44" s="143"/>
      <c r="Q44" s="143"/>
      <c r="AB44" s="1"/>
      <c r="AC44" s="1"/>
      <c r="AD44" s="1"/>
      <c r="AE44" s="1"/>
      <c r="AF44" s="1"/>
    </row>
    <row r="45" customFormat="false" ht="15" hidden="false" customHeight="false" outlineLevel="0" collapsed="false">
      <c r="A45" s="100"/>
      <c r="B45" s="33" t="s">
        <v>1037</v>
      </c>
      <c r="C45" s="132" t="n">
        <v>24</v>
      </c>
      <c r="D45" s="145" t="n">
        <v>29271</v>
      </c>
      <c r="E45" s="143" t="n">
        <v>33663</v>
      </c>
      <c r="F45" s="143" t="n">
        <v>35371</v>
      </c>
      <c r="G45" s="143" t="n">
        <v>34413</v>
      </c>
      <c r="H45" s="143" t="n">
        <v>32721</v>
      </c>
      <c r="I45" s="143" t="n">
        <v>31871</v>
      </c>
      <c r="J45" s="143" t="n">
        <v>39523</v>
      </c>
      <c r="K45" s="143" t="n">
        <v>37605</v>
      </c>
      <c r="L45" s="144" t="n">
        <v>40391</v>
      </c>
      <c r="M45" s="143"/>
      <c r="N45" s="143"/>
      <c r="O45" s="143"/>
      <c r="P45" s="143"/>
      <c r="Q45" s="143"/>
      <c r="AB45" s="1"/>
      <c r="AC45" s="1"/>
      <c r="AD45" s="1"/>
      <c r="AE45" s="1"/>
      <c r="AF45" s="1"/>
    </row>
    <row r="46" customFormat="false" ht="15" hidden="false" customHeight="false" outlineLevel="0" collapsed="false">
      <c r="A46" s="100"/>
      <c r="B46" s="33" t="s">
        <v>1038</v>
      </c>
      <c r="C46" s="132" t="n">
        <v>25</v>
      </c>
      <c r="D46" s="145" t="n">
        <v>19229</v>
      </c>
      <c r="E46" s="143" t="n">
        <v>19512</v>
      </c>
      <c r="F46" s="143" t="n">
        <v>18599</v>
      </c>
      <c r="G46" s="143" t="n">
        <v>17295</v>
      </c>
      <c r="H46" s="143" t="n">
        <v>18725</v>
      </c>
      <c r="I46" s="143" t="n">
        <v>19466</v>
      </c>
      <c r="J46" s="143" t="n">
        <v>19354</v>
      </c>
      <c r="K46" s="143" t="n">
        <v>20360</v>
      </c>
      <c r="L46" s="144" t="n">
        <v>20062</v>
      </c>
      <c r="M46" s="143"/>
      <c r="N46" s="143"/>
      <c r="O46" s="143"/>
      <c r="P46" s="143"/>
      <c r="Q46" s="143"/>
      <c r="AB46" s="1"/>
      <c r="AC46" s="1"/>
      <c r="AD46" s="1"/>
      <c r="AE46" s="1"/>
      <c r="AF46" s="1"/>
    </row>
    <row r="47" customFormat="false" ht="15" hidden="false" customHeight="false" outlineLevel="0" collapsed="false">
      <c r="A47" s="269" t="s">
        <v>1039</v>
      </c>
      <c r="B47" s="317"/>
      <c r="C47" s="318" t="n">
        <v>26</v>
      </c>
      <c r="D47" s="321" t="n">
        <v>199074</v>
      </c>
      <c r="E47" s="316" t="n">
        <v>209693</v>
      </c>
      <c r="F47" s="316" t="n">
        <v>207976</v>
      </c>
      <c r="G47" s="316" t="n">
        <v>197722</v>
      </c>
      <c r="H47" s="316" t="n">
        <v>196912</v>
      </c>
      <c r="I47" s="316" t="n">
        <v>182799</v>
      </c>
      <c r="J47" s="316" t="n">
        <v>201988</v>
      </c>
      <c r="K47" s="316" t="n">
        <v>188463</v>
      </c>
      <c r="L47" s="320" t="n">
        <v>199413</v>
      </c>
      <c r="M47" s="143"/>
      <c r="N47" s="143"/>
      <c r="O47" s="143"/>
      <c r="P47" s="143"/>
      <c r="Q47" s="143"/>
      <c r="AB47" s="1"/>
      <c r="AC47" s="1"/>
      <c r="AD47" s="1"/>
      <c r="AE47" s="1"/>
      <c r="AF47" s="1"/>
    </row>
    <row r="48" customFormat="false" ht="15" hidden="false" customHeight="false" outlineLevel="0" collapsed="false">
      <c r="A48" s="100"/>
      <c r="B48" s="33"/>
      <c r="C48" s="132"/>
      <c r="D48" s="145"/>
      <c r="E48" s="143"/>
      <c r="F48" s="143"/>
      <c r="G48" s="143"/>
      <c r="H48" s="143"/>
      <c r="I48" s="143"/>
      <c r="J48" s="143"/>
      <c r="K48" s="143"/>
      <c r="L48" s="144"/>
      <c r="M48" s="143"/>
      <c r="N48" s="143"/>
      <c r="O48" s="143"/>
      <c r="P48" s="143"/>
      <c r="Q48" s="143"/>
      <c r="AB48" s="1"/>
      <c r="AC48" s="1"/>
      <c r="AD48" s="1"/>
      <c r="AE48" s="1"/>
      <c r="AF48" s="1"/>
    </row>
    <row r="49" customFormat="false" ht="15" hidden="false" customHeight="false" outlineLevel="0" collapsed="false">
      <c r="A49" s="269" t="s">
        <v>1040</v>
      </c>
      <c r="B49" s="317"/>
      <c r="C49" s="318" t="n">
        <v>27</v>
      </c>
      <c r="D49" s="1114" t="n">
        <v>1.48</v>
      </c>
      <c r="E49" s="1115" t="n">
        <v>1.36</v>
      </c>
      <c r="F49" s="1115" t="n">
        <v>1.31</v>
      </c>
      <c r="G49" s="1115" t="n">
        <v>1.31380337636544</v>
      </c>
      <c r="H49" s="1115" t="n">
        <v>1.27072927072927</v>
      </c>
      <c r="I49" s="1115" t="n">
        <v>1.23138832997988</v>
      </c>
      <c r="J49" s="1115" t="n">
        <v>1.26561043802423</v>
      </c>
      <c r="K49" s="1115" t="n">
        <v>1.2992277992278</v>
      </c>
      <c r="L49" s="1116" t="n">
        <v>1.27845528455285</v>
      </c>
      <c r="M49" s="143"/>
      <c r="N49" s="143"/>
      <c r="O49" s="143"/>
      <c r="P49" s="143"/>
      <c r="Q49" s="143"/>
      <c r="AB49" s="1"/>
      <c r="AC49" s="1"/>
      <c r="AD49" s="1"/>
      <c r="AE49" s="1"/>
      <c r="AF49" s="1"/>
    </row>
    <row r="50" customFormat="false" ht="15" hidden="false" customHeight="false" outlineLevel="0" collapsed="false">
      <c r="A50" s="33"/>
      <c r="B50" s="53"/>
      <c r="C50" s="146"/>
      <c r="D50" s="425"/>
      <c r="E50" s="53"/>
      <c r="F50" s="53"/>
      <c r="G50" s="53"/>
      <c r="H50" s="53"/>
      <c r="I50" s="53"/>
      <c r="J50" s="53"/>
      <c r="K50" s="53"/>
      <c r="L50" s="53"/>
      <c r="M50" s="53"/>
      <c r="N50" s="53"/>
      <c r="O50" s="53"/>
      <c r="P50" s="53"/>
      <c r="Q50" s="53"/>
      <c r="AB50" s="1"/>
      <c r="AC50" s="1"/>
      <c r="AD50" s="1"/>
      <c r="AE50" s="1"/>
      <c r="AF50" s="1"/>
    </row>
    <row r="51" customFormat="false" ht="15.75" hidden="false" customHeight="false" outlineLevel="0" collapsed="false">
      <c r="A51" s="33" t="s">
        <v>1041</v>
      </c>
      <c r="B51" s="33"/>
      <c r="C51" s="132"/>
      <c r="D51" s="391"/>
      <c r="E51" s="391"/>
      <c r="F51" s="391"/>
      <c r="G51" s="391"/>
      <c r="H51" s="391"/>
      <c r="I51" s="391"/>
      <c r="J51" s="391"/>
      <c r="K51" s="391"/>
      <c r="L51" s="391"/>
      <c r="M51" s="814"/>
      <c r="N51" s="405"/>
      <c r="O51" s="462"/>
      <c r="P51" s="143"/>
      <c r="Q51" s="405"/>
      <c r="AB51" s="1"/>
      <c r="AC51" s="1"/>
      <c r="AD51" s="1"/>
      <c r="AE51" s="1"/>
      <c r="AF51" s="1"/>
    </row>
    <row r="52" customFormat="false" ht="15.75" hidden="false" customHeight="false" outlineLevel="0" collapsed="false">
      <c r="A52" s="33" t="s">
        <v>1042</v>
      </c>
      <c r="B52" s="33"/>
      <c r="C52" s="132"/>
      <c r="D52" s="391"/>
      <c r="E52" s="391"/>
      <c r="F52" s="391"/>
      <c r="G52" s="391"/>
      <c r="H52" s="391"/>
      <c r="I52" s="391"/>
      <c r="J52" s="391"/>
      <c r="K52" s="391"/>
      <c r="L52" s="391"/>
      <c r="M52" s="464"/>
      <c r="N52" s="1117"/>
      <c r="O52" s="462"/>
      <c r="P52" s="462"/>
      <c r="Q52" s="1118"/>
      <c r="AB52" s="1"/>
      <c r="AC52" s="1"/>
      <c r="AD52" s="1"/>
      <c r="AE52" s="1"/>
      <c r="AF52" s="1"/>
    </row>
    <row r="53" customFormat="false" ht="15.75" hidden="false" customHeight="false" outlineLevel="0" collapsed="false">
      <c r="A53" s="378"/>
      <c r="B53" s="33" t="s">
        <v>1043</v>
      </c>
      <c r="C53" s="132"/>
      <c r="D53" s="462"/>
      <c r="E53" s="462"/>
      <c r="F53" s="462"/>
      <c r="G53" s="462"/>
      <c r="H53" s="462"/>
      <c r="I53" s="462"/>
      <c r="J53" s="462"/>
      <c r="K53" s="462"/>
      <c r="L53" s="462"/>
      <c r="M53" s="464"/>
      <c r="N53" s="1117"/>
      <c r="O53" s="462"/>
      <c r="P53" s="462"/>
      <c r="Q53" s="1118"/>
      <c r="AB53" s="1"/>
      <c r="AC53" s="1"/>
      <c r="AD53" s="1"/>
      <c r="AE53" s="1"/>
      <c r="AF53" s="1"/>
    </row>
    <row r="54" customFormat="false" ht="15.75" hidden="false" customHeight="false" outlineLevel="0" collapsed="false">
      <c r="A54" s="33" t="s">
        <v>1044</v>
      </c>
      <c r="B54" s="33"/>
      <c r="C54" s="132"/>
      <c r="D54" s="391"/>
      <c r="E54" s="391"/>
      <c r="F54" s="391"/>
      <c r="G54" s="391"/>
      <c r="H54" s="462"/>
      <c r="I54" s="462"/>
      <c r="J54" s="462"/>
      <c r="K54" s="462"/>
      <c r="L54" s="462"/>
      <c r="M54" s="464"/>
      <c r="N54" s="1117"/>
      <c r="O54" s="462"/>
      <c r="P54" s="462"/>
      <c r="Q54" s="1118"/>
      <c r="AB54" s="1"/>
      <c r="AC54" s="1"/>
      <c r="AD54" s="1"/>
      <c r="AE54" s="1"/>
      <c r="AF54" s="1"/>
    </row>
    <row r="55" customFormat="false" ht="15.75" hidden="false" customHeight="false" outlineLevel="0" collapsed="false">
      <c r="A55" s="378"/>
      <c r="B55" s="33" t="s">
        <v>1045</v>
      </c>
      <c r="C55" s="132"/>
      <c r="D55" s="462"/>
      <c r="E55" s="462"/>
      <c r="F55" s="462"/>
      <c r="G55" s="462"/>
      <c r="H55" s="462"/>
      <c r="I55" s="462"/>
      <c r="J55" s="462"/>
      <c r="K55" s="462"/>
      <c r="L55" s="462"/>
      <c r="M55" s="464"/>
      <c r="N55" s="1117"/>
      <c r="O55" s="462"/>
      <c r="P55" s="462"/>
      <c r="Q55" s="1118"/>
      <c r="AB55" s="1"/>
      <c r="AC55" s="1"/>
      <c r="AD55" s="1"/>
      <c r="AE55" s="1"/>
      <c r="AF55" s="1"/>
    </row>
    <row r="56" customFormat="false" ht="15" hidden="false" customHeight="false" outlineLevel="0" collapsed="false">
      <c r="A56" s="33" t="s">
        <v>1046</v>
      </c>
      <c r="B56" s="33"/>
      <c r="C56" s="132"/>
      <c r="D56" s="143"/>
      <c r="E56" s="143"/>
      <c r="F56" s="143"/>
      <c r="G56" s="143"/>
      <c r="H56" s="143"/>
      <c r="I56" s="143"/>
      <c r="J56" s="143"/>
      <c r="K56" s="143"/>
      <c r="L56" s="143"/>
      <c r="M56" s="377"/>
      <c r="N56" s="1119"/>
      <c r="O56" s="143"/>
      <c r="P56" s="143"/>
      <c r="Q56" s="405"/>
      <c r="AB56" s="1"/>
      <c r="AC56" s="1"/>
      <c r="AD56" s="1"/>
      <c r="AE56" s="1"/>
      <c r="AF56" s="1"/>
    </row>
    <row r="57" customFormat="false" ht="15" hidden="false" customHeight="false" outlineLevel="0" collapsed="false">
      <c r="A57" s="33"/>
      <c r="B57" s="53" t="s">
        <v>1047</v>
      </c>
      <c r="C57" s="146"/>
      <c r="D57" s="143"/>
      <c r="E57" s="143"/>
      <c r="F57" s="143"/>
      <c r="G57" s="143"/>
      <c r="H57" s="143"/>
      <c r="I57" s="143"/>
      <c r="J57" s="143"/>
      <c r="K57" s="143"/>
      <c r="L57" s="143"/>
      <c r="M57" s="377"/>
      <c r="N57" s="1119"/>
      <c r="O57" s="143"/>
      <c r="P57" s="143"/>
      <c r="Q57" s="405"/>
      <c r="AB57" s="1"/>
      <c r="AC57" s="1"/>
      <c r="AD57" s="1"/>
      <c r="AE57" s="1"/>
      <c r="AF57" s="1"/>
    </row>
    <row r="58" customFormat="false" ht="15" hidden="false" customHeight="false" outlineLevel="0" collapsed="false">
      <c r="A58" s="33"/>
      <c r="B58" s="53" t="s">
        <v>1048</v>
      </c>
      <c r="C58" s="146"/>
      <c r="D58" s="143"/>
      <c r="E58" s="143"/>
      <c r="F58" s="143"/>
      <c r="G58" s="143"/>
      <c r="H58" s="143"/>
      <c r="I58" s="143"/>
      <c r="J58" s="143"/>
      <c r="K58" s="143"/>
      <c r="L58" s="143"/>
      <c r="M58" s="377"/>
      <c r="N58" s="1119"/>
      <c r="O58" s="143"/>
      <c r="P58" s="143"/>
      <c r="Q58" s="405"/>
      <c r="AB58" s="1"/>
      <c r="AC58" s="1"/>
      <c r="AD58" s="1"/>
      <c r="AE58" s="1"/>
      <c r="AF58" s="1"/>
    </row>
    <row r="59" customFormat="false" ht="15" hidden="false" customHeight="false" outlineLevel="0" collapsed="false">
      <c r="A59" s="33" t="s">
        <v>1049</v>
      </c>
      <c r="B59" s="53"/>
      <c r="C59" s="146"/>
      <c r="D59" s="143"/>
      <c r="E59" s="143"/>
      <c r="F59" s="143"/>
      <c r="G59" s="143"/>
      <c r="H59" s="143"/>
      <c r="I59" s="143"/>
      <c r="J59" s="143"/>
      <c r="K59" s="143"/>
      <c r="L59" s="143"/>
      <c r="M59" s="377"/>
      <c r="N59" s="1119"/>
      <c r="O59" s="143"/>
      <c r="P59" s="143"/>
      <c r="Q59" s="405"/>
      <c r="AB59" s="1"/>
      <c r="AC59" s="1"/>
      <c r="AD59" s="1"/>
      <c r="AE59" s="1"/>
      <c r="AF59" s="1"/>
    </row>
    <row r="60" customFormat="false" ht="15" hidden="false" customHeight="false" outlineLevel="0" collapsed="false">
      <c r="A60" s="33"/>
      <c r="B60" s="53" t="s">
        <v>1050</v>
      </c>
      <c r="C60" s="146"/>
      <c r="D60" s="143"/>
      <c r="E60" s="143"/>
      <c r="F60" s="143"/>
      <c r="G60" s="143"/>
      <c r="H60" s="143"/>
      <c r="I60" s="143"/>
      <c r="J60" s="143"/>
      <c r="K60" s="143"/>
      <c r="L60" s="143"/>
      <c r="M60" s="377"/>
      <c r="N60" s="1119"/>
      <c r="O60" s="143"/>
      <c r="P60" s="143"/>
      <c r="Q60" s="405"/>
      <c r="AB60" s="1"/>
      <c r="AC60" s="1"/>
      <c r="AD60" s="1"/>
      <c r="AE60" s="1"/>
      <c r="AF60" s="1"/>
    </row>
    <row r="61" customFormat="false" ht="15" hidden="false" customHeight="false" outlineLevel="0" collapsed="false">
      <c r="A61" s="33" t="s">
        <v>1051</v>
      </c>
      <c r="B61" s="53"/>
      <c r="C61" s="146"/>
      <c r="D61" s="143"/>
      <c r="E61" s="143"/>
      <c r="F61" s="143"/>
      <c r="G61" s="143"/>
      <c r="H61" s="143"/>
      <c r="I61" s="143"/>
      <c r="J61" s="143"/>
      <c r="K61" s="143"/>
      <c r="L61" s="143"/>
      <c r="M61" s="377"/>
      <c r="N61" s="1119"/>
      <c r="O61" s="143"/>
      <c r="P61" s="143"/>
      <c r="Q61" s="405"/>
      <c r="AB61" s="1"/>
      <c r="AC61" s="1"/>
      <c r="AD61" s="1"/>
      <c r="AE61" s="1"/>
      <c r="AF61" s="1"/>
    </row>
    <row r="62" customFormat="false" ht="15" hidden="false" customHeight="false" outlineLevel="0" collapsed="false">
      <c r="A62" s="33"/>
      <c r="B62" s="53"/>
      <c r="C62" s="146"/>
      <c r="D62" s="143"/>
      <c r="E62" s="143"/>
      <c r="F62" s="143"/>
      <c r="G62" s="143"/>
      <c r="H62" s="143"/>
      <c r="I62" s="143"/>
      <c r="J62" s="143"/>
      <c r="K62" s="143"/>
      <c r="L62" s="143"/>
      <c r="M62" s="377"/>
      <c r="N62" s="1119"/>
      <c r="O62" s="143"/>
      <c r="P62" s="143"/>
      <c r="Q62" s="405"/>
      <c r="AB62" s="1"/>
      <c r="AC62" s="1"/>
      <c r="AD62" s="1"/>
      <c r="AE62" s="1"/>
      <c r="AF62" s="1"/>
    </row>
    <row r="63" customFormat="false" ht="15" hidden="false" customHeight="false" outlineLevel="0" collapsed="false">
      <c r="A63" s="33"/>
      <c r="B63" s="378"/>
      <c r="C63" s="813"/>
      <c r="D63" s="143"/>
      <c r="E63" s="143"/>
      <c r="F63" s="143"/>
      <c r="G63" s="143"/>
      <c r="H63" s="143"/>
      <c r="I63" s="143"/>
      <c r="J63" s="143"/>
      <c r="K63" s="143"/>
      <c r="L63" s="143"/>
      <c r="M63" s="377"/>
      <c r="N63" s="1119"/>
      <c r="O63" s="143"/>
      <c r="P63" s="143"/>
      <c r="Q63" s="405"/>
      <c r="AB63" s="1"/>
      <c r="AC63" s="1"/>
      <c r="AD63" s="1"/>
      <c r="AE63" s="1"/>
      <c r="AF63" s="1"/>
    </row>
    <row r="64" customFormat="false" ht="18" hidden="false" customHeight="false" outlineLevel="0" collapsed="false">
      <c r="A64" s="109"/>
      <c r="B64" s="109"/>
      <c r="C64" s="841"/>
      <c r="D64" s="109"/>
      <c r="E64" s="109"/>
      <c r="F64" s="109"/>
      <c r="G64" s="109"/>
      <c r="H64" s="109"/>
      <c r="I64" s="109"/>
      <c r="J64" s="109"/>
      <c r="K64" s="109"/>
      <c r="L64" s="109"/>
      <c r="M64" s="109"/>
      <c r="N64" s="109"/>
      <c r="O64" s="109"/>
      <c r="P64" s="109"/>
      <c r="Q64" s="112"/>
      <c r="AB64" s="1"/>
      <c r="AC64" s="1"/>
      <c r="AD64" s="1"/>
      <c r="AE64" s="1"/>
      <c r="AF64" s="1"/>
    </row>
    <row r="65" customFormat="false" ht="18" hidden="false" customHeight="false" outlineLevel="0" collapsed="false">
      <c r="A65" s="114" t="s">
        <v>1052</v>
      </c>
      <c r="B65" s="25"/>
      <c r="C65" s="115"/>
      <c r="D65" s="123" t="n">
        <v>2017</v>
      </c>
      <c r="E65" s="123" t="n">
        <v>2017</v>
      </c>
      <c r="F65" s="123" t="n">
        <v>2017</v>
      </c>
      <c r="G65" s="123" t="n">
        <v>2016</v>
      </c>
      <c r="H65" s="123" t="n">
        <v>2016</v>
      </c>
      <c r="I65" s="123" t="n">
        <v>2016</v>
      </c>
      <c r="J65" s="123" t="n">
        <v>2016</v>
      </c>
      <c r="K65" s="123" t="n">
        <v>2015</v>
      </c>
      <c r="L65" s="123" t="n">
        <v>2015</v>
      </c>
      <c r="M65" s="123"/>
      <c r="N65" s="123" t="s">
        <v>755</v>
      </c>
      <c r="O65" s="1120"/>
      <c r="P65" s="453" t="s">
        <v>425</v>
      </c>
      <c r="Q65" s="453"/>
      <c r="AB65" s="1"/>
      <c r="AC65" s="1"/>
      <c r="AD65" s="1"/>
      <c r="AE65" s="1"/>
      <c r="AF65" s="1"/>
    </row>
    <row r="66" customFormat="false" ht="12.75" hidden="false" customHeight="true" outlineLevel="0" collapsed="false">
      <c r="A66" s="125" t="s">
        <v>145</v>
      </c>
      <c r="B66" s="126"/>
      <c r="C66" s="530"/>
      <c r="D66" s="327" t="s">
        <v>147</v>
      </c>
      <c r="E66" s="327" t="s">
        <v>148</v>
      </c>
      <c r="F66" s="327" t="s">
        <v>149</v>
      </c>
      <c r="G66" s="327" t="s">
        <v>150</v>
      </c>
      <c r="H66" s="327" t="s">
        <v>147</v>
      </c>
      <c r="I66" s="327" t="s">
        <v>148</v>
      </c>
      <c r="J66" s="327" t="s">
        <v>149</v>
      </c>
      <c r="K66" s="327" t="s">
        <v>150</v>
      </c>
      <c r="L66" s="327" t="s">
        <v>147</v>
      </c>
      <c r="M66" s="327"/>
      <c r="N66" s="327" t="s">
        <v>147</v>
      </c>
      <c r="O66" s="1121"/>
      <c r="P66" s="454" t="s">
        <v>427</v>
      </c>
      <c r="Q66" s="454"/>
      <c r="AB66" s="1"/>
      <c r="AC66" s="1"/>
      <c r="AD66" s="1"/>
      <c r="AE66" s="1"/>
      <c r="AF66" s="1"/>
    </row>
    <row r="67" customFormat="false" ht="16.5" hidden="false" customHeight="true" outlineLevel="0" collapsed="false">
      <c r="A67" s="1122"/>
      <c r="B67" s="425"/>
      <c r="C67" s="398"/>
      <c r="D67" s="427"/>
      <c r="E67" s="427"/>
      <c r="F67" s="427"/>
      <c r="G67" s="427"/>
      <c r="H67" s="427"/>
      <c r="I67" s="427"/>
      <c r="J67" s="427"/>
      <c r="K67" s="427"/>
      <c r="L67" s="427"/>
      <c r="M67" s="427"/>
      <c r="N67" s="427"/>
      <c r="O67" s="391"/>
      <c r="P67" s="565"/>
      <c r="Q67" s="1123"/>
      <c r="AB67" s="1"/>
      <c r="AC67" s="1"/>
      <c r="AD67" s="1"/>
      <c r="AE67" s="1"/>
      <c r="AF67" s="1"/>
    </row>
    <row r="68" customFormat="false" ht="16.5" hidden="false" customHeight="true" outlineLevel="0" collapsed="false">
      <c r="A68" s="100" t="s">
        <v>1053</v>
      </c>
      <c r="B68" s="135"/>
      <c r="C68" s="136"/>
      <c r="D68" s="141"/>
      <c r="E68" s="138"/>
      <c r="F68" s="138"/>
      <c r="G68" s="138"/>
      <c r="H68" s="138"/>
      <c r="I68" s="138"/>
      <c r="J68" s="138"/>
      <c r="K68" s="138"/>
      <c r="L68" s="139"/>
      <c r="M68" s="377"/>
      <c r="N68" s="1124"/>
      <c r="O68" s="416"/>
      <c r="P68" s="1125"/>
      <c r="Q68" s="1126"/>
      <c r="AB68" s="1"/>
      <c r="AC68" s="1"/>
      <c r="AD68" s="1"/>
      <c r="AE68" s="1"/>
      <c r="AF68" s="1"/>
    </row>
    <row r="69" customFormat="false" ht="16.5" hidden="false" customHeight="true" outlineLevel="0" collapsed="false">
      <c r="A69" s="100"/>
      <c r="B69" s="33" t="s">
        <v>448</v>
      </c>
      <c r="C69" s="132" t="n">
        <v>28</v>
      </c>
      <c r="D69" s="145" t="n">
        <v>5915</v>
      </c>
      <c r="E69" s="143" t="n">
        <v>8335</v>
      </c>
      <c r="F69" s="143" t="n">
        <v>7694</v>
      </c>
      <c r="G69" s="143" t="n">
        <v>8950</v>
      </c>
      <c r="H69" s="143" t="n">
        <v>7757</v>
      </c>
      <c r="I69" s="143" t="n">
        <v>8515</v>
      </c>
      <c r="J69" s="143" t="n">
        <v>9292</v>
      </c>
      <c r="K69" s="143" t="n">
        <v>10668</v>
      </c>
      <c r="L69" s="144" t="n">
        <v>12756</v>
      </c>
      <c r="M69" s="377"/>
      <c r="N69" s="163" t="n">
        <v>0.013</v>
      </c>
      <c r="O69" s="184"/>
      <c r="P69" s="1017" t="n">
        <v>-1842</v>
      </c>
      <c r="Q69" s="165" t="n">
        <v>-0.237462936702333</v>
      </c>
      <c r="AB69" s="1"/>
      <c r="AC69" s="1"/>
      <c r="AD69" s="1"/>
      <c r="AE69" s="1"/>
      <c r="AF69" s="1"/>
    </row>
    <row r="70" customFormat="false" ht="16.5" hidden="false" customHeight="true" outlineLevel="0" collapsed="false">
      <c r="A70" s="100"/>
      <c r="B70" s="33" t="s">
        <v>438</v>
      </c>
      <c r="C70" s="132" t="n">
        <v>29</v>
      </c>
      <c r="D70" s="145" t="n">
        <v>99645</v>
      </c>
      <c r="E70" s="143" t="n">
        <v>101258</v>
      </c>
      <c r="F70" s="143" t="n">
        <v>102005</v>
      </c>
      <c r="G70" s="143" t="n">
        <v>101513</v>
      </c>
      <c r="H70" s="143" t="n">
        <v>98368</v>
      </c>
      <c r="I70" s="143" t="n">
        <v>93003</v>
      </c>
      <c r="J70" s="143" t="n">
        <v>93992</v>
      </c>
      <c r="K70" s="143" t="n">
        <v>89258</v>
      </c>
      <c r="L70" s="144" t="n">
        <v>93395</v>
      </c>
      <c r="M70" s="377"/>
      <c r="N70" s="163" t="n">
        <v>0.211</v>
      </c>
      <c r="O70" s="184"/>
      <c r="P70" s="1017" t="n">
        <v>1277</v>
      </c>
      <c r="Q70" s="165" t="n">
        <v>0.0129818640208198</v>
      </c>
      <c r="AB70" s="1"/>
      <c r="AC70" s="1"/>
      <c r="AD70" s="1"/>
      <c r="AE70" s="1"/>
      <c r="AF70" s="1"/>
    </row>
    <row r="71" customFormat="false" ht="16.5" hidden="false" customHeight="true" outlineLevel="0" collapsed="false">
      <c r="A71" s="148"/>
      <c r="B71" s="149" t="s">
        <v>449</v>
      </c>
      <c r="C71" s="150" t="n">
        <v>30</v>
      </c>
      <c r="D71" s="154" t="n">
        <v>109812</v>
      </c>
      <c r="E71" s="152" t="n">
        <v>110795</v>
      </c>
      <c r="F71" s="152" t="n">
        <v>107602</v>
      </c>
      <c r="G71" s="152" t="n">
        <v>105808</v>
      </c>
      <c r="H71" s="152" t="n">
        <v>105018</v>
      </c>
      <c r="I71" s="152" t="n">
        <v>102792</v>
      </c>
      <c r="J71" s="152" t="n">
        <v>100719</v>
      </c>
      <c r="K71" s="152" t="n">
        <v>97077</v>
      </c>
      <c r="L71" s="153" t="n">
        <v>95501</v>
      </c>
      <c r="M71" s="377"/>
      <c r="N71" s="192" t="n">
        <v>0.231</v>
      </c>
      <c r="O71" s="184"/>
      <c r="P71" s="1017" t="n">
        <v>4794</v>
      </c>
      <c r="Q71" s="194" t="n">
        <v>0.0456493172598983</v>
      </c>
      <c r="AB71" s="1"/>
      <c r="AC71" s="1"/>
      <c r="AD71" s="1"/>
      <c r="AE71" s="1"/>
      <c r="AF71" s="1"/>
    </row>
    <row r="72" customFormat="false" ht="16.5" hidden="false" customHeight="true" outlineLevel="0" collapsed="false">
      <c r="A72" s="269" t="s">
        <v>581</v>
      </c>
      <c r="B72" s="317"/>
      <c r="C72" s="318" t="n">
        <v>31</v>
      </c>
      <c r="D72" s="321" t="n">
        <v>215372</v>
      </c>
      <c r="E72" s="316" t="n">
        <v>220388</v>
      </c>
      <c r="F72" s="316" t="n">
        <v>217301</v>
      </c>
      <c r="G72" s="316" t="n">
        <v>216271</v>
      </c>
      <c r="H72" s="316" t="n">
        <v>211143</v>
      </c>
      <c r="I72" s="316" t="n">
        <v>204310</v>
      </c>
      <c r="J72" s="316" t="n">
        <v>204003</v>
      </c>
      <c r="K72" s="316" t="n">
        <v>197003</v>
      </c>
      <c r="L72" s="320" t="n">
        <v>201652</v>
      </c>
      <c r="M72" s="377"/>
      <c r="N72" s="429" t="n">
        <v>0.455</v>
      </c>
      <c r="O72" s="184"/>
      <c r="P72" s="1081" t="n">
        <v>4229</v>
      </c>
      <c r="Q72" s="431" t="n">
        <v>0.0200290798179433</v>
      </c>
      <c r="AB72" s="1"/>
      <c r="AC72" s="1"/>
      <c r="AD72" s="1"/>
      <c r="AE72" s="1"/>
      <c r="AF72" s="1"/>
    </row>
    <row r="73" customFormat="false" ht="16.5" hidden="false" customHeight="true" outlineLevel="0" collapsed="false">
      <c r="A73" s="100"/>
      <c r="B73" s="33"/>
      <c r="C73" s="132"/>
      <c r="D73" s="1127"/>
      <c r="E73" s="282"/>
      <c r="F73" s="282"/>
      <c r="G73" s="282"/>
      <c r="H73" s="282"/>
      <c r="I73" s="282"/>
      <c r="J73" s="282"/>
      <c r="K73" s="282"/>
      <c r="L73" s="282"/>
      <c r="M73" s="787"/>
      <c r="N73" s="163"/>
      <c r="O73" s="145"/>
      <c r="P73" s="1017"/>
      <c r="Q73" s="406"/>
      <c r="AB73" s="1"/>
      <c r="AC73" s="1"/>
      <c r="AD73" s="1"/>
      <c r="AE73" s="1"/>
      <c r="AF73" s="1"/>
    </row>
    <row r="74" customFormat="false" ht="16.5" hidden="false" customHeight="true" outlineLevel="0" collapsed="false">
      <c r="A74" s="100" t="s">
        <v>1054</v>
      </c>
      <c r="B74" s="33"/>
      <c r="C74" s="132"/>
      <c r="D74" s="1128" t="n">
        <v>24</v>
      </c>
      <c r="E74" s="416" t="n">
        <v>23</v>
      </c>
      <c r="F74" s="416" t="n">
        <v>22</v>
      </c>
      <c r="G74" s="416" t="n">
        <v>21</v>
      </c>
      <c r="H74" s="416" t="n">
        <v>20</v>
      </c>
      <c r="I74" s="416" t="n">
        <v>19</v>
      </c>
      <c r="J74" s="416" t="n">
        <v>18</v>
      </c>
      <c r="K74" s="416" t="n">
        <v>17</v>
      </c>
      <c r="L74" s="1129" t="n">
        <v>16</v>
      </c>
      <c r="M74" s="377"/>
      <c r="N74" s="163"/>
      <c r="O74" s="184"/>
      <c r="P74" s="1017"/>
      <c r="Q74" s="165"/>
      <c r="AB74" s="1"/>
      <c r="AC74" s="1"/>
      <c r="AD74" s="1"/>
      <c r="AE74" s="1"/>
      <c r="AF74" s="1"/>
    </row>
    <row r="75" customFormat="false" ht="16.5" hidden="false" customHeight="true" outlineLevel="0" collapsed="false">
      <c r="A75" s="100"/>
      <c r="B75" s="33" t="s">
        <v>448</v>
      </c>
      <c r="C75" s="132" t="n">
        <v>32</v>
      </c>
      <c r="D75" s="145" t="n">
        <v>24945</v>
      </c>
      <c r="E75" s="143" t="n">
        <v>25007</v>
      </c>
      <c r="F75" s="143" t="n">
        <v>22911</v>
      </c>
      <c r="G75" s="143" t="n">
        <v>25321</v>
      </c>
      <c r="H75" s="143" t="n">
        <v>27579</v>
      </c>
      <c r="I75" s="143" t="n">
        <v>26617</v>
      </c>
      <c r="J75" s="143" t="n">
        <v>26963</v>
      </c>
      <c r="K75" s="143" t="n">
        <v>21941</v>
      </c>
      <c r="L75" s="144" t="n">
        <v>22504</v>
      </c>
      <c r="M75" s="377"/>
      <c r="N75" s="163" t="n">
        <v>0.053</v>
      </c>
      <c r="O75" s="184"/>
      <c r="P75" s="1017" t="n">
        <v>-2634</v>
      </c>
      <c r="Q75" s="165" t="n">
        <v>-0.0955074513216578</v>
      </c>
      <c r="AB75" s="1"/>
      <c r="AC75" s="1"/>
      <c r="AD75" s="1"/>
      <c r="AE75" s="1"/>
      <c r="AF75" s="1"/>
    </row>
    <row r="76" customFormat="false" ht="16.5" hidden="false" customHeight="true" outlineLevel="0" collapsed="false">
      <c r="A76" s="100"/>
      <c r="B76" s="33" t="s">
        <v>438</v>
      </c>
      <c r="C76" s="132" t="n">
        <v>33</v>
      </c>
      <c r="D76" s="145" t="n">
        <v>177911</v>
      </c>
      <c r="E76" s="143" t="n">
        <v>182926</v>
      </c>
      <c r="F76" s="143" t="n">
        <v>180495</v>
      </c>
      <c r="G76" s="143" t="n">
        <v>174701</v>
      </c>
      <c r="H76" s="143" t="n">
        <v>174221</v>
      </c>
      <c r="I76" s="143" t="n">
        <v>162023</v>
      </c>
      <c r="J76" s="143" t="n">
        <v>184475</v>
      </c>
      <c r="K76" s="143" t="n">
        <v>168886</v>
      </c>
      <c r="L76" s="144" t="n">
        <v>174110</v>
      </c>
      <c r="M76" s="377"/>
      <c r="N76" s="163" t="n">
        <v>0.376</v>
      </c>
      <c r="O76" s="184"/>
      <c r="P76" s="1017" t="n">
        <v>3690</v>
      </c>
      <c r="Q76" s="165" t="n">
        <v>0.0211799955229278</v>
      </c>
      <c r="AB76" s="1"/>
      <c r="AC76" s="1"/>
      <c r="AD76" s="1"/>
      <c r="AE76" s="1"/>
      <c r="AF76" s="1"/>
    </row>
    <row r="77" customFormat="false" ht="16.5" hidden="false" customHeight="true" outlineLevel="0" collapsed="false">
      <c r="A77" s="148"/>
      <c r="B77" s="149" t="s">
        <v>449</v>
      </c>
      <c r="C77" s="150" t="n">
        <v>34</v>
      </c>
      <c r="D77" s="154" t="n">
        <v>54883</v>
      </c>
      <c r="E77" s="152" t="n">
        <v>59891</v>
      </c>
      <c r="F77" s="152" t="n">
        <v>56242</v>
      </c>
      <c r="G77" s="152" t="n">
        <v>57079</v>
      </c>
      <c r="H77" s="152" t="n">
        <v>54903</v>
      </c>
      <c r="I77" s="152" t="n">
        <v>51843</v>
      </c>
      <c r="J77" s="152" t="n">
        <v>55395</v>
      </c>
      <c r="K77" s="152" t="n">
        <v>50339</v>
      </c>
      <c r="L77" s="153" t="n">
        <v>49351</v>
      </c>
      <c r="M77" s="377"/>
      <c r="N77" s="192" t="n">
        <v>0.116</v>
      </c>
      <c r="O77" s="184"/>
      <c r="P77" s="1017" t="n">
        <v>-20</v>
      </c>
      <c r="Q77" s="194" t="n">
        <v>-0.000364278819008069</v>
      </c>
      <c r="AB77" s="1"/>
      <c r="AC77" s="1"/>
      <c r="AD77" s="1"/>
      <c r="AE77" s="1"/>
      <c r="AF77" s="1"/>
    </row>
    <row r="78" customFormat="false" ht="16.5" hidden="false" customHeight="true" outlineLevel="0" collapsed="false">
      <c r="A78" s="148" t="s">
        <v>581</v>
      </c>
      <c r="B78" s="149"/>
      <c r="C78" s="150" t="n">
        <v>35</v>
      </c>
      <c r="D78" s="154" t="n">
        <v>257739</v>
      </c>
      <c r="E78" s="152" t="n">
        <v>267824</v>
      </c>
      <c r="F78" s="152" t="n">
        <v>259648</v>
      </c>
      <c r="G78" s="152" t="n">
        <v>257101</v>
      </c>
      <c r="H78" s="152" t="n">
        <v>256703</v>
      </c>
      <c r="I78" s="152" t="n">
        <v>240483</v>
      </c>
      <c r="J78" s="152" t="n">
        <v>266833</v>
      </c>
      <c r="K78" s="152" t="n">
        <v>241166</v>
      </c>
      <c r="L78" s="153" t="n">
        <v>245965</v>
      </c>
      <c r="M78" s="377"/>
      <c r="N78" s="192" t="n">
        <v>0.545</v>
      </c>
      <c r="O78" s="143"/>
      <c r="P78" s="1081" t="n">
        <v>1036</v>
      </c>
      <c r="Q78" s="194" t="n">
        <v>0.00403579233589011</v>
      </c>
      <c r="AB78" s="1"/>
      <c r="AC78" s="1"/>
      <c r="AD78" s="1"/>
      <c r="AE78" s="1"/>
      <c r="AF78" s="1"/>
    </row>
    <row r="79" customFormat="false" ht="16.5" hidden="false" customHeight="true" outlineLevel="0" collapsed="false">
      <c r="A79" s="148" t="s">
        <v>1055</v>
      </c>
      <c r="B79" s="149"/>
      <c r="C79" s="150" t="n">
        <v>36</v>
      </c>
      <c r="D79" s="154" t="n">
        <v>473111</v>
      </c>
      <c r="E79" s="152" t="n">
        <v>488212</v>
      </c>
      <c r="F79" s="152" t="n">
        <v>476949</v>
      </c>
      <c r="G79" s="152" t="n">
        <v>473372</v>
      </c>
      <c r="H79" s="152" t="n">
        <v>467846</v>
      </c>
      <c r="I79" s="152" t="n">
        <v>444793</v>
      </c>
      <c r="J79" s="152" t="n">
        <v>470836</v>
      </c>
      <c r="K79" s="152" t="n">
        <v>438169</v>
      </c>
      <c r="L79" s="153" t="n">
        <v>447617</v>
      </c>
      <c r="M79" s="377"/>
      <c r="N79" s="192" t="n">
        <v>1</v>
      </c>
      <c r="O79" s="143"/>
      <c r="P79" s="351" t="n">
        <v>5265</v>
      </c>
      <c r="Q79" s="431" t="n">
        <v>0.0112537031416321</v>
      </c>
      <c r="AB79" s="1"/>
      <c r="AC79" s="1"/>
      <c r="AD79" s="1"/>
      <c r="AE79" s="1"/>
      <c r="AF79" s="1"/>
    </row>
    <row r="80" customFormat="false" ht="16.5" hidden="false" customHeight="true" outlineLevel="0" collapsed="false">
      <c r="A80" s="380" t="s">
        <v>1056</v>
      </c>
      <c r="B80" s="365"/>
      <c r="C80" s="344" t="n">
        <v>37</v>
      </c>
      <c r="D80" s="321" t="n">
        <v>286615</v>
      </c>
      <c r="E80" s="316" t="n">
        <v>293268</v>
      </c>
      <c r="F80" s="316" t="n">
        <v>286199</v>
      </c>
      <c r="G80" s="316" t="n">
        <v>285376</v>
      </c>
      <c r="H80" s="316" t="n">
        <v>277178</v>
      </c>
      <c r="I80" s="316" t="n">
        <v>268876</v>
      </c>
      <c r="J80" s="316" t="n">
        <v>282713</v>
      </c>
      <c r="K80" s="316" t="n">
        <v>261935</v>
      </c>
      <c r="L80" s="320" t="n">
        <v>262725</v>
      </c>
      <c r="M80" s="1130"/>
      <c r="N80" s="1131"/>
      <c r="O80" s="1131"/>
      <c r="P80" s="1131"/>
      <c r="Q80" s="1131"/>
      <c r="AB80" s="1"/>
      <c r="AC80" s="1"/>
      <c r="AD80" s="1"/>
      <c r="AE80" s="1"/>
      <c r="AF80" s="1"/>
    </row>
    <row r="81" customFormat="false" ht="15" hidden="false" customHeight="false" outlineLevel="0" collapsed="false">
      <c r="A81" s="33" t="s">
        <v>1057</v>
      </c>
      <c r="B81" s="53"/>
      <c r="C81" s="146"/>
      <c r="D81" s="143"/>
      <c r="E81" s="143"/>
      <c r="F81" s="143"/>
      <c r="G81" s="143"/>
      <c r="H81" s="143"/>
      <c r="I81" s="143"/>
      <c r="J81" s="143"/>
      <c r="K81" s="143"/>
      <c r="L81" s="143"/>
      <c r="M81" s="377"/>
      <c r="N81" s="1119"/>
      <c r="O81" s="143"/>
      <c r="P81" s="143"/>
      <c r="Q81" s="405"/>
      <c r="AB81" s="1"/>
      <c r="AC81" s="1"/>
      <c r="AD81" s="1"/>
      <c r="AE81" s="1"/>
      <c r="AF81" s="1"/>
    </row>
    <row r="82" customFormat="false" ht="16.5" hidden="false" customHeight="true" outlineLevel="0" collapsed="false">
      <c r="A82" s="33"/>
      <c r="B82" s="179"/>
      <c r="C82" s="540"/>
      <c r="D82" s="179"/>
      <c r="E82" s="20"/>
      <c r="F82" s="20"/>
      <c r="G82" s="20"/>
      <c r="H82" s="20"/>
      <c r="I82" s="20"/>
      <c r="J82" s="20"/>
      <c r="K82" s="20"/>
      <c r="L82" s="20"/>
      <c r="M82" s="20"/>
      <c r="N82" s="20"/>
      <c r="O82" s="20"/>
      <c r="P82" s="20"/>
      <c r="Q82" s="20"/>
      <c r="AB82" s="1"/>
      <c r="AC82" s="1"/>
      <c r="AD82" s="1"/>
      <c r="AE82" s="1"/>
      <c r="AF82" s="1"/>
    </row>
    <row r="83" customFormat="false" ht="16.5" hidden="false" customHeight="true" outlineLevel="0" collapsed="false">
      <c r="A83" s="35"/>
      <c r="B83" s="20"/>
      <c r="C83" s="55"/>
      <c r="D83" s="20"/>
      <c r="E83" s="20"/>
      <c r="F83" s="20"/>
      <c r="G83" s="20"/>
      <c r="H83" s="52"/>
      <c r="I83" s="52"/>
      <c r="J83" s="52"/>
      <c r="K83" s="52"/>
      <c r="L83" s="52"/>
      <c r="M83" s="58"/>
      <c r="N83" s="58"/>
      <c r="O83" s="40"/>
      <c r="P83" s="52"/>
      <c r="Q83" s="58"/>
      <c r="AB83" s="1"/>
      <c r="AC83" s="1"/>
      <c r="AD83" s="1"/>
      <c r="AE83" s="1"/>
      <c r="AF83" s="1"/>
    </row>
    <row r="84" customFormat="false" ht="16.5" hidden="false" customHeight="true" outlineLevel="0" collapsed="false">
      <c r="A84" s="35"/>
      <c r="B84" s="20"/>
      <c r="C84" s="55"/>
      <c r="D84" s="1132"/>
      <c r="E84" s="52"/>
      <c r="F84" s="52"/>
      <c r="G84" s="282"/>
      <c r="H84" s="52"/>
      <c r="I84" s="282"/>
      <c r="J84" s="52"/>
      <c r="K84" s="52"/>
      <c r="L84" s="52"/>
      <c r="M84" s="20"/>
      <c r="N84" s="20"/>
      <c r="O84" s="59"/>
      <c r="P84" s="20"/>
      <c r="Q84" s="20"/>
      <c r="AB84" s="1"/>
      <c r="AC84" s="1"/>
      <c r="AD84" s="1"/>
      <c r="AE84" s="1"/>
      <c r="AF84" s="1"/>
    </row>
    <row r="85" customFormat="false" ht="15.75" hidden="false" customHeight="false" outlineLevel="0" collapsed="false">
      <c r="A85" s="20"/>
      <c r="B85" s="20"/>
      <c r="C85" s="55"/>
      <c r="D85" s="282"/>
      <c r="E85" s="52"/>
      <c r="F85" s="52"/>
      <c r="G85" s="282"/>
      <c r="H85" s="52"/>
      <c r="I85" s="282"/>
      <c r="J85" s="52"/>
      <c r="K85" s="52"/>
      <c r="L85" s="52"/>
      <c r="M85" s="58"/>
      <c r="N85" s="58"/>
      <c r="O85" s="40"/>
      <c r="P85" s="52"/>
      <c r="Q85" s="58"/>
      <c r="AB85" s="1"/>
      <c r="AC85" s="1"/>
      <c r="AD85" s="1"/>
      <c r="AE85" s="1"/>
      <c r="AF85" s="1"/>
    </row>
    <row r="86" customFormat="false" ht="12.75" hidden="false" customHeight="false" outlineLevel="0" collapsed="false">
      <c r="C86" s="1"/>
      <c r="AB86" s="1"/>
      <c r="AC86" s="1"/>
      <c r="AD86" s="1"/>
      <c r="AE86" s="1"/>
      <c r="AF86" s="1"/>
    </row>
    <row r="87" customFormat="false" ht="12.75" hidden="false" customHeight="false" outlineLevel="0" collapsed="false">
      <c r="C87" s="1"/>
      <c r="AB87" s="1"/>
      <c r="AC87" s="1"/>
      <c r="AD87" s="1"/>
      <c r="AE87" s="1"/>
      <c r="AF87" s="1"/>
    </row>
    <row r="88" customFormat="false" ht="12.75" hidden="false" customHeight="false" outlineLevel="0" collapsed="false">
      <c r="C88" s="1"/>
      <c r="AB88" s="1"/>
      <c r="AC88" s="1"/>
      <c r="AD88" s="1"/>
      <c r="AE88" s="1"/>
      <c r="AF88" s="1"/>
    </row>
    <row r="89" customFormat="false" ht="12.75" hidden="false" customHeight="false" outlineLevel="0" collapsed="false">
      <c r="C89" s="1"/>
      <c r="AB89" s="1"/>
      <c r="AC89" s="1"/>
      <c r="AD89" s="1"/>
      <c r="AE89" s="1"/>
      <c r="AF89" s="1"/>
    </row>
    <row r="90" customFormat="false" ht="12.75" hidden="false" customHeight="false" outlineLevel="0" collapsed="false">
      <c r="C90" s="1"/>
      <c r="AB90" s="1"/>
      <c r="AC90" s="1"/>
      <c r="AD90" s="1"/>
      <c r="AE90" s="1"/>
      <c r="AF90" s="1"/>
    </row>
    <row r="91" customFormat="false" ht="12.75" hidden="false" customHeight="false" outlineLevel="0" collapsed="false">
      <c r="C91" s="1"/>
      <c r="AB91" s="1"/>
      <c r="AC91" s="1"/>
      <c r="AD91" s="1"/>
      <c r="AE91" s="1"/>
      <c r="AF91" s="1"/>
    </row>
    <row r="92" customFormat="false" ht="12.75" hidden="false" customHeight="false" outlineLevel="0" collapsed="false">
      <c r="C92" s="1"/>
      <c r="AB92" s="1"/>
      <c r="AC92" s="1"/>
      <c r="AD92" s="1"/>
      <c r="AE92" s="1"/>
      <c r="AF92" s="1"/>
    </row>
    <row r="93" customFormat="false" ht="12.75" hidden="false" customHeight="false" outlineLevel="0" collapsed="false">
      <c r="C93" s="1"/>
      <c r="AB93" s="1"/>
      <c r="AC93" s="1"/>
      <c r="AD93" s="1"/>
      <c r="AE93" s="1"/>
      <c r="AF93" s="1"/>
    </row>
    <row r="94" customFormat="false" ht="12.75" hidden="false" customHeight="false" outlineLevel="0" collapsed="false">
      <c r="C94" s="1"/>
      <c r="AB94" s="1"/>
      <c r="AC94" s="1"/>
      <c r="AD94" s="1"/>
      <c r="AE94" s="1"/>
      <c r="AF94" s="1"/>
    </row>
    <row r="95" customFormat="false" ht="12.75" hidden="false" customHeight="false" outlineLevel="0" collapsed="false">
      <c r="C95" s="1"/>
      <c r="AB95" s="1"/>
      <c r="AC95" s="1"/>
      <c r="AD95" s="1"/>
      <c r="AE95" s="1"/>
      <c r="AF95" s="1"/>
    </row>
    <row r="96" customFormat="false" ht="12.75" hidden="false" customHeight="false" outlineLevel="0" collapsed="false">
      <c r="C96" s="1"/>
      <c r="AB96" s="1"/>
      <c r="AC96" s="1"/>
      <c r="AD96" s="1"/>
      <c r="AE96" s="1"/>
      <c r="AF96" s="1"/>
    </row>
    <row r="97" customFormat="false" ht="12.75" hidden="false" customHeight="false" outlineLevel="0" collapsed="false">
      <c r="C97" s="1"/>
      <c r="AB97" s="1"/>
      <c r="AC97" s="1"/>
      <c r="AD97" s="1"/>
      <c r="AE97" s="1"/>
      <c r="AF97" s="1"/>
    </row>
    <row r="98" customFormat="false" ht="12.75" hidden="false" customHeight="false" outlineLevel="0" collapsed="false">
      <c r="C98" s="1"/>
      <c r="AB98" s="1"/>
      <c r="AC98" s="1"/>
      <c r="AD98" s="1"/>
      <c r="AE98" s="1"/>
      <c r="AF98" s="1"/>
    </row>
    <row r="99" customFormat="false" ht="12.75" hidden="false" customHeight="false" outlineLevel="0" collapsed="false">
      <c r="C99" s="1"/>
      <c r="AB99" s="1"/>
      <c r="AC99" s="1"/>
      <c r="AD99" s="1"/>
      <c r="AE99" s="1"/>
      <c r="AF99" s="1"/>
    </row>
    <row r="100" customFormat="false" ht="12.75" hidden="false" customHeight="false" outlineLevel="0" collapsed="false">
      <c r="C100" s="1"/>
      <c r="AB100" s="1"/>
      <c r="AC100" s="1"/>
      <c r="AD100" s="1"/>
      <c r="AE100" s="1"/>
      <c r="AF100" s="1"/>
    </row>
    <row r="101" customFormat="false" ht="12.75" hidden="false" customHeight="false" outlineLevel="0" collapsed="false">
      <c r="C101" s="1"/>
      <c r="AB101" s="1"/>
      <c r="AC101" s="1"/>
      <c r="AD101" s="1"/>
      <c r="AE101" s="1"/>
      <c r="AF101" s="1"/>
    </row>
    <row r="102" customFormat="false" ht="12.75" hidden="false" customHeight="false" outlineLevel="0" collapsed="false">
      <c r="C102" s="1"/>
      <c r="AB102" s="1"/>
      <c r="AC102" s="1"/>
      <c r="AD102" s="1"/>
      <c r="AE102" s="1"/>
      <c r="AF102" s="1"/>
    </row>
    <row r="103" customFormat="false" ht="12.75" hidden="false" customHeight="false" outlineLevel="0" collapsed="false">
      <c r="C103" s="1"/>
      <c r="AB103" s="1"/>
      <c r="AC103" s="1"/>
      <c r="AD103" s="1"/>
      <c r="AE103" s="1"/>
      <c r="AF103" s="1"/>
    </row>
    <row r="104" customFormat="false" ht="12.75" hidden="false" customHeight="false" outlineLevel="0" collapsed="false">
      <c r="C104" s="1"/>
      <c r="AB104" s="1"/>
      <c r="AC104" s="1"/>
      <c r="AD104" s="1"/>
      <c r="AE104" s="1"/>
      <c r="AF104" s="1"/>
    </row>
    <row r="105" customFormat="false" ht="12.75" hidden="false" customHeight="false" outlineLevel="0" collapsed="false">
      <c r="C105" s="1"/>
      <c r="AB105" s="1"/>
      <c r="AC105" s="1"/>
      <c r="AD105" s="1"/>
      <c r="AE105" s="1"/>
      <c r="AF105" s="1"/>
    </row>
    <row r="106" customFormat="false" ht="12.75" hidden="false" customHeight="false" outlineLevel="0" collapsed="false">
      <c r="C106" s="1"/>
      <c r="AB106" s="1"/>
      <c r="AC106" s="1"/>
      <c r="AD106" s="1"/>
      <c r="AE106" s="1"/>
      <c r="AF106" s="1"/>
    </row>
    <row r="107" customFormat="false" ht="12.75" hidden="false" customHeight="false" outlineLevel="0" collapsed="false">
      <c r="C107" s="1"/>
      <c r="AB107" s="1"/>
      <c r="AC107" s="1"/>
      <c r="AD107" s="1"/>
      <c r="AE107" s="1"/>
      <c r="AF107" s="1"/>
    </row>
    <row r="108" customFormat="false" ht="12.75" hidden="false" customHeight="false" outlineLevel="0" collapsed="false">
      <c r="C108" s="1"/>
      <c r="AB108" s="1"/>
      <c r="AC108" s="1"/>
      <c r="AD108" s="1"/>
      <c r="AE108" s="1"/>
      <c r="AF108" s="1"/>
    </row>
    <row r="109" customFormat="false" ht="12.75" hidden="false" customHeight="false" outlineLevel="0" collapsed="false">
      <c r="C109" s="1"/>
      <c r="AB109" s="1"/>
      <c r="AC109" s="1"/>
      <c r="AD109" s="1"/>
      <c r="AE109" s="1"/>
      <c r="AF109" s="1"/>
    </row>
    <row r="110" customFormat="false" ht="12.75" hidden="false" customHeight="false" outlineLevel="0" collapsed="false">
      <c r="C110" s="1"/>
      <c r="AB110" s="1"/>
      <c r="AC110" s="1"/>
      <c r="AD110" s="1"/>
      <c r="AE110" s="1"/>
      <c r="AF110" s="1"/>
    </row>
    <row r="111" customFormat="false" ht="12.75" hidden="false" customHeight="false" outlineLevel="0" collapsed="false">
      <c r="C111" s="1"/>
      <c r="AB111" s="1"/>
      <c r="AC111" s="1"/>
      <c r="AD111" s="1"/>
      <c r="AE111" s="1"/>
      <c r="AF111" s="1"/>
    </row>
    <row r="112" customFormat="false" ht="12.75" hidden="false" customHeight="false" outlineLevel="0" collapsed="false">
      <c r="C112" s="1"/>
      <c r="AB112" s="1"/>
      <c r="AC112" s="1"/>
      <c r="AD112" s="1"/>
      <c r="AE112" s="1"/>
      <c r="AF112" s="1"/>
    </row>
    <row r="113" customFormat="false" ht="12.75" hidden="false" customHeight="false" outlineLevel="0" collapsed="false">
      <c r="C113" s="1"/>
      <c r="AB113" s="1"/>
      <c r="AC113" s="1"/>
      <c r="AD113" s="1"/>
      <c r="AE113" s="1"/>
      <c r="AF113" s="1"/>
    </row>
    <row r="114" customFormat="false" ht="12.75" hidden="false" customHeight="false" outlineLevel="0" collapsed="false">
      <c r="C114" s="1"/>
      <c r="AB114" s="1"/>
      <c r="AC114" s="1"/>
      <c r="AD114" s="1"/>
      <c r="AE114" s="1"/>
      <c r="AF114" s="1"/>
    </row>
    <row r="115" customFormat="false" ht="12.75" hidden="false" customHeight="false" outlineLevel="0" collapsed="false">
      <c r="C115" s="1"/>
      <c r="AB115" s="1"/>
      <c r="AC115" s="1"/>
      <c r="AD115" s="1"/>
      <c r="AE115" s="1"/>
      <c r="AF115" s="1"/>
    </row>
    <row r="116" customFormat="false" ht="12.75" hidden="false" customHeight="false" outlineLevel="0" collapsed="false">
      <c r="C116" s="1"/>
      <c r="AB116" s="1"/>
      <c r="AC116" s="1"/>
      <c r="AD116" s="1"/>
      <c r="AE116" s="1"/>
      <c r="AF116" s="1"/>
    </row>
    <row r="117" customFormat="false" ht="12.75" hidden="false" customHeight="false" outlineLevel="0" collapsed="false">
      <c r="C117" s="1"/>
      <c r="AB117" s="1"/>
      <c r="AC117" s="1"/>
      <c r="AD117" s="1"/>
      <c r="AE117" s="1"/>
      <c r="AF117" s="1"/>
    </row>
    <row r="118" customFormat="false" ht="12.75" hidden="false" customHeight="false" outlineLevel="0" collapsed="false">
      <c r="C118" s="1"/>
      <c r="AB118" s="1"/>
      <c r="AC118" s="1"/>
      <c r="AD118" s="1"/>
      <c r="AE118" s="1"/>
      <c r="AF118" s="1"/>
    </row>
    <row r="119" customFormat="false" ht="12.75" hidden="false" customHeight="false" outlineLevel="0" collapsed="false">
      <c r="C119" s="1"/>
      <c r="AB119" s="1"/>
      <c r="AC119" s="1"/>
      <c r="AD119" s="1"/>
      <c r="AE119" s="1"/>
      <c r="AF119" s="1"/>
    </row>
    <row r="120" customFormat="false" ht="12.75" hidden="false" customHeight="false" outlineLevel="0" collapsed="false">
      <c r="C120" s="1"/>
      <c r="AB120" s="1"/>
      <c r="AC120" s="1"/>
      <c r="AD120" s="1"/>
      <c r="AE120" s="1"/>
      <c r="AF120" s="1"/>
    </row>
    <row r="121" customFormat="false" ht="12.75" hidden="false" customHeight="false" outlineLevel="0" collapsed="false">
      <c r="C121" s="1"/>
      <c r="AB121" s="1"/>
      <c r="AC121" s="1"/>
      <c r="AD121" s="1"/>
      <c r="AE121" s="1"/>
      <c r="AF121" s="1"/>
    </row>
    <row r="122" customFormat="false" ht="12.75" hidden="false" customHeight="false" outlineLevel="0" collapsed="false">
      <c r="C122" s="1"/>
      <c r="AB122" s="1"/>
      <c r="AC122" s="1"/>
      <c r="AD122" s="1"/>
      <c r="AE122" s="1"/>
      <c r="AF122" s="1"/>
    </row>
    <row r="123" customFormat="false" ht="12.75" hidden="false" customHeight="false" outlineLevel="0" collapsed="false">
      <c r="C123" s="1"/>
      <c r="AB123" s="1"/>
      <c r="AC123" s="1"/>
      <c r="AD123" s="1"/>
      <c r="AE123" s="1"/>
      <c r="AF123" s="1"/>
    </row>
    <row r="124" customFormat="false" ht="12.75" hidden="false" customHeight="false" outlineLevel="0" collapsed="false">
      <c r="C124" s="1"/>
      <c r="AB124" s="1"/>
      <c r="AC124" s="1"/>
      <c r="AD124" s="1"/>
      <c r="AE124" s="1"/>
      <c r="AF124" s="1"/>
    </row>
    <row r="125" customFormat="false" ht="12.75" hidden="false" customHeight="false" outlineLevel="0" collapsed="false">
      <c r="C125" s="1"/>
      <c r="AB125" s="1"/>
      <c r="AC125" s="1"/>
      <c r="AD125" s="1"/>
      <c r="AE125" s="1"/>
      <c r="AF125" s="1"/>
    </row>
    <row r="126" customFormat="false" ht="12.75" hidden="false" customHeight="false" outlineLevel="0" collapsed="false">
      <c r="C126" s="1"/>
      <c r="AB126" s="1"/>
      <c r="AC126" s="1"/>
      <c r="AD126" s="1"/>
      <c r="AE126" s="1"/>
      <c r="AF126" s="1"/>
    </row>
    <row r="127" customFormat="false" ht="12.75" hidden="false" customHeight="false" outlineLevel="0" collapsed="false">
      <c r="C127" s="1"/>
      <c r="AB127" s="1"/>
      <c r="AC127" s="1"/>
      <c r="AD127" s="1"/>
      <c r="AE127" s="1"/>
      <c r="AF127" s="1"/>
    </row>
    <row r="128" customFormat="false" ht="12.75" hidden="false" customHeight="false" outlineLevel="0" collapsed="false">
      <c r="C128" s="1"/>
      <c r="AB128" s="1"/>
      <c r="AC128" s="1"/>
      <c r="AD128" s="1"/>
      <c r="AE128" s="1"/>
      <c r="AF128" s="1"/>
    </row>
    <row r="129" customFormat="false" ht="12.75" hidden="false" customHeight="false" outlineLevel="0" collapsed="false">
      <c r="C129" s="1"/>
      <c r="AB129" s="1"/>
      <c r="AC129" s="1"/>
      <c r="AD129" s="1"/>
      <c r="AE129" s="1"/>
      <c r="AF129" s="1"/>
    </row>
    <row r="130" customFormat="false" ht="12.75" hidden="false" customHeight="false" outlineLevel="0" collapsed="false">
      <c r="C130" s="1"/>
      <c r="AB130" s="1"/>
      <c r="AC130" s="1"/>
      <c r="AD130" s="1"/>
      <c r="AE130" s="1"/>
      <c r="AF130" s="1"/>
    </row>
    <row r="131" customFormat="false" ht="12.75" hidden="false" customHeight="false" outlineLevel="0" collapsed="false">
      <c r="C131" s="1"/>
      <c r="AB131" s="1"/>
      <c r="AC131" s="1"/>
      <c r="AD131" s="1"/>
      <c r="AE131" s="1"/>
      <c r="AF131" s="1"/>
    </row>
    <row r="132" customFormat="false" ht="12.75" hidden="false" customHeight="false" outlineLevel="0" collapsed="false">
      <c r="C132" s="1"/>
      <c r="AB132" s="1"/>
      <c r="AC132" s="1"/>
      <c r="AD132" s="1"/>
      <c r="AE132" s="1"/>
      <c r="AF132" s="1"/>
    </row>
    <row r="133" customFormat="false" ht="12.75" hidden="false" customHeight="false" outlineLevel="0" collapsed="false">
      <c r="C133" s="1"/>
      <c r="AB133" s="1"/>
      <c r="AC133" s="1"/>
      <c r="AD133" s="1"/>
      <c r="AE133" s="1"/>
      <c r="AF133" s="1"/>
    </row>
    <row r="134" customFormat="false" ht="12.75" hidden="false" customHeight="false" outlineLevel="0" collapsed="false">
      <c r="C134" s="1"/>
      <c r="AB134" s="1"/>
      <c r="AC134" s="1"/>
      <c r="AD134" s="1"/>
      <c r="AE134" s="1"/>
      <c r="AF134" s="1"/>
    </row>
    <row r="135" customFormat="false" ht="12.75" hidden="false" customHeight="false" outlineLevel="0" collapsed="false">
      <c r="C135" s="1"/>
      <c r="AB135" s="1"/>
      <c r="AC135" s="1"/>
      <c r="AD135" s="1"/>
      <c r="AE135" s="1"/>
      <c r="AF135" s="1"/>
    </row>
    <row r="136" customFormat="false" ht="12.75" hidden="false" customHeight="false" outlineLevel="0" collapsed="false">
      <c r="C136" s="1"/>
      <c r="AB136" s="1"/>
      <c r="AC136" s="1"/>
      <c r="AD136" s="1"/>
      <c r="AE136" s="1"/>
      <c r="AF136" s="1"/>
    </row>
    <row r="137" customFormat="false" ht="12.75" hidden="false" customHeight="false" outlineLevel="0" collapsed="false">
      <c r="C137" s="1"/>
      <c r="AB137" s="1"/>
      <c r="AC137" s="1"/>
      <c r="AD137" s="1"/>
      <c r="AE137" s="1"/>
      <c r="AF137" s="1"/>
    </row>
    <row r="138" customFormat="false" ht="12.75" hidden="false" customHeight="false" outlineLevel="0" collapsed="false">
      <c r="C138" s="1"/>
      <c r="AB138" s="1"/>
      <c r="AC138" s="1"/>
      <c r="AD138" s="1"/>
      <c r="AE138" s="1"/>
      <c r="AF138" s="1"/>
    </row>
    <row r="139" customFormat="false" ht="12.75" hidden="false" customHeight="false" outlineLevel="0" collapsed="false">
      <c r="C139" s="1"/>
      <c r="AB139" s="1"/>
      <c r="AC139" s="1"/>
      <c r="AD139" s="1"/>
      <c r="AE139" s="1"/>
      <c r="AF139" s="1"/>
    </row>
    <row r="140" customFormat="false" ht="12.75" hidden="false" customHeight="false" outlineLevel="0" collapsed="false">
      <c r="C140" s="1"/>
      <c r="AB140" s="1"/>
      <c r="AC140" s="1"/>
      <c r="AD140" s="1"/>
      <c r="AE140" s="1"/>
      <c r="AF140" s="1"/>
    </row>
    <row r="141" customFormat="false" ht="12.75" hidden="false" customHeight="false" outlineLevel="0" collapsed="false">
      <c r="C141" s="1"/>
      <c r="AB141" s="1"/>
      <c r="AC141" s="1"/>
      <c r="AD141" s="1"/>
      <c r="AE141" s="1"/>
      <c r="AF141" s="1"/>
    </row>
    <row r="142" customFormat="false" ht="12.75" hidden="false" customHeight="false" outlineLevel="0" collapsed="false">
      <c r="C142" s="1"/>
      <c r="AB142" s="1"/>
      <c r="AC142" s="1"/>
      <c r="AD142" s="1"/>
      <c r="AE142" s="1"/>
      <c r="AF142" s="1"/>
    </row>
    <row r="143" customFormat="false" ht="12.75" hidden="false" customHeight="false" outlineLevel="0" collapsed="false">
      <c r="C143" s="1"/>
      <c r="AB143" s="1"/>
      <c r="AC143" s="1"/>
      <c r="AD143" s="1"/>
      <c r="AE143" s="1"/>
      <c r="AF143" s="1"/>
    </row>
    <row r="144" customFormat="false" ht="12.75" hidden="false" customHeight="false" outlineLevel="0" collapsed="false">
      <c r="C144" s="1"/>
      <c r="AB144" s="1"/>
      <c r="AC144" s="1"/>
      <c r="AD144" s="1"/>
      <c r="AE144" s="1"/>
      <c r="AF144" s="1"/>
    </row>
    <row r="145" customFormat="false" ht="12.75" hidden="false" customHeight="false" outlineLevel="0" collapsed="false">
      <c r="C145" s="1"/>
      <c r="AB145" s="1"/>
      <c r="AC145" s="1"/>
      <c r="AD145" s="1"/>
      <c r="AE145" s="1"/>
      <c r="AF145" s="1"/>
    </row>
    <row r="146" customFormat="false" ht="12.75" hidden="false" customHeight="false" outlineLevel="0" collapsed="false">
      <c r="C146" s="1"/>
      <c r="AB146" s="1"/>
      <c r="AC146" s="1"/>
      <c r="AD146" s="1"/>
      <c r="AE146" s="1"/>
      <c r="AF146" s="1"/>
    </row>
    <row r="147" customFormat="false" ht="12.75" hidden="false" customHeight="false" outlineLevel="0" collapsed="false">
      <c r="C147" s="1"/>
      <c r="AB147" s="1"/>
      <c r="AC147" s="1"/>
      <c r="AD147" s="1"/>
      <c r="AE147" s="1"/>
      <c r="AF147" s="1"/>
    </row>
    <row r="148" customFormat="false" ht="12.75" hidden="false" customHeight="false" outlineLevel="0" collapsed="false">
      <c r="C148" s="1"/>
      <c r="AB148" s="1"/>
      <c r="AC148" s="1"/>
      <c r="AD148" s="1"/>
      <c r="AE148" s="1"/>
      <c r="AF148" s="1"/>
    </row>
    <row r="149" customFormat="false" ht="12.75" hidden="false" customHeight="false" outlineLevel="0" collapsed="false">
      <c r="C149" s="1"/>
      <c r="AB149" s="1"/>
      <c r="AC149" s="1"/>
      <c r="AD149" s="1"/>
      <c r="AE149" s="1"/>
      <c r="AF149" s="1"/>
    </row>
    <row r="150" customFormat="false" ht="12.75" hidden="false" customHeight="false" outlineLevel="0" collapsed="false">
      <c r="C150" s="1"/>
      <c r="AB150" s="1"/>
      <c r="AC150" s="1"/>
      <c r="AD150" s="1"/>
      <c r="AE150" s="1"/>
      <c r="AF150" s="1"/>
    </row>
    <row r="151" customFormat="false" ht="12.75" hidden="false" customHeight="false" outlineLevel="0" collapsed="false">
      <c r="C151" s="1"/>
      <c r="AB151" s="1"/>
      <c r="AC151" s="1"/>
      <c r="AD151" s="1"/>
      <c r="AE151" s="1"/>
      <c r="AF151" s="1"/>
    </row>
    <row r="152" customFormat="false" ht="12.75" hidden="false" customHeight="false" outlineLevel="0" collapsed="false">
      <c r="C152" s="1"/>
      <c r="AB152" s="1"/>
      <c r="AC152" s="1"/>
      <c r="AD152" s="1"/>
      <c r="AE152" s="1"/>
      <c r="AF152" s="1"/>
    </row>
    <row r="153" customFormat="false" ht="12.75" hidden="false" customHeight="false" outlineLevel="0" collapsed="false">
      <c r="C153" s="1"/>
      <c r="AB153" s="1"/>
      <c r="AC153" s="1"/>
      <c r="AD153" s="1"/>
      <c r="AE153" s="1"/>
      <c r="AF153" s="1"/>
    </row>
    <row r="154" customFormat="false" ht="12.75" hidden="false" customHeight="false" outlineLevel="0" collapsed="false">
      <c r="C154" s="1"/>
      <c r="AB154" s="1"/>
      <c r="AC154" s="1"/>
      <c r="AD154" s="1"/>
      <c r="AE154" s="1"/>
      <c r="AF154" s="1"/>
    </row>
    <row r="155" customFormat="false" ht="12.75" hidden="false" customHeight="false" outlineLevel="0" collapsed="false">
      <c r="C155" s="1"/>
      <c r="AB155" s="1"/>
      <c r="AC155" s="1"/>
      <c r="AD155" s="1"/>
      <c r="AE155" s="1"/>
      <c r="AF155" s="1"/>
    </row>
    <row r="156" customFormat="false" ht="12.75" hidden="false" customHeight="false" outlineLevel="0" collapsed="false">
      <c r="C156" s="1"/>
      <c r="AB156" s="1"/>
      <c r="AC156" s="1"/>
      <c r="AD156" s="1"/>
      <c r="AE156" s="1"/>
      <c r="AF156" s="1"/>
    </row>
    <row r="157" customFormat="false" ht="12.75" hidden="false" customHeight="false" outlineLevel="0" collapsed="false">
      <c r="C157" s="1"/>
      <c r="AB157" s="1"/>
      <c r="AC157" s="1"/>
      <c r="AD157" s="1"/>
      <c r="AE157" s="1"/>
      <c r="AF157" s="1"/>
    </row>
    <row r="158" customFormat="false" ht="12.75" hidden="false" customHeight="false" outlineLevel="0" collapsed="false">
      <c r="C158" s="1"/>
      <c r="AB158" s="1"/>
      <c r="AC158" s="1"/>
      <c r="AD158" s="1"/>
      <c r="AE158" s="1"/>
      <c r="AF158" s="1"/>
    </row>
    <row r="159" customFormat="false" ht="12.75" hidden="false" customHeight="false" outlineLevel="0" collapsed="false">
      <c r="C159" s="1"/>
      <c r="AB159" s="1"/>
      <c r="AC159" s="1"/>
      <c r="AD159" s="1"/>
      <c r="AE159" s="1"/>
      <c r="AF159" s="1"/>
    </row>
    <row r="160" customFormat="false" ht="12.75" hidden="false" customHeight="false" outlineLevel="0" collapsed="false">
      <c r="C160" s="1"/>
      <c r="AB160" s="1"/>
      <c r="AC160" s="1"/>
      <c r="AD160" s="1"/>
      <c r="AE160" s="1"/>
      <c r="AF160" s="1"/>
    </row>
    <row r="161" customFormat="false" ht="12.75" hidden="false" customHeight="false" outlineLevel="0" collapsed="false">
      <c r="C161" s="1"/>
      <c r="AB161" s="1"/>
      <c r="AC161" s="1"/>
      <c r="AD161" s="1"/>
      <c r="AE161" s="1"/>
      <c r="AF161" s="1"/>
    </row>
    <row r="162" customFormat="false" ht="12.75" hidden="false" customHeight="false" outlineLevel="0" collapsed="false">
      <c r="C162" s="1"/>
      <c r="AB162" s="1"/>
      <c r="AC162" s="1"/>
      <c r="AD162" s="1"/>
      <c r="AE162" s="1"/>
      <c r="AF162" s="1"/>
    </row>
    <row r="163" customFormat="false" ht="12.75" hidden="false" customHeight="false" outlineLevel="0" collapsed="false">
      <c r="C163" s="1"/>
      <c r="AB163" s="1"/>
      <c r="AC163" s="1"/>
      <c r="AD163" s="1"/>
      <c r="AE163" s="1"/>
      <c r="AF163" s="1"/>
    </row>
    <row r="164" customFormat="false" ht="12.75" hidden="false" customHeight="false" outlineLevel="0" collapsed="false">
      <c r="C164" s="1"/>
      <c r="AB164" s="1"/>
      <c r="AC164" s="1"/>
      <c r="AD164" s="1"/>
      <c r="AE164" s="1"/>
      <c r="AF164" s="1"/>
    </row>
    <row r="165" customFormat="false" ht="12.75" hidden="false" customHeight="false" outlineLevel="0" collapsed="false">
      <c r="C165" s="1"/>
      <c r="AB165" s="1"/>
      <c r="AC165" s="1"/>
      <c r="AD165" s="1"/>
      <c r="AE165" s="1"/>
      <c r="AF165" s="1"/>
    </row>
    <row r="166" customFormat="false" ht="12.75" hidden="false" customHeight="false" outlineLevel="0" collapsed="false">
      <c r="C166" s="1"/>
      <c r="AB166" s="1"/>
      <c r="AC166" s="1"/>
      <c r="AD166" s="1"/>
      <c r="AE166" s="1"/>
      <c r="AF166" s="1"/>
    </row>
    <row r="167" customFormat="false" ht="12.75" hidden="false" customHeight="false" outlineLevel="0" collapsed="false">
      <c r="C167" s="1"/>
      <c r="AB167" s="1"/>
      <c r="AC167" s="1"/>
      <c r="AD167" s="1"/>
      <c r="AE167" s="1"/>
      <c r="AF167" s="1"/>
    </row>
    <row r="168" customFormat="false" ht="12.75" hidden="false" customHeight="false" outlineLevel="0" collapsed="false">
      <c r="C168" s="1"/>
      <c r="AB168" s="1"/>
      <c r="AC168" s="1"/>
      <c r="AD168" s="1"/>
      <c r="AE168" s="1"/>
      <c r="AF168" s="1"/>
    </row>
    <row r="169" customFormat="false" ht="12.75" hidden="false" customHeight="false" outlineLevel="0" collapsed="false">
      <c r="C169" s="1"/>
      <c r="AB169" s="1"/>
      <c r="AC169" s="1"/>
      <c r="AD169" s="1"/>
      <c r="AE169" s="1"/>
      <c r="AF169" s="1"/>
    </row>
    <row r="170" customFormat="false" ht="12.75" hidden="false" customHeight="false" outlineLevel="0" collapsed="false">
      <c r="C170" s="1"/>
      <c r="AB170" s="1"/>
      <c r="AC170" s="1"/>
      <c r="AD170" s="1"/>
      <c r="AE170" s="1"/>
      <c r="AF170" s="1"/>
    </row>
    <row r="171" customFormat="false" ht="12.75" hidden="false" customHeight="false" outlineLevel="0" collapsed="false">
      <c r="C171" s="1"/>
      <c r="AB171" s="1"/>
      <c r="AC171" s="1"/>
      <c r="AD171" s="1"/>
      <c r="AE171" s="1"/>
      <c r="AF171" s="1"/>
    </row>
    <row r="172" customFormat="false" ht="12.75" hidden="false" customHeight="false" outlineLevel="0" collapsed="false">
      <c r="C172" s="1"/>
      <c r="AB172" s="1"/>
      <c r="AC172" s="1"/>
      <c r="AD172" s="1"/>
      <c r="AE172" s="1"/>
      <c r="AF172" s="1"/>
    </row>
    <row r="173" customFormat="false" ht="12.75" hidden="false" customHeight="false" outlineLevel="0" collapsed="false">
      <c r="C173" s="1"/>
      <c r="AB173" s="1"/>
      <c r="AC173" s="1"/>
      <c r="AD173" s="1"/>
      <c r="AE173" s="1"/>
      <c r="AF173" s="1"/>
    </row>
    <row r="174" customFormat="false" ht="12.75" hidden="false" customHeight="false" outlineLevel="0" collapsed="false">
      <c r="C174" s="1"/>
      <c r="AB174" s="1"/>
      <c r="AC174" s="1"/>
      <c r="AD174" s="1"/>
      <c r="AE174" s="1"/>
      <c r="AF174" s="1"/>
    </row>
    <row r="175" customFormat="false" ht="12.75" hidden="false" customHeight="false" outlineLevel="0" collapsed="false">
      <c r="C175" s="1"/>
      <c r="AB175" s="1"/>
      <c r="AC175" s="1"/>
      <c r="AD175" s="1"/>
      <c r="AE175" s="1"/>
      <c r="AF175" s="1"/>
    </row>
    <row r="176" customFormat="false" ht="12.75" hidden="false" customHeight="false" outlineLevel="0" collapsed="false">
      <c r="C176" s="1"/>
      <c r="AB176" s="1"/>
      <c r="AC176" s="1"/>
      <c r="AD176" s="1"/>
      <c r="AE176" s="1"/>
      <c r="AF176" s="1"/>
    </row>
    <row r="177" customFormat="false" ht="12.75" hidden="false" customHeight="false" outlineLevel="0" collapsed="false">
      <c r="C177" s="1"/>
      <c r="AB177" s="1"/>
      <c r="AC177" s="1"/>
      <c r="AD177" s="1"/>
      <c r="AE177" s="1"/>
      <c r="AF177" s="1"/>
    </row>
    <row r="178" customFormat="false" ht="12.75" hidden="false" customHeight="false" outlineLevel="0" collapsed="false">
      <c r="C178" s="1"/>
      <c r="AB178" s="1"/>
      <c r="AC178" s="1"/>
      <c r="AD178" s="1"/>
      <c r="AE178" s="1"/>
      <c r="AF178" s="1"/>
    </row>
    <row r="179" customFormat="false" ht="12.75" hidden="false" customHeight="false" outlineLevel="0" collapsed="false">
      <c r="C179" s="1"/>
      <c r="AB179" s="1"/>
      <c r="AC179" s="1"/>
      <c r="AD179" s="1"/>
      <c r="AE179" s="1"/>
      <c r="AF179" s="1"/>
    </row>
    <row r="180" customFormat="false" ht="12.75" hidden="false" customHeight="false" outlineLevel="0" collapsed="false">
      <c r="C180" s="1"/>
      <c r="AB180" s="1"/>
      <c r="AC180" s="1"/>
      <c r="AD180" s="1"/>
      <c r="AE180" s="1"/>
      <c r="AF180" s="1"/>
    </row>
    <row r="181" customFormat="false" ht="12.75" hidden="false" customHeight="false" outlineLevel="0" collapsed="false">
      <c r="C181" s="1"/>
      <c r="AB181" s="1"/>
      <c r="AC181" s="1"/>
      <c r="AD181" s="1"/>
      <c r="AE181" s="1"/>
      <c r="AF181" s="1"/>
    </row>
    <row r="182" customFormat="false" ht="12.75" hidden="false" customHeight="false" outlineLevel="0" collapsed="false">
      <c r="C182" s="1"/>
      <c r="AB182" s="1"/>
      <c r="AC182" s="1"/>
      <c r="AD182" s="1"/>
      <c r="AE182" s="1"/>
      <c r="AF182" s="1"/>
    </row>
    <row r="183" customFormat="false" ht="12.75" hidden="false" customHeight="false" outlineLevel="0" collapsed="false">
      <c r="C183" s="1"/>
      <c r="AB183" s="1"/>
      <c r="AC183" s="1"/>
      <c r="AD183" s="1"/>
      <c r="AE183" s="1"/>
      <c r="AF183" s="1"/>
    </row>
    <row r="184" customFormat="false" ht="12.75" hidden="false" customHeight="false" outlineLevel="0" collapsed="false">
      <c r="C184" s="1"/>
      <c r="AB184" s="1"/>
      <c r="AC184" s="1"/>
      <c r="AD184" s="1"/>
      <c r="AE184" s="1"/>
      <c r="AF184" s="1"/>
    </row>
    <row r="185" customFormat="false" ht="12.75" hidden="false" customHeight="false" outlineLevel="0" collapsed="false">
      <c r="C185" s="1"/>
      <c r="AB185" s="1"/>
      <c r="AC185" s="1"/>
      <c r="AD185" s="1"/>
      <c r="AE185" s="1"/>
      <c r="AF185" s="1"/>
    </row>
    <row r="186" customFormat="false" ht="12.75" hidden="false" customHeight="false" outlineLevel="0" collapsed="false">
      <c r="C186" s="1"/>
      <c r="AB186" s="1"/>
      <c r="AC186" s="1"/>
      <c r="AD186" s="1"/>
      <c r="AE186" s="1"/>
      <c r="AF186" s="1"/>
    </row>
    <row r="187" customFormat="false" ht="12.75" hidden="false" customHeight="false" outlineLevel="0" collapsed="false">
      <c r="C187" s="1"/>
      <c r="AB187" s="1"/>
      <c r="AC187" s="1"/>
      <c r="AD187" s="1"/>
      <c r="AE187" s="1"/>
      <c r="AF187" s="1"/>
    </row>
    <row r="188" customFormat="false" ht="12.75" hidden="false" customHeight="false" outlineLevel="0" collapsed="false">
      <c r="C188" s="1"/>
      <c r="AB188" s="1"/>
      <c r="AC188" s="1"/>
      <c r="AD188" s="1"/>
      <c r="AE188" s="1"/>
      <c r="AF188" s="1"/>
    </row>
    <row r="189" customFormat="false" ht="12.75" hidden="false" customHeight="false" outlineLevel="0" collapsed="false">
      <c r="C189" s="1"/>
      <c r="AB189" s="1"/>
      <c r="AC189" s="1"/>
      <c r="AD189" s="1"/>
      <c r="AE189" s="1"/>
      <c r="AF189" s="1"/>
    </row>
    <row r="190" customFormat="false" ht="12.75" hidden="false" customHeight="false" outlineLevel="0" collapsed="false">
      <c r="C190" s="1"/>
      <c r="AB190" s="1"/>
      <c r="AC190" s="1"/>
      <c r="AD190" s="1"/>
      <c r="AE190" s="1"/>
      <c r="AF190" s="1"/>
    </row>
    <row r="191" customFormat="false" ht="12.75" hidden="false" customHeight="false" outlineLevel="0" collapsed="false">
      <c r="C191" s="1"/>
      <c r="AB191" s="1"/>
      <c r="AC191" s="1"/>
      <c r="AD191" s="1"/>
      <c r="AE191" s="1"/>
      <c r="AF191" s="1"/>
    </row>
    <row r="192" customFormat="false" ht="12.75" hidden="false" customHeight="false" outlineLevel="0" collapsed="false">
      <c r="C192" s="1"/>
      <c r="AB192" s="1"/>
      <c r="AC192" s="1"/>
      <c r="AD192" s="1"/>
      <c r="AE192" s="1"/>
      <c r="AF192" s="1"/>
    </row>
    <row r="193" customFormat="false" ht="12.75" hidden="false" customHeight="false" outlineLevel="0" collapsed="false">
      <c r="C193" s="1"/>
      <c r="AB193" s="1"/>
      <c r="AC193" s="1"/>
      <c r="AD193" s="1"/>
      <c r="AE193" s="1"/>
      <c r="AF193" s="1"/>
    </row>
    <row r="194" customFormat="false" ht="12.75" hidden="false" customHeight="false" outlineLevel="0" collapsed="false">
      <c r="C194" s="1"/>
      <c r="AB194" s="1"/>
      <c r="AC194" s="1"/>
      <c r="AD194" s="1"/>
      <c r="AE194" s="1"/>
      <c r="AF194" s="1"/>
    </row>
    <row r="195" customFormat="false" ht="12.75" hidden="false" customHeight="false" outlineLevel="0" collapsed="false">
      <c r="C195" s="1"/>
      <c r="AB195" s="1"/>
      <c r="AC195" s="1"/>
      <c r="AD195" s="1"/>
      <c r="AE195" s="1"/>
      <c r="AF195" s="1"/>
    </row>
    <row r="196" customFormat="false" ht="12.75" hidden="false" customHeight="false" outlineLevel="0" collapsed="false">
      <c r="C196" s="1"/>
      <c r="AB196" s="1"/>
      <c r="AC196" s="1"/>
      <c r="AD196" s="1"/>
      <c r="AE196" s="1"/>
      <c r="AF196" s="1"/>
    </row>
    <row r="197" customFormat="false" ht="12.75" hidden="false" customHeight="false" outlineLevel="0" collapsed="false">
      <c r="C197" s="1"/>
      <c r="AB197" s="1"/>
      <c r="AC197" s="1"/>
      <c r="AD197" s="1"/>
      <c r="AE197" s="1"/>
      <c r="AF197" s="1"/>
    </row>
    <row r="198" customFormat="false" ht="12.75" hidden="false" customHeight="false" outlineLevel="0" collapsed="false">
      <c r="C198" s="1"/>
      <c r="AB198" s="1"/>
      <c r="AC198" s="1"/>
      <c r="AD198" s="1"/>
      <c r="AE198" s="1"/>
      <c r="AF198" s="1"/>
    </row>
    <row r="199" customFormat="false" ht="12.75" hidden="false" customHeight="false" outlineLevel="0" collapsed="false">
      <c r="C199" s="1"/>
      <c r="AB199" s="1"/>
      <c r="AC199" s="1"/>
      <c r="AD199" s="1"/>
      <c r="AE199" s="1"/>
      <c r="AF199" s="1"/>
    </row>
    <row r="200" customFormat="false" ht="12.75" hidden="false" customHeight="false" outlineLevel="0" collapsed="false">
      <c r="C200" s="1"/>
      <c r="AB200" s="1"/>
      <c r="AC200" s="1"/>
      <c r="AD200" s="1"/>
      <c r="AE200" s="1"/>
      <c r="AF200" s="1"/>
    </row>
    <row r="201" customFormat="false" ht="12.75" hidden="false" customHeight="false" outlineLevel="0" collapsed="false">
      <c r="C201" s="1"/>
      <c r="AB201" s="1"/>
      <c r="AC201" s="1"/>
      <c r="AD201" s="1"/>
      <c r="AE201" s="1"/>
      <c r="AF201" s="1"/>
    </row>
    <row r="202" customFormat="false" ht="12.75" hidden="false" customHeight="false" outlineLevel="0" collapsed="false">
      <c r="C202" s="1"/>
      <c r="AB202" s="1"/>
      <c r="AC202" s="1"/>
      <c r="AD202" s="1"/>
      <c r="AE202" s="1"/>
      <c r="AF202" s="1"/>
    </row>
    <row r="203" customFormat="false" ht="12.75" hidden="false" customHeight="false" outlineLevel="0" collapsed="false">
      <c r="C203" s="1"/>
      <c r="AB203" s="1"/>
      <c r="AC203" s="1"/>
      <c r="AD203" s="1"/>
      <c r="AE203" s="1"/>
      <c r="AF203" s="1"/>
    </row>
    <row r="204" customFormat="false" ht="12.75" hidden="false" customHeight="false" outlineLevel="0" collapsed="false">
      <c r="C204" s="1"/>
      <c r="AB204" s="1"/>
      <c r="AC204" s="1"/>
      <c r="AD204" s="1"/>
      <c r="AE204" s="1"/>
      <c r="AF204" s="1"/>
    </row>
    <row r="205" customFormat="false" ht="12.75" hidden="false" customHeight="false" outlineLevel="0" collapsed="false">
      <c r="C205" s="1"/>
      <c r="AB205" s="1"/>
      <c r="AC205" s="1"/>
      <c r="AD205" s="1"/>
      <c r="AE205" s="1"/>
      <c r="AF205" s="1"/>
    </row>
    <row r="206" customFormat="false" ht="12.75" hidden="false" customHeight="false" outlineLevel="0" collapsed="false">
      <c r="C206" s="1"/>
      <c r="AB206" s="1"/>
      <c r="AC206" s="1"/>
      <c r="AD206" s="1"/>
      <c r="AE206" s="1"/>
      <c r="AF206" s="1"/>
    </row>
    <row r="207" customFormat="false" ht="12.75" hidden="false" customHeight="false" outlineLevel="0" collapsed="false">
      <c r="C207" s="1"/>
      <c r="AB207" s="1"/>
      <c r="AC207" s="1"/>
      <c r="AD207" s="1"/>
      <c r="AE207" s="1"/>
      <c r="AF207" s="1"/>
    </row>
    <row r="208" customFormat="false" ht="12.75" hidden="false" customHeight="false" outlineLevel="0" collapsed="false">
      <c r="C208" s="1"/>
      <c r="AB208" s="1"/>
      <c r="AC208" s="1"/>
      <c r="AD208" s="1"/>
      <c r="AE208" s="1"/>
      <c r="AF208" s="1"/>
    </row>
    <row r="209" customFormat="false" ht="12.75" hidden="false" customHeight="false" outlineLevel="0" collapsed="false">
      <c r="C209" s="1"/>
      <c r="AB209" s="1"/>
      <c r="AC209" s="1"/>
      <c r="AD209" s="1"/>
      <c r="AE209" s="1"/>
      <c r="AF209" s="1"/>
    </row>
    <row r="210" customFormat="false" ht="12.75" hidden="false" customHeight="false" outlineLevel="0" collapsed="false">
      <c r="C210" s="1"/>
      <c r="AB210" s="1"/>
      <c r="AC210" s="1"/>
      <c r="AD210" s="1"/>
      <c r="AE210" s="1"/>
      <c r="AF210" s="1"/>
    </row>
    <row r="211" customFormat="false" ht="12.75" hidden="false" customHeight="false" outlineLevel="0" collapsed="false">
      <c r="C211" s="1"/>
      <c r="AB211" s="1"/>
      <c r="AC211" s="1"/>
      <c r="AD211" s="1"/>
      <c r="AE211" s="1"/>
      <c r="AF211" s="1"/>
    </row>
    <row r="212" customFormat="false" ht="12.75" hidden="false" customHeight="false" outlineLevel="0" collapsed="false">
      <c r="C212" s="1"/>
      <c r="AB212" s="1"/>
      <c r="AC212" s="1"/>
      <c r="AD212" s="1"/>
      <c r="AE212" s="1"/>
      <c r="AF212" s="1"/>
    </row>
    <row r="213" customFormat="false" ht="12.75" hidden="false" customHeight="false" outlineLevel="0" collapsed="false">
      <c r="C213" s="1"/>
      <c r="AB213" s="1"/>
      <c r="AC213" s="1"/>
      <c r="AD213" s="1"/>
      <c r="AE213" s="1"/>
      <c r="AF213" s="1"/>
    </row>
    <row r="214" customFormat="false" ht="12.75" hidden="false" customHeight="false" outlineLevel="0" collapsed="false">
      <c r="C214" s="1"/>
      <c r="AB214" s="1"/>
      <c r="AC214" s="1"/>
      <c r="AD214" s="1"/>
      <c r="AE214" s="1"/>
      <c r="AF214" s="1"/>
    </row>
    <row r="215" customFormat="false" ht="12.75" hidden="false" customHeight="false" outlineLevel="0" collapsed="false">
      <c r="C215" s="1"/>
      <c r="AB215" s="1"/>
      <c r="AC215" s="1"/>
      <c r="AD215" s="1"/>
      <c r="AE215" s="1"/>
      <c r="AF215" s="1"/>
    </row>
    <row r="216" customFormat="false" ht="12.75" hidden="false" customHeight="false" outlineLevel="0" collapsed="false">
      <c r="C216" s="1"/>
      <c r="AB216" s="1"/>
      <c r="AC216" s="1"/>
      <c r="AD216" s="1"/>
      <c r="AE216" s="1"/>
      <c r="AF216" s="1"/>
    </row>
    <row r="217" customFormat="false" ht="12.75" hidden="false" customHeight="false" outlineLevel="0" collapsed="false">
      <c r="C217" s="1"/>
      <c r="AB217" s="1"/>
      <c r="AC217" s="1"/>
      <c r="AD217" s="1"/>
      <c r="AE217" s="1"/>
      <c r="AF217" s="1"/>
    </row>
  </sheetData>
  <sheetProtection sheet="true" password="e170" objects="true" scenarios="true"/>
  <mergeCells count="10">
    <mergeCell ref="D4:I4"/>
    <mergeCell ref="J4:Q4"/>
    <mergeCell ref="F5:G5"/>
    <mergeCell ref="H5:I5"/>
    <mergeCell ref="L5:N5"/>
    <mergeCell ref="O5:Q5"/>
    <mergeCell ref="M6:N6"/>
    <mergeCell ref="O6:P6"/>
    <mergeCell ref="P65:Q65"/>
    <mergeCell ref="P66:Q6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34</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10" min="5" style="1" width="18.14"/>
    <col collapsed="false" customWidth="true" hidden="false" outlineLevel="0" max="11" min="11" style="1" width="3.56"/>
    <col collapsed="false" customWidth="true" hidden="false" outlineLevel="0" max="15" min="12" style="1" width="2.7"/>
    <col collapsed="false" customWidth="true" hidden="false" outlineLevel="0" max="16" min="16" style="1" width="106.99"/>
    <col collapsed="false" customWidth="true" hidden="false" outlineLevel="0" max="33" min="17" style="1" width="2.7"/>
    <col collapsed="false" customWidth="true" hidden="false" outlineLevel="0" max="34" min="34" style="1" width="1.99"/>
  </cols>
  <sheetData>
    <row r="1" customFormat="false" ht="18" hidden="false" customHeight="false" outlineLevel="0" collapsed="false">
      <c r="A1" s="109"/>
      <c r="B1" s="110"/>
      <c r="C1" s="17"/>
      <c r="D1" s="17"/>
      <c r="E1" s="19"/>
      <c r="F1" s="19"/>
      <c r="G1" s="1133"/>
      <c r="H1" s="17"/>
      <c r="I1" s="19"/>
      <c r="J1" s="19"/>
      <c r="K1" s="8"/>
    </row>
    <row r="2" customFormat="false" ht="18.75" hidden="false" customHeight="false" outlineLevel="0" collapsed="false">
      <c r="A2" s="114" t="s">
        <v>1058</v>
      </c>
      <c r="B2" s="25"/>
      <c r="C2" s="22"/>
      <c r="D2" s="22"/>
      <c r="E2" s="24"/>
      <c r="F2" s="24"/>
      <c r="G2" s="1134"/>
      <c r="H2" s="22"/>
      <c r="I2" s="24"/>
      <c r="J2" s="24"/>
      <c r="K2" s="8"/>
    </row>
    <row r="3" customFormat="false" ht="18" hidden="false" customHeight="false" outlineLevel="0" collapsed="false">
      <c r="A3" s="114"/>
      <c r="B3" s="25"/>
      <c r="C3" s="22"/>
      <c r="D3" s="22"/>
      <c r="E3" s="24"/>
      <c r="F3" s="24"/>
      <c r="G3" s="1134"/>
      <c r="H3" s="22"/>
      <c r="I3" s="24"/>
      <c r="J3" s="24"/>
      <c r="K3" s="8"/>
    </row>
    <row r="4" customFormat="false" ht="18" hidden="false" customHeight="false" outlineLevel="0" collapsed="false">
      <c r="A4" s="114"/>
      <c r="B4" s="25"/>
      <c r="C4" s="1055" t="s">
        <v>1059</v>
      </c>
      <c r="D4" s="1135" t="n">
        <v>2017</v>
      </c>
      <c r="E4" s="1136" t="n">
        <v>2017</v>
      </c>
      <c r="F4" s="1136" t="n">
        <v>2017</v>
      </c>
      <c r="G4" s="1136" t="n">
        <v>2016</v>
      </c>
      <c r="H4" s="1136" t="n">
        <v>2016</v>
      </c>
      <c r="I4" s="1136" t="n">
        <v>2016</v>
      </c>
      <c r="J4" s="1136" t="n">
        <v>2016</v>
      </c>
      <c r="K4" s="427"/>
    </row>
    <row r="5" customFormat="false" ht="18" hidden="false" customHeight="false" outlineLevel="0" collapsed="false">
      <c r="A5" s="125" t="s">
        <v>145</v>
      </c>
      <c r="B5" s="129"/>
      <c r="C5" s="1137" t="s">
        <v>1060</v>
      </c>
      <c r="D5" s="1138" t="s">
        <v>147</v>
      </c>
      <c r="E5" s="329" t="s">
        <v>148</v>
      </c>
      <c r="F5" s="329" t="s">
        <v>149</v>
      </c>
      <c r="G5" s="1139" t="s">
        <v>150</v>
      </c>
      <c r="H5" s="131" t="s">
        <v>147</v>
      </c>
      <c r="I5" s="131" t="s">
        <v>148</v>
      </c>
      <c r="J5" s="131" t="s">
        <v>149</v>
      </c>
      <c r="K5" s="427"/>
    </row>
    <row r="6" customFormat="false" ht="15.75" hidden="false" customHeight="false" outlineLevel="0" collapsed="false">
      <c r="A6" s="1140"/>
      <c r="B6" s="1141" t="s">
        <v>1061</v>
      </c>
      <c r="C6" s="1142"/>
      <c r="D6" s="1143"/>
      <c r="E6" s="1143"/>
      <c r="F6" s="1143"/>
      <c r="G6" s="1142"/>
      <c r="H6" s="1142"/>
      <c r="I6" s="1142"/>
      <c r="J6" s="1142"/>
      <c r="K6" s="1144"/>
    </row>
    <row r="7" customFormat="false" ht="15" hidden="false" customHeight="true" outlineLevel="0" collapsed="false">
      <c r="A7" s="1145" t="n">
        <v>1</v>
      </c>
      <c r="B7" s="1146" t="s">
        <v>1062</v>
      </c>
      <c r="C7" s="1147" t="s">
        <v>1063</v>
      </c>
      <c r="D7" s="1148" t="n">
        <v>13349</v>
      </c>
      <c r="E7" s="1148" t="n">
        <v>13379</v>
      </c>
      <c r="F7" s="142" t="n">
        <v>13094</v>
      </c>
      <c r="G7" s="142" t="n">
        <v>12833</v>
      </c>
      <c r="H7" s="142" t="n">
        <v>12757</v>
      </c>
      <c r="I7" s="142" t="n">
        <v>12668</v>
      </c>
      <c r="J7" s="142" t="n">
        <v>12650</v>
      </c>
      <c r="K7" s="1149"/>
    </row>
    <row r="8" customFormat="false" ht="15" hidden="false" customHeight="true" outlineLevel="0" collapsed="false">
      <c r="A8" s="1145" t="n">
        <v>2</v>
      </c>
      <c r="B8" s="1146" t="s">
        <v>1064</v>
      </c>
      <c r="C8" s="1147" t="s">
        <v>1065</v>
      </c>
      <c r="D8" s="1148" t="n">
        <v>23183</v>
      </c>
      <c r="E8" s="142" t="n">
        <v>22703</v>
      </c>
      <c r="F8" s="142" t="n">
        <v>22077</v>
      </c>
      <c r="G8" s="142" t="n">
        <v>21205</v>
      </c>
      <c r="H8" s="142" t="n">
        <v>20456</v>
      </c>
      <c r="I8" s="142" t="n">
        <v>19806</v>
      </c>
      <c r="J8" s="142" t="n">
        <v>19409</v>
      </c>
      <c r="K8" s="1149"/>
    </row>
    <row r="9" customFormat="false" ht="15" hidden="false" customHeight="true" outlineLevel="0" collapsed="false">
      <c r="A9" s="1145" t="n">
        <v>3</v>
      </c>
      <c r="B9" s="1146" t="s">
        <v>1066</v>
      </c>
      <c r="C9" s="1147" t="s">
        <v>1067</v>
      </c>
      <c r="D9" s="1148" t="n">
        <v>2162</v>
      </c>
      <c r="E9" s="142" t="n">
        <v>4491</v>
      </c>
      <c r="F9" s="142" t="n">
        <v>3446</v>
      </c>
      <c r="G9" s="142" t="n">
        <v>4426</v>
      </c>
      <c r="H9" s="142" t="n">
        <v>4224</v>
      </c>
      <c r="I9" s="142" t="n">
        <v>3287</v>
      </c>
      <c r="J9" s="142" t="n">
        <v>6286</v>
      </c>
      <c r="K9" s="1149"/>
    </row>
    <row r="10" customFormat="false" ht="15.75" hidden="false" customHeight="true" outlineLevel="0" collapsed="false">
      <c r="A10" s="1150" t="n">
        <v>6</v>
      </c>
      <c r="B10" s="1151" t="s">
        <v>1068</v>
      </c>
      <c r="C10" s="1152"/>
      <c r="D10" s="1153" t="n">
        <v>38694</v>
      </c>
      <c r="E10" s="319" t="n">
        <v>40573</v>
      </c>
      <c r="F10" s="319" t="n">
        <v>38617</v>
      </c>
      <c r="G10" s="319" t="n">
        <v>38464</v>
      </c>
      <c r="H10" s="319" t="n">
        <v>37437</v>
      </c>
      <c r="I10" s="319" t="n">
        <v>35761</v>
      </c>
      <c r="J10" s="319" t="n">
        <v>38345</v>
      </c>
      <c r="K10" s="1149"/>
    </row>
    <row r="11" customFormat="false" ht="15.75" hidden="false" customHeight="true" outlineLevel="0" collapsed="false">
      <c r="A11" s="1145"/>
      <c r="B11" s="1154" t="s">
        <v>1069</v>
      </c>
      <c r="C11" s="1147"/>
      <c r="D11" s="1148"/>
      <c r="E11" s="142"/>
      <c r="F11" s="142"/>
      <c r="G11" s="142"/>
      <c r="H11" s="142"/>
      <c r="I11" s="142"/>
      <c r="J11" s="142"/>
      <c r="K11" s="1155"/>
    </row>
    <row r="12" customFormat="false" ht="15.75" hidden="false" customHeight="true" outlineLevel="0" collapsed="false">
      <c r="A12" s="1145" t="n">
        <v>7</v>
      </c>
      <c r="B12" s="1146" t="s">
        <v>1070</v>
      </c>
      <c r="C12" s="1147"/>
      <c r="D12" s="1148" t="n">
        <v>103</v>
      </c>
      <c r="E12" s="142" t="n">
        <v>99</v>
      </c>
      <c r="F12" s="142" t="n">
        <v>109</v>
      </c>
      <c r="G12" s="142" t="n">
        <v>110</v>
      </c>
      <c r="H12" s="142" t="n">
        <v>118</v>
      </c>
      <c r="I12" s="142" t="n">
        <v>122</v>
      </c>
      <c r="J12" s="142" t="n">
        <v>85</v>
      </c>
      <c r="K12" s="1155"/>
    </row>
    <row r="13" customFormat="false" ht="15.75" hidden="false" customHeight="true" outlineLevel="0" collapsed="false">
      <c r="A13" s="1145" t="n">
        <v>8</v>
      </c>
      <c r="B13" s="1146" t="s">
        <v>1071</v>
      </c>
      <c r="C13" s="1147" t="s">
        <v>1072</v>
      </c>
      <c r="D13" s="1148" t="n">
        <v>5896</v>
      </c>
      <c r="E13" s="142" t="n">
        <v>6397</v>
      </c>
      <c r="F13" s="142" t="n">
        <v>6094</v>
      </c>
      <c r="G13" s="142" t="n">
        <v>6240</v>
      </c>
      <c r="H13" s="142" t="n">
        <v>6121</v>
      </c>
      <c r="I13" s="142" t="n">
        <v>6036</v>
      </c>
      <c r="J13" s="142" t="n">
        <v>6660</v>
      </c>
      <c r="K13" s="1149"/>
    </row>
    <row r="14" customFormat="false" ht="15.75" hidden="false" customHeight="true" outlineLevel="0" collapsed="false">
      <c r="A14" s="1145" t="n">
        <v>9</v>
      </c>
      <c r="B14" s="1146" t="s">
        <v>1073</v>
      </c>
      <c r="C14" s="1147" t="s">
        <v>1074</v>
      </c>
      <c r="D14" s="1148" t="n">
        <v>1777</v>
      </c>
      <c r="E14" s="142" t="n">
        <v>1844</v>
      </c>
      <c r="F14" s="142" t="n">
        <v>1778</v>
      </c>
      <c r="G14" s="142" t="n">
        <v>1800</v>
      </c>
      <c r="H14" s="142" t="n">
        <v>1801</v>
      </c>
      <c r="I14" s="142" t="n">
        <v>1788</v>
      </c>
      <c r="J14" s="142" t="n">
        <v>1874</v>
      </c>
      <c r="K14" s="1149"/>
    </row>
    <row r="15" customFormat="false" ht="15.75" hidden="false" customHeight="true" outlineLevel="0" collapsed="false">
      <c r="A15" s="1145" t="n">
        <v>10</v>
      </c>
      <c r="B15" s="1146" t="s">
        <v>1075</v>
      </c>
      <c r="C15" s="1147" t="s">
        <v>1076</v>
      </c>
      <c r="D15" s="1148" t="n">
        <v>1313</v>
      </c>
      <c r="E15" s="142" t="n">
        <v>1456</v>
      </c>
      <c r="F15" s="142" t="n">
        <v>1372</v>
      </c>
      <c r="G15" s="142" t="n">
        <v>1443</v>
      </c>
      <c r="H15" s="142" t="n">
        <v>1273</v>
      </c>
      <c r="I15" s="142" t="n">
        <v>1306</v>
      </c>
      <c r="J15" s="142" t="n">
        <v>1539</v>
      </c>
      <c r="K15" s="1149"/>
    </row>
    <row r="16" customFormat="false" ht="15.75" hidden="false" customHeight="true" outlineLevel="0" collapsed="false">
      <c r="A16" s="1145" t="n">
        <v>11</v>
      </c>
      <c r="B16" s="1146" t="s">
        <v>1077</v>
      </c>
      <c r="C16" s="1147" t="s">
        <v>1078</v>
      </c>
      <c r="D16" s="1148" t="n">
        <v>-191</v>
      </c>
      <c r="E16" s="142" t="n">
        <v>174</v>
      </c>
      <c r="F16" s="142" t="n">
        <v>205</v>
      </c>
      <c r="G16" s="142" t="n">
        <v>596</v>
      </c>
      <c r="H16" s="1016" t="n">
        <v>832</v>
      </c>
      <c r="I16" s="1078" t="n">
        <v>583</v>
      </c>
      <c r="J16" s="1078" t="n">
        <v>867</v>
      </c>
      <c r="K16" s="1149"/>
    </row>
    <row r="17" customFormat="false" ht="15.75" hidden="false" customHeight="true" outlineLevel="0" collapsed="false">
      <c r="A17" s="1145" t="n">
        <v>12</v>
      </c>
      <c r="B17" s="1146" t="s">
        <v>1079</v>
      </c>
      <c r="C17" s="1147" t="s">
        <v>1080</v>
      </c>
      <c r="D17" s="1148" t="n">
        <v>0</v>
      </c>
      <c r="E17" s="142" t="n">
        <v>0</v>
      </c>
      <c r="F17" s="142" t="n">
        <v>0</v>
      </c>
      <c r="G17" s="142" t="n">
        <v>0</v>
      </c>
      <c r="H17" s="142" t="n">
        <v>0</v>
      </c>
      <c r="I17" s="142" t="n">
        <v>0</v>
      </c>
      <c r="J17" s="142" t="n">
        <v>0</v>
      </c>
      <c r="K17" s="1149"/>
    </row>
    <row r="18" customFormat="false" ht="15.75" hidden="false" customHeight="true" outlineLevel="0" collapsed="false">
      <c r="A18" s="1145" t="n">
        <v>14</v>
      </c>
      <c r="B18" s="1144" t="s">
        <v>1081</v>
      </c>
      <c r="C18" s="1147"/>
      <c r="D18" s="1148" t="n">
        <v>-94</v>
      </c>
      <c r="E18" s="1016" t="n">
        <v>-147</v>
      </c>
      <c r="F18" s="142" t="n">
        <v>-26</v>
      </c>
      <c r="G18" s="142" t="n">
        <v>5</v>
      </c>
      <c r="H18" s="142" t="n">
        <v>52</v>
      </c>
      <c r="I18" s="142" t="n">
        <v>84</v>
      </c>
      <c r="J18" s="142" t="n">
        <v>342</v>
      </c>
      <c r="K18" s="1149"/>
    </row>
    <row r="19" customFormat="false" ht="15.75" hidden="false" customHeight="true" outlineLevel="0" collapsed="false">
      <c r="A19" s="1145" t="n">
        <v>15</v>
      </c>
      <c r="B19" s="1144" t="s">
        <v>1082</v>
      </c>
      <c r="C19" s="1147" t="s">
        <v>1083</v>
      </c>
      <c r="D19" s="1148" t="n">
        <v>286</v>
      </c>
      <c r="E19" s="1017" t="n">
        <v>195</v>
      </c>
      <c r="F19" s="142" t="n">
        <v>253</v>
      </c>
      <c r="G19" s="142" t="n">
        <v>98</v>
      </c>
      <c r="H19" s="142" t="n">
        <v>65</v>
      </c>
      <c r="I19" s="142" t="n">
        <v>100</v>
      </c>
      <c r="J19" s="142" t="n">
        <v>212</v>
      </c>
      <c r="K19" s="1149"/>
    </row>
    <row r="20" customFormat="false" ht="15.75" hidden="false" customHeight="true" outlineLevel="0" collapsed="false">
      <c r="A20" s="1145" t="n">
        <v>16</v>
      </c>
      <c r="B20" s="1144" t="s">
        <v>1084</v>
      </c>
      <c r="C20" s="1147" t="s">
        <v>1085</v>
      </c>
      <c r="D20" s="1148" t="n">
        <v>0</v>
      </c>
      <c r="E20" s="1017" t="n">
        <v>0</v>
      </c>
      <c r="F20" s="142" t="n">
        <v>0</v>
      </c>
      <c r="G20" s="142" t="n">
        <v>13</v>
      </c>
      <c r="H20" s="142" t="n">
        <v>7</v>
      </c>
      <c r="I20" s="142" t="n">
        <v>0</v>
      </c>
      <c r="J20" s="142" t="n">
        <v>0</v>
      </c>
      <c r="K20" s="1149"/>
    </row>
    <row r="21" customFormat="false" ht="15.75" hidden="false" customHeight="true" outlineLevel="0" collapsed="false">
      <c r="A21" s="1145" t="n">
        <v>22</v>
      </c>
      <c r="B21" s="1144" t="s">
        <v>1086</v>
      </c>
      <c r="C21" s="1147"/>
      <c r="D21" s="1148"/>
      <c r="E21" s="1017"/>
      <c r="F21" s="142"/>
      <c r="G21" s="142"/>
      <c r="H21" s="142"/>
      <c r="I21" s="142"/>
      <c r="J21" s="142"/>
      <c r="K21" s="1149"/>
    </row>
    <row r="22" customFormat="false" ht="15.75" hidden="false" customHeight="true" outlineLevel="0" collapsed="false">
      <c r="A22" s="1145" t="n">
        <v>23</v>
      </c>
      <c r="B22" s="1144" t="s">
        <v>1087</v>
      </c>
      <c r="C22" s="1147" t="s">
        <v>1088</v>
      </c>
      <c r="D22" s="1148" t="n">
        <v>0</v>
      </c>
      <c r="E22" s="142" t="n">
        <v>0</v>
      </c>
      <c r="F22" s="142" t="n">
        <v>0</v>
      </c>
      <c r="G22" s="142" t="n">
        <v>0</v>
      </c>
      <c r="H22" s="142" t="n">
        <v>0</v>
      </c>
      <c r="I22" s="142" t="n">
        <v>0</v>
      </c>
      <c r="J22" s="142" t="n">
        <v>0</v>
      </c>
      <c r="K22" s="1149"/>
    </row>
    <row r="23" customFormat="false" ht="15.75" hidden="false" customHeight="true" outlineLevel="0" collapsed="false">
      <c r="A23" s="1145" t="n">
        <v>24</v>
      </c>
      <c r="B23" s="1144" t="s">
        <v>1089</v>
      </c>
      <c r="C23" s="1147" t="s">
        <v>1090</v>
      </c>
      <c r="D23" s="1148" t="n">
        <v>0</v>
      </c>
      <c r="E23" s="142" t="n">
        <v>0</v>
      </c>
      <c r="F23" s="142" t="n">
        <v>0</v>
      </c>
      <c r="G23" s="142" t="n">
        <v>0</v>
      </c>
      <c r="H23" s="142" t="n">
        <v>0</v>
      </c>
      <c r="I23" s="142" t="n">
        <v>0</v>
      </c>
      <c r="J23" s="142" t="n">
        <v>0</v>
      </c>
      <c r="K23" s="1149"/>
    </row>
    <row r="24" customFormat="false" ht="15.75" hidden="false" customHeight="true" outlineLevel="0" collapsed="false">
      <c r="A24" s="1145" t="n">
        <v>25</v>
      </c>
      <c r="B24" s="1144" t="s">
        <v>1091</v>
      </c>
      <c r="C24" s="1147" t="s">
        <v>1092</v>
      </c>
      <c r="D24" s="1148" t="n">
        <v>0</v>
      </c>
      <c r="E24" s="142" t="n">
        <v>0</v>
      </c>
      <c r="F24" s="142" t="n">
        <v>0</v>
      </c>
      <c r="G24" s="142" t="n">
        <v>0</v>
      </c>
      <c r="H24" s="142" t="n">
        <v>0</v>
      </c>
      <c r="I24" s="142" t="n">
        <v>0</v>
      </c>
      <c r="J24" s="142" t="n">
        <v>0</v>
      </c>
      <c r="K24" s="1149"/>
    </row>
    <row r="25" customFormat="false" ht="15.75" hidden="false" customHeight="true" outlineLevel="0" collapsed="false">
      <c r="A25" s="1156" t="n">
        <v>28</v>
      </c>
      <c r="B25" s="1157" t="s">
        <v>1093</v>
      </c>
      <c r="C25" s="1158"/>
      <c r="D25" s="1148" t="n">
        <v>9090</v>
      </c>
      <c r="E25" s="142" t="n">
        <v>10018</v>
      </c>
      <c r="F25" s="142" t="n">
        <v>9785</v>
      </c>
      <c r="G25" s="142" t="n">
        <v>10305</v>
      </c>
      <c r="H25" s="142" t="n">
        <v>10269</v>
      </c>
      <c r="I25" s="142" t="n">
        <v>10019</v>
      </c>
      <c r="J25" s="142" t="n">
        <v>11579</v>
      </c>
      <c r="K25" s="1149"/>
    </row>
    <row r="26" customFormat="false" ht="15.75" hidden="false" customHeight="true" outlineLevel="0" collapsed="false">
      <c r="A26" s="1159" t="n">
        <v>29</v>
      </c>
      <c r="B26" s="1160" t="s">
        <v>1094</v>
      </c>
      <c r="C26" s="1152"/>
      <c r="D26" s="1153" t="n">
        <v>29604</v>
      </c>
      <c r="E26" s="319" t="n">
        <v>30555</v>
      </c>
      <c r="F26" s="319" t="n">
        <v>28832</v>
      </c>
      <c r="G26" s="319" t="n">
        <v>28159</v>
      </c>
      <c r="H26" s="319" t="n">
        <v>27168</v>
      </c>
      <c r="I26" s="319" t="n">
        <v>25742</v>
      </c>
      <c r="J26" s="319" t="n">
        <v>26766</v>
      </c>
      <c r="K26" s="1149"/>
    </row>
    <row r="27" customFormat="false" ht="15.75" hidden="false" customHeight="true" outlineLevel="0" collapsed="false">
      <c r="A27" s="1161"/>
      <c r="B27" s="1141" t="s">
        <v>1095</v>
      </c>
      <c r="C27" s="1162"/>
      <c r="D27" s="1148"/>
      <c r="E27" s="142"/>
      <c r="F27" s="142"/>
      <c r="G27" s="142"/>
      <c r="H27" s="142"/>
      <c r="I27" s="142"/>
      <c r="J27" s="142"/>
      <c r="K27" s="1155"/>
    </row>
    <row r="28" customFormat="false" ht="15.75" hidden="false" customHeight="true" outlineLevel="0" collapsed="false">
      <c r="A28" s="1163" t="n">
        <v>30</v>
      </c>
      <c r="B28" s="1146" t="s">
        <v>1096</v>
      </c>
      <c r="C28" s="1147" t="s">
        <v>1097</v>
      </c>
      <c r="D28" s="1148" t="n">
        <v>3650</v>
      </c>
      <c r="E28" s="142" t="n">
        <v>3250</v>
      </c>
      <c r="F28" s="142" t="n">
        <v>2750</v>
      </c>
      <c r="G28" s="142" t="n">
        <v>2750</v>
      </c>
      <c r="H28" s="142" t="n">
        <v>2150</v>
      </c>
      <c r="I28" s="142" t="n">
        <v>2150</v>
      </c>
      <c r="J28" s="142" t="n">
        <v>2150</v>
      </c>
      <c r="K28" s="1155"/>
    </row>
    <row r="29" customFormat="false" ht="15.75" hidden="false" customHeight="true" outlineLevel="0" collapsed="false">
      <c r="A29" s="1163" t="n">
        <v>33</v>
      </c>
      <c r="B29" s="1146" t="s">
        <v>1098</v>
      </c>
      <c r="C29" s="1147" t="s">
        <v>1099</v>
      </c>
      <c r="D29" s="1148" t="n">
        <v>1040</v>
      </c>
      <c r="E29" s="142" t="n">
        <v>1040</v>
      </c>
      <c r="F29" s="142" t="n">
        <v>1540</v>
      </c>
      <c r="G29" s="142" t="n">
        <v>1540</v>
      </c>
      <c r="H29" s="142" t="n">
        <v>1540</v>
      </c>
      <c r="I29" s="142" t="n">
        <v>1540</v>
      </c>
      <c r="J29" s="142" t="n">
        <v>1540</v>
      </c>
      <c r="K29" s="1149"/>
    </row>
    <row r="30" customFormat="false" ht="30.75" hidden="false" customHeight="true" outlineLevel="0" collapsed="false">
      <c r="A30" s="1163" t="n">
        <v>34</v>
      </c>
      <c r="B30" s="1146" t="s">
        <v>1100</v>
      </c>
      <c r="C30" s="1147" t="s">
        <v>1101</v>
      </c>
      <c r="D30" s="1148" t="n">
        <v>0</v>
      </c>
      <c r="E30" s="142" t="n">
        <v>0</v>
      </c>
      <c r="F30" s="142" t="n">
        <v>0</v>
      </c>
      <c r="G30" s="142" t="n">
        <v>0</v>
      </c>
      <c r="H30" s="142" t="n">
        <v>2</v>
      </c>
      <c r="I30" s="142" t="n">
        <v>6</v>
      </c>
      <c r="J30" s="142" t="n">
        <v>10</v>
      </c>
      <c r="K30" s="1149"/>
    </row>
    <row r="31" customFormat="false" ht="15" hidden="false" customHeight="false" outlineLevel="0" collapsed="false">
      <c r="A31" s="1163" t="n">
        <v>35</v>
      </c>
      <c r="B31" s="1164" t="s">
        <v>1102</v>
      </c>
      <c r="C31" s="1147"/>
      <c r="D31" s="1165" t="n">
        <v>0</v>
      </c>
      <c r="E31" s="1166" t="n">
        <v>0</v>
      </c>
      <c r="F31" s="1166" t="n">
        <v>0</v>
      </c>
      <c r="G31" s="1166" t="n">
        <v>0</v>
      </c>
      <c r="H31" s="1166" t="n">
        <v>2</v>
      </c>
      <c r="I31" s="1166" t="n">
        <v>6</v>
      </c>
      <c r="J31" s="1166" t="n">
        <v>10</v>
      </c>
      <c r="K31" s="1149"/>
    </row>
    <row r="32" customFormat="false" ht="15.75" hidden="false" customHeight="true" outlineLevel="0" collapsed="false">
      <c r="A32" s="1159" t="n">
        <v>36</v>
      </c>
      <c r="B32" s="1167" t="s">
        <v>1103</v>
      </c>
      <c r="C32" s="1152"/>
      <c r="D32" s="1153" t="n">
        <v>4690</v>
      </c>
      <c r="E32" s="1153" t="n">
        <v>4290</v>
      </c>
      <c r="F32" s="1153" t="n">
        <v>4290</v>
      </c>
      <c r="G32" s="1153" t="n">
        <v>4290</v>
      </c>
      <c r="H32" s="1153" t="n">
        <v>3692</v>
      </c>
      <c r="I32" s="1153" t="n">
        <v>3696</v>
      </c>
      <c r="J32" s="1153" t="n">
        <v>3700</v>
      </c>
      <c r="K32" s="1149"/>
    </row>
    <row r="33" customFormat="false" ht="15.75" hidden="false" customHeight="true" outlineLevel="0" collapsed="false">
      <c r="A33" s="1163"/>
      <c r="B33" s="1154" t="s">
        <v>1104</v>
      </c>
      <c r="C33" s="1147"/>
      <c r="D33" s="1148"/>
      <c r="E33" s="142"/>
      <c r="F33" s="142"/>
      <c r="G33" s="142"/>
      <c r="H33" s="142"/>
      <c r="I33" s="142"/>
      <c r="J33" s="142"/>
      <c r="K33" s="1155"/>
    </row>
    <row r="34" customFormat="false" ht="15.75" hidden="false" customHeight="true" outlineLevel="0" collapsed="false">
      <c r="A34" s="1163" t="n">
        <v>37</v>
      </c>
      <c r="B34" s="1144" t="s">
        <v>1105</v>
      </c>
      <c r="C34" s="1147" t="s">
        <v>1106</v>
      </c>
      <c r="D34" s="1148" t="n">
        <v>0</v>
      </c>
      <c r="E34" s="142" t="n">
        <v>4</v>
      </c>
      <c r="F34" s="142" t="n">
        <v>2</v>
      </c>
      <c r="G34" s="142" t="n">
        <v>0</v>
      </c>
      <c r="H34" s="142" t="n">
        <v>0</v>
      </c>
      <c r="I34" s="142" t="n">
        <v>2</v>
      </c>
      <c r="J34" s="142" t="n">
        <v>1</v>
      </c>
      <c r="K34" s="1155"/>
    </row>
    <row r="35" customFormat="false" ht="30.75" hidden="false" customHeight="true" outlineLevel="0" collapsed="false">
      <c r="A35" s="1163" t="n">
        <v>40</v>
      </c>
      <c r="B35" s="1146" t="s">
        <v>1107</v>
      </c>
      <c r="C35" s="1147" t="s">
        <v>1108</v>
      </c>
      <c r="D35" s="1148" t="n">
        <v>213</v>
      </c>
      <c r="E35" s="142" t="n">
        <v>213</v>
      </c>
      <c r="F35" s="142" t="n">
        <v>213</v>
      </c>
      <c r="G35" s="142" t="n">
        <v>213</v>
      </c>
      <c r="H35" s="142" t="n">
        <v>213</v>
      </c>
      <c r="I35" s="142" t="n">
        <v>213</v>
      </c>
      <c r="J35" s="142" t="n">
        <v>213</v>
      </c>
      <c r="K35" s="1149"/>
    </row>
    <row r="36" customFormat="false" ht="15.75" hidden="false" customHeight="true" outlineLevel="0" collapsed="false">
      <c r="A36" s="1163" t="n">
        <v>41</v>
      </c>
      <c r="B36" s="1144" t="s">
        <v>1109</v>
      </c>
      <c r="C36" s="1147"/>
      <c r="D36" s="1148" t="n">
        <v>0</v>
      </c>
      <c r="E36" s="142" t="n">
        <v>0</v>
      </c>
      <c r="F36" s="142" t="n">
        <v>0</v>
      </c>
      <c r="G36" s="142" t="n">
        <v>0</v>
      </c>
      <c r="H36" s="142" t="n">
        <v>0</v>
      </c>
      <c r="I36" s="142" t="n">
        <v>0</v>
      </c>
      <c r="J36" s="142" t="n">
        <v>0</v>
      </c>
      <c r="K36" s="107"/>
    </row>
    <row r="37" customFormat="false" ht="15.75" hidden="false" customHeight="true" outlineLevel="0" collapsed="false">
      <c r="A37" s="1168" t="s">
        <v>1110</v>
      </c>
      <c r="B37" s="1169" t="s">
        <v>1111</v>
      </c>
      <c r="C37" s="1147"/>
      <c r="D37" s="1165" t="n">
        <v>0</v>
      </c>
      <c r="E37" s="1166" t="n">
        <v>0</v>
      </c>
      <c r="F37" s="1166" t="n">
        <v>0</v>
      </c>
      <c r="G37" s="1166" t="n">
        <v>0</v>
      </c>
      <c r="H37" s="1166" t="n">
        <v>0</v>
      </c>
      <c r="I37" s="1166" t="n">
        <v>0</v>
      </c>
      <c r="J37" s="1166" t="n">
        <v>0</v>
      </c>
      <c r="K37" s="1149"/>
    </row>
    <row r="38" customFormat="false" ht="15.75" hidden="false" customHeight="true" outlineLevel="0" collapsed="false">
      <c r="A38" s="1159" t="n">
        <v>43</v>
      </c>
      <c r="B38" s="1160" t="s">
        <v>1112</v>
      </c>
      <c r="C38" s="1152"/>
      <c r="D38" s="1153" t="n">
        <v>213</v>
      </c>
      <c r="E38" s="1153" t="n">
        <v>217</v>
      </c>
      <c r="F38" s="1153" t="n">
        <v>215</v>
      </c>
      <c r="G38" s="1153" t="n">
        <v>213</v>
      </c>
      <c r="H38" s="1153" t="n">
        <v>213</v>
      </c>
      <c r="I38" s="1153" t="n">
        <v>215</v>
      </c>
      <c r="J38" s="1170" t="n">
        <v>214</v>
      </c>
      <c r="K38" s="1149"/>
    </row>
    <row r="39" customFormat="false" ht="15.75" hidden="false" customHeight="true" outlineLevel="0" collapsed="false">
      <c r="A39" s="1156" t="n">
        <v>44</v>
      </c>
      <c r="B39" s="1171" t="s">
        <v>1113</v>
      </c>
      <c r="C39" s="1158"/>
      <c r="D39" s="1172" t="n">
        <v>4477</v>
      </c>
      <c r="E39" s="1172" t="n">
        <v>4073</v>
      </c>
      <c r="F39" s="1172" t="n">
        <v>4075</v>
      </c>
      <c r="G39" s="1172" t="n">
        <v>4077</v>
      </c>
      <c r="H39" s="1172" t="n">
        <v>3479</v>
      </c>
      <c r="I39" s="1172" t="n">
        <v>3481</v>
      </c>
      <c r="J39" s="349" t="n">
        <v>3486</v>
      </c>
      <c r="K39" s="1149"/>
    </row>
    <row r="40" customFormat="false" ht="15.75" hidden="false" customHeight="true" outlineLevel="0" collapsed="false">
      <c r="A40" s="1159" t="n">
        <v>45</v>
      </c>
      <c r="B40" s="1160" t="s">
        <v>1114</v>
      </c>
      <c r="C40" s="1152"/>
      <c r="D40" s="1153" t="n">
        <v>34081</v>
      </c>
      <c r="E40" s="1153" t="n">
        <v>34628</v>
      </c>
      <c r="F40" s="1153" t="n">
        <v>32907</v>
      </c>
      <c r="G40" s="1153" t="n">
        <v>32236</v>
      </c>
      <c r="H40" s="1153" t="n">
        <v>30647</v>
      </c>
      <c r="I40" s="1153" t="n">
        <v>29223</v>
      </c>
      <c r="J40" s="1170" t="n">
        <v>30252</v>
      </c>
      <c r="K40" s="1149"/>
    </row>
    <row r="41" customFormat="false" ht="15.75" hidden="false" customHeight="true" outlineLevel="0" collapsed="false">
      <c r="A41" s="1161"/>
      <c r="B41" s="1141" t="s">
        <v>1115</v>
      </c>
      <c r="C41" s="1162"/>
      <c r="D41" s="1148"/>
      <c r="E41" s="142"/>
      <c r="F41" s="142"/>
      <c r="G41" s="142"/>
      <c r="H41" s="142"/>
      <c r="I41" s="142"/>
      <c r="J41" s="142"/>
      <c r="K41" s="1155"/>
    </row>
    <row r="42" customFormat="false" ht="15.75" hidden="false" customHeight="true" outlineLevel="0" collapsed="false">
      <c r="A42" s="1163" t="n">
        <v>46</v>
      </c>
      <c r="B42" s="1144" t="s">
        <v>1116</v>
      </c>
      <c r="C42" s="1147" t="s">
        <v>1117</v>
      </c>
      <c r="D42" s="1148" t="n">
        <v>4011</v>
      </c>
      <c r="E42" s="142" t="n">
        <v>3258</v>
      </c>
      <c r="F42" s="142" t="n">
        <v>3207</v>
      </c>
      <c r="G42" s="142" t="n">
        <v>3266</v>
      </c>
      <c r="H42" s="142" t="n">
        <v>3282</v>
      </c>
      <c r="I42" s="142" t="n">
        <v>2023</v>
      </c>
      <c r="J42" s="142" t="n">
        <v>2050</v>
      </c>
      <c r="K42" s="1155"/>
    </row>
    <row r="43" customFormat="false" ht="15.75" hidden="false" customHeight="true" outlineLevel="0" collapsed="false">
      <c r="A43" s="1163" t="n">
        <v>47</v>
      </c>
      <c r="B43" s="1144" t="s">
        <v>1118</v>
      </c>
      <c r="C43" s="1147" t="s">
        <v>1119</v>
      </c>
      <c r="D43" s="1148" t="n">
        <v>1852</v>
      </c>
      <c r="E43" s="142" t="n">
        <v>1860</v>
      </c>
      <c r="F43" s="142" t="n">
        <v>1863</v>
      </c>
      <c r="G43" s="142" t="n">
        <v>1873</v>
      </c>
      <c r="H43" s="142" t="n">
        <v>1879</v>
      </c>
      <c r="I43" s="142" t="n">
        <v>3080</v>
      </c>
      <c r="J43" s="142" t="n">
        <v>3080</v>
      </c>
      <c r="K43" s="1149"/>
    </row>
    <row r="44" customFormat="false" ht="30.75" hidden="false" customHeight="true" outlineLevel="0" collapsed="false">
      <c r="A44" s="1163" t="n">
        <v>48</v>
      </c>
      <c r="B44" s="1146" t="s">
        <v>1120</v>
      </c>
      <c r="C44" s="1147" t="s">
        <v>1121</v>
      </c>
      <c r="D44" s="1148" t="n">
        <v>0</v>
      </c>
      <c r="E44" s="142" t="n">
        <v>0</v>
      </c>
      <c r="F44" s="142" t="n">
        <v>0</v>
      </c>
      <c r="G44" s="142" t="n">
        <v>0</v>
      </c>
      <c r="H44" s="142" t="n">
        <v>0</v>
      </c>
      <c r="I44" s="142" t="n">
        <v>0</v>
      </c>
      <c r="J44" s="142" t="n">
        <v>0</v>
      </c>
      <c r="K44" s="1149"/>
    </row>
    <row r="45" customFormat="false" ht="15.75" hidden="false" customHeight="true" outlineLevel="0" collapsed="false">
      <c r="A45" s="1163" t="n">
        <v>49</v>
      </c>
      <c r="B45" s="1164" t="s">
        <v>1102</v>
      </c>
      <c r="C45" s="1147"/>
      <c r="D45" s="1165" t="n">
        <v>0</v>
      </c>
      <c r="E45" s="1166" t="n">
        <v>0</v>
      </c>
      <c r="F45" s="1166" t="n">
        <v>0</v>
      </c>
      <c r="G45" s="1166" t="n">
        <v>0</v>
      </c>
      <c r="H45" s="1166" t="n">
        <v>0</v>
      </c>
      <c r="I45" s="1166" t="n">
        <v>0</v>
      </c>
      <c r="J45" s="1166" t="n">
        <v>0</v>
      </c>
      <c r="K45" s="1149"/>
    </row>
    <row r="46" customFormat="false" ht="15.75" hidden="false" customHeight="true" outlineLevel="0" collapsed="false">
      <c r="A46" s="1163" t="n">
        <v>50</v>
      </c>
      <c r="B46" s="1144" t="s">
        <v>1122</v>
      </c>
      <c r="C46" s="1147" t="s">
        <v>1123</v>
      </c>
      <c r="D46" s="1148" t="n">
        <v>476</v>
      </c>
      <c r="E46" s="142" t="n">
        <v>603</v>
      </c>
      <c r="F46" s="142" t="n">
        <v>443</v>
      </c>
      <c r="G46" s="142" t="n">
        <v>538</v>
      </c>
      <c r="H46" s="142" t="n">
        <v>449</v>
      </c>
      <c r="I46" s="142" t="n">
        <v>486</v>
      </c>
      <c r="J46" s="142" t="n">
        <v>559</v>
      </c>
      <c r="K46" s="1149"/>
    </row>
    <row r="47" customFormat="false" ht="15.75" hidden="false" customHeight="true" outlineLevel="0" collapsed="false">
      <c r="A47" s="1159" t="n">
        <v>51</v>
      </c>
      <c r="B47" s="1173" t="s">
        <v>1124</v>
      </c>
      <c r="C47" s="1152"/>
      <c r="D47" s="1153" t="n">
        <v>6339</v>
      </c>
      <c r="E47" s="1153" t="n">
        <v>5721</v>
      </c>
      <c r="F47" s="1153" t="n">
        <v>5513</v>
      </c>
      <c r="G47" s="1153" t="n">
        <v>5677</v>
      </c>
      <c r="H47" s="1153" t="n">
        <v>5610</v>
      </c>
      <c r="I47" s="1153" t="n">
        <v>5589</v>
      </c>
      <c r="J47" s="1170" t="n">
        <v>5689</v>
      </c>
      <c r="K47" s="1149"/>
    </row>
    <row r="48" customFormat="false" ht="15.75" hidden="false" customHeight="true" outlineLevel="0" collapsed="false">
      <c r="A48" s="1163"/>
      <c r="B48" s="1154" t="s">
        <v>1125</v>
      </c>
      <c r="C48" s="1147"/>
      <c r="D48" s="1148"/>
      <c r="E48" s="142"/>
      <c r="F48" s="142"/>
      <c r="G48" s="142"/>
      <c r="H48" s="142"/>
      <c r="I48" s="142"/>
      <c r="J48" s="142"/>
      <c r="K48" s="1155"/>
    </row>
    <row r="49" customFormat="false" ht="15.75" hidden="false" customHeight="true" outlineLevel="0" collapsed="false">
      <c r="A49" s="1163" t="n">
        <v>52</v>
      </c>
      <c r="B49" s="1144" t="s">
        <v>1126</v>
      </c>
      <c r="C49" s="1147" t="s">
        <v>1127</v>
      </c>
      <c r="D49" s="1016" t="n">
        <v>6</v>
      </c>
      <c r="E49" s="142" t="n">
        <v>0</v>
      </c>
      <c r="F49" s="142" t="n">
        <v>2</v>
      </c>
      <c r="G49" s="142" t="n">
        <v>1</v>
      </c>
      <c r="H49" s="142" t="n">
        <v>0</v>
      </c>
      <c r="I49" s="142" t="n">
        <v>5</v>
      </c>
      <c r="J49" s="142" t="n">
        <v>0</v>
      </c>
      <c r="K49" s="1155"/>
    </row>
    <row r="50" customFormat="false" ht="31.5" hidden="false" customHeight="true" outlineLevel="0" collapsed="false">
      <c r="A50" s="1163" t="n">
        <v>55</v>
      </c>
      <c r="B50" s="1146" t="s">
        <v>1107</v>
      </c>
      <c r="C50" s="1147" t="s">
        <v>1128</v>
      </c>
      <c r="D50" s="1148" t="n">
        <v>50</v>
      </c>
      <c r="E50" s="142" t="n">
        <v>50</v>
      </c>
      <c r="F50" s="142" t="n">
        <v>50</v>
      </c>
      <c r="G50" s="142" t="n">
        <v>50</v>
      </c>
      <c r="H50" s="142" t="n">
        <v>50</v>
      </c>
      <c r="I50" s="142" t="n">
        <v>50</v>
      </c>
      <c r="J50" s="142" t="n">
        <v>50</v>
      </c>
      <c r="K50" s="1149"/>
    </row>
    <row r="51" customFormat="false" ht="15.75" hidden="false" customHeight="true" outlineLevel="0" collapsed="false">
      <c r="A51" s="1163" t="n">
        <v>57</v>
      </c>
      <c r="B51" s="1154" t="s">
        <v>1129</v>
      </c>
      <c r="C51" s="1147"/>
      <c r="D51" s="1148" t="n">
        <v>56</v>
      </c>
      <c r="E51" s="142" t="n">
        <v>50</v>
      </c>
      <c r="F51" s="142" t="n">
        <v>52</v>
      </c>
      <c r="G51" s="142" t="n">
        <v>51</v>
      </c>
      <c r="H51" s="142" t="n">
        <v>50</v>
      </c>
      <c r="I51" s="142" t="n">
        <v>55</v>
      </c>
      <c r="J51" s="142" t="n">
        <v>50</v>
      </c>
      <c r="K51" s="1149"/>
    </row>
    <row r="52" customFormat="false" ht="15.75" hidden="false" customHeight="true" outlineLevel="0" collapsed="false">
      <c r="A52" s="1159" t="n">
        <v>58</v>
      </c>
      <c r="B52" s="1160" t="s">
        <v>1130</v>
      </c>
      <c r="C52" s="1152"/>
      <c r="D52" s="1153" t="n">
        <v>6283</v>
      </c>
      <c r="E52" s="1153" t="n">
        <v>5671</v>
      </c>
      <c r="F52" s="1153" t="n">
        <v>5461</v>
      </c>
      <c r="G52" s="1153" t="n">
        <v>5626</v>
      </c>
      <c r="H52" s="1153" t="n">
        <v>5560</v>
      </c>
      <c r="I52" s="1153" t="n">
        <v>5534</v>
      </c>
      <c r="J52" s="1170" t="n">
        <v>5639</v>
      </c>
      <c r="K52" s="1149"/>
    </row>
    <row r="53" customFormat="false" ht="15.75" hidden="false" customHeight="true" outlineLevel="0" collapsed="false">
      <c r="A53" s="1159" t="n">
        <v>59</v>
      </c>
      <c r="B53" s="1160" t="s">
        <v>1131</v>
      </c>
      <c r="C53" s="1152"/>
      <c r="D53" s="1153" t="n">
        <v>40364</v>
      </c>
      <c r="E53" s="1153" t="n">
        <v>40299</v>
      </c>
      <c r="F53" s="1153" t="n">
        <v>38368</v>
      </c>
      <c r="G53" s="1153" t="n">
        <v>37862</v>
      </c>
      <c r="H53" s="1153" t="n">
        <v>36207</v>
      </c>
      <c r="I53" s="1153" t="n">
        <v>34757</v>
      </c>
      <c r="J53" s="1170" t="n">
        <v>35891</v>
      </c>
      <c r="K53" s="1149"/>
    </row>
    <row r="54" customFormat="false" ht="15.75" hidden="false" customHeight="true" outlineLevel="0" collapsed="false">
      <c r="A54" s="1159" t="n">
        <v>60</v>
      </c>
      <c r="B54" s="1160" t="s">
        <v>1132</v>
      </c>
      <c r="C54" s="1152"/>
      <c r="D54" s="1153"/>
      <c r="E54" s="319"/>
      <c r="F54" s="319"/>
      <c r="G54" s="319"/>
      <c r="H54" s="319"/>
      <c r="I54" s="319"/>
      <c r="J54" s="319"/>
      <c r="K54" s="1149"/>
    </row>
    <row r="55" customFormat="false" ht="15.75" hidden="false" customHeight="true" outlineLevel="0" collapsed="false">
      <c r="A55" s="1159" t="s">
        <v>1133</v>
      </c>
      <c r="B55" s="1160" t="s">
        <v>1134</v>
      </c>
      <c r="C55" s="1162"/>
      <c r="D55" s="1153" t="n">
        <v>264819</v>
      </c>
      <c r="E55" s="319" t="n">
        <v>270791</v>
      </c>
      <c r="F55" s="319" t="n">
        <v>260795</v>
      </c>
      <c r="G55" s="319" t="n">
        <v>277562</v>
      </c>
      <c r="H55" s="319" t="n">
        <v>272882</v>
      </c>
      <c r="I55" s="319" t="n">
        <v>265530</v>
      </c>
      <c r="J55" s="319" t="n">
        <v>268071</v>
      </c>
      <c r="K55" s="1149"/>
    </row>
    <row r="56" customFormat="false" ht="15.75" hidden="false" customHeight="true" outlineLevel="0" collapsed="false">
      <c r="A56" s="1159" t="s">
        <v>1135</v>
      </c>
      <c r="B56" s="1141" t="s">
        <v>1136</v>
      </c>
      <c r="C56" s="1162"/>
      <c r="D56" s="1153" t="n">
        <v>264819</v>
      </c>
      <c r="E56" s="319" t="n">
        <v>270791</v>
      </c>
      <c r="F56" s="319" t="n">
        <v>261075</v>
      </c>
      <c r="G56" s="319" t="n">
        <v>277562</v>
      </c>
      <c r="H56" s="319" t="n">
        <v>272882</v>
      </c>
      <c r="I56" s="319" t="n">
        <v>265530</v>
      </c>
      <c r="J56" s="319" t="n">
        <v>268071</v>
      </c>
      <c r="K56" s="1149"/>
    </row>
    <row r="57" customFormat="false" ht="15.75" hidden="false" customHeight="true" outlineLevel="0" collapsed="false">
      <c r="A57" s="1159" t="s">
        <v>1137</v>
      </c>
      <c r="B57" s="1141" t="s">
        <v>1138</v>
      </c>
      <c r="C57" s="1162"/>
      <c r="D57" s="1153" t="n">
        <v>264819</v>
      </c>
      <c r="E57" s="319" t="n">
        <v>270791</v>
      </c>
      <c r="F57" s="319" t="n">
        <v>261299</v>
      </c>
      <c r="G57" s="319" t="n">
        <v>277562</v>
      </c>
      <c r="H57" s="319" t="n">
        <v>272882</v>
      </c>
      <c r="I57" s="319" t="n">
        <v>265530</v>
      </c>
      <c r="J57" s="319" t="n">
        <v>268071</v>
      </c>
      <c r="K57" s="1149"/>
    </row>
    <row r="58" customFormat="false" ht="15.75" hidden="false" customHeight="true" outlineLevel="0" collapsed="false">
      <c r="A58" s="1161"/>
      <c r="B58" s="1141" t="s">
        <v>1139</v>
      </c>
      <c r="C58" s="1162"/>
      <c r="D58" s="1148"/>
      <c r="E58" s="142"/>
      <c r="F58" s="142"/>
      <c r="G58" s="142"/>
      <c r="H58" s="142"/>
      <c r="I58" s="142"/>
      <c r="J58" s="142"/>
      <c r="K58" s="1155"/>
    </row>
    <row r="59" customFormat="false" ht="15.75" hidden="false" customHeight="true" outlineLevel="0" collapsed="false">
      <c r="A59" s="1163" t="n">
        <v>61</v>
      </c>
      <c r="B59" s="1144" t="s">
        <v>1140</v>
      </c>
      <c r="C59" s="1147"/>
      <c r="D59" s="1174" t="n">
        <v>0.112</v>
      </c>
      <c r="E59" s="816" t="n">
        <v>0.113</v>
      </c>
      <c r="F59" s="816" t="n">
        <v>0.111</v>
      </c>
      <c r="G59" s="816" t="n">
        <v>0.101</v>
      </c>
      <c r="H59" s="816" t="n">
        <v>0.1</v>
      </c>
      <c r="I59" s="816" t="n">
        <v>0.097</v>
      </c>
      <c r="J59" s="816" t="n">
        <v>0.1</v>
      </c>
      <c r="K59" s="1175"/>
    </row>
    <row r="60" customFormat="false" ht="15.75" hidden="false" customHeight="true" outlineLevel="0" collapsed="false">
      <c r="A60" s="1163" t="n">
        <v>62</v>
      </c>
      <c r="B60" s="1144" t="s">
        <v>1141</v>
      </c>
      <c r="C60" s="1147"/>
      <c r="D60" s="1174" t="n">
        <v>0.129</v>
      </c>
      <c r="E60" s="1174" t="n">
        <v>0.128</v>
      </c>
      <c r="F60" s="1174" t="n">
        <v>0.126</v>
      </c>
      <c r="G60" s="1174" t="n">
        <v>0.116</v>
      </c>
      <c r="H60" s="1174" t="n">
        <v>0.112</v>
      </c>
      <c r="I60" s="1174" t="n">
        <v>0.11</v>
      </c>
      <c r="J60" s="1174" t="n">
        <v>0.113</v>
      </c>
      <c r="K60" s="1175"/>
    </row>
    <row r="61" customFormat="false" ht="15.75" hidden="false" customHeight="true" outlineLevel="0" collapsed="false">
      <c r="A61" s="1163" t="n">
        <v>63</v>
      </c>
      <c r="B61" s="1144" t="s">
        <v>1142</v>
      </c>
      <c r="C61" s="1147"/>
      <c r="D61" s="1174" t="n">
        <v>0.152</v>
      </c>
      <c r="E61" s="1174" t="n">
        <v>0.149</v>
      </c>
      <c r="F61" s="1174" t="n">
        <v>0.147</v>
      </c>
      <c r="G61" s="1174" t="n">
        <v>0.136</v>
      </c>
      <c r="H61" s="1174" t="n">
        <v>0.133</v>
      </c>
      <c r="I61" s="1174" t="n">
        <v>0.131</v>
      </c>
      <c r="J61" s="1174" t="n">
        <v>0.134</v>
      </c>
      <c r="K61" s="1175"/>
    </row>
    <row r="62" customFormat="false" ht="30.75" hidden="false" customHeight="true" outlineLevel="0" collapsed="false">
      <c r="A62" s="1163" t="n">
        <v>64</v>
      </c>
      <c r="B62" s="1146" t="s">
        <v>1143</v>
      </c>
      <c r="C62" s="1147"/>
      <c r="D62" s="1174" t="n">
        <v>0.08</v>
      </c>
      <c r="E62" s="816" t="n">
        <v>0.08</v>
      </c>
      <c r="F62" s="816" t="n">
        <v>0.08</v>
      </c>
      <c r="G62" s="816" t="n">
        <v>0.08</v>
      </c>
      <c r="H62" s="816" t="n">
        <v>0.08</v>
      </c>
      <c r="I62" s="816" t="n">
        <v>0.08</v>
      </c>
      <c r="J62" s="816" t="n">
        <v>0.08</v>
      </c>
      <c r="K62" s="1176"/>
    </row>
    <row r="63" customFormat="false" ht="15.75" hidden="false" customHeight="true" outlineLevel="0" collapsed="false">
      <c r="A63" s="1163" t="n">
        <v>65</v>
      </c>
      <c r="B63" s="1144" t="s">
        <v>1144</v>
      </c>
      <c r="C63" s="1147"/>
      <c r="D63" s="1174" t="n">
        <v>0.035</v>
      </c>
      <c r="E63" s="816" t="n">
        <v>0.035</v>
      </c>
      <c r="F63" s="816" t="n">
        <v>0.035</v>
      </c>
      <c r="G63" s="816" t="n">
        <v>0.035</v>
      </c>
      <c r="H63" s="816" t="n">
        <v>0.035</v>
      </c>
      <c r="I63" s="816" t="n">
        <v>0.035</v>
      </c>
      <c r="J63" s="816" t="n">
        <v>0.035</v>
      </c>
      <c r="K63" s="1176"/>
    </row>
    <row r="64" customFormat="false" ht="15.75" hidden="false" customHeight="true" outlineLevel="0" collapsed="false">
      <c r="A64" s="1163" t="n">
        <v>66</v>
      </c>
      <c r="B64" s="1144" t="s">
        <v>1145</v>
      </c>
      <c r="C64" s="1147"/>
      <c r="D64" s="1174" t="n">
        <v>0</v>
      </c>
      <c r="E64" s="816" t="n">
        <v>0</v>
      </c>
      <c r="F64" s="816" t="n">
        <v>0</v>
      </c>
      <c r="G64" s="816" t="s">
        <v>965</v>
      </c>
      <c r="H64" s="816" t="s">
        <v>965</v>
      </c>
      <c r="I64" s="816" t="s">
        <v>965</v>
      </c>
      <c r="J64" s="816" t="s">
        <v>965</v>
      </c>
      <c r="K64" s="1176"/>
    </row>
    <row r="65" customFormat="false" ht="15.75" hidden="false" customHeight="true" outlineLevel="0" collapsed="false">
      <c r="A65" s="1163" t="n">
        <v>68</v>
      </c>
      <c r="B65" s="1144" t="s">
        <v>1146</v>
      </c>
      <c r="C65" s="1147"/>
      <c r="D65" s="1177" t="n">
        <v>0.112</v>
      </c>
      <c r="E65" s="817" t="n">
        <v>0.113</v>
      </c>
      <c r="F65" s="817" t="n">
        <v>0.111</v>
      </c>
      <c r="G65" s="817" t="n">
        <v>0.101</v>
      </c>
      <c r="H65" s="817" t="n">
        <v>0.1</v>
      </c>
      <c r="I65" s="817" t="n">
        <v>0.097</v>
      </c>
      <c r="J65" s="817" t="n">
        <v>0.1</v>
      </c>
      <c r="K65" s="1175"/>
    </row>
    <row r="66" customFormat="false" ht="15.75" hidden="false" customHeight="true" outlineLevel="0" collapsed="false">
      <c r="A66" s="1178"/>
      <c r="B66" s="1141" t="s">
        <v>1147</v>
      </c>
      <c r="C66" s="1162"/>
      <c r="D66" s="1016"/>
      <c r="E66" s="142"/>
      <c r="F66" s="142"/>
      <c r="G66" s="142"/>
      <c r="H66" s="142"/>
      <c r="I66" s="142"/>
      <c r="J66" s="142"/>
      <c r="K66" s="1155"/>
    </row>
    <row r="67" customFormat="false" ht="15.75" hidden="false" customHeight="true" outlineLevel="0" collapsed="false">
      <c r="A67" s="1156" t="n">
        <v>69</v>
      </c>
      <c r="B67" s="149" t="s">
        <v>1148</v>
      </c>
      <c r="C67" s="1158"/>
      <c r="D67" s="1177" t="n">
        <v>0.08</v>
      </c>
      <c r="E67" s="817" t="n">
        <v>0.08</v>
      </c>
      <c r="F67" s="817" t="n">
        <v>0.08</v>
      </c>
      <c r="G67" s="817" t="n">
        <v>0.08</v>
      </c>
      <c r="H67" s="817" t="n">
        <v>0.08</v>
      </c>
      <c r="I67" s="817" t="n">
        <v>0.08</v>
      </c>
      <c r="J67" s="817" t="n">
        <v>0.08</v>
      </c>
      <c r="K67" s="1176"/>
    </row>
    <row r="68" customFormat="false" ht="15.75" hidden="false" customHeight="true" outlineLevel="0" collapsed="false">
      <c r="A68" s="1161"/>
      <c r="B68" s="1179" t="s">
        <v>1149</v>
      </c>
      <c r="C68" s="1162"/>
      <c r="D68" s="1148"/>
      <c r="E68" s="1180"/>
      <c r="F68" s="1180"/>
      <c r="G68" s="1180"/>
      <c r="H68" s="1180"/>
      <c r="I68" s="1180"/>
      <c r="J68" s="1180"/>
      <c r="K68" s="32"/>
    </row>
    <row r="69" customFormat="false" ht="15.75" hidden="false" customHeight="true" outlineLevel="0" collapsed="false">
      <c r="A69" s="1163" t="n">
        <v>72</v>
      </c>
      <c r="B69" s="218" t="s">
        <v>1150</v>
      </c>
      <c r="C69" s="1147" t="s">
        <v>1151</v>
      </c>
      <c r="D69" s="1148" t="n">
        <v>325</v>
      </c>
      <c r="E69" s="142" t="n">
        <v>274</v>
      </c>
      <c r="F69" s="142" t="n">
        <v>259</v>
      </c>
      <c r="G69" s="142" t="n">
        <v>292</v>
      </c>
      <c r="H69" s="142" t="n">
        <v>233</v>
      </c>
      <c r="I69" s="142" t="n">
        <v>243</v>
      </c>
      <c r="J69" s="142" t="n">
        <v>293</v>
      </c>
      <c r="K69" s="1181"/>
    </row>
    <row r="70" customFormat="false" ht="15.75" hidden="false" customHeight="true" outlineLevel="0" collapsed="false">
      <c r="A70" s="1163" t="n">
        <v>73</v>
      </c>
      <c r="B70" s="218" t="s">
        <v>1152</v>
      </c>
      <c r="C70" s="1147" t="s">
        <v>1153</v>
      </c>
      <c r="D70" s="1148" t="n">
        <v>1461</v>
      </c>
      <c r="E70" s="142" t="n">
        <v>1422</v>
      </c>
      <c r="F70" s="142" t="n">
        <v>1337</v>
      </c>
      <c r="G70" s="142" t="n">
        <v>1325</v>
      </c>
      <c r="H70" s="142" t="n">
        <v>1529</v>
      </c>
      <c r="I70" s="142" t="n">
        <v>1473</v>
      </c>
      <c r="J70" s="142" t="n">
        <v>1595</v>
      </c>
      <c r="K70" s="690"/>
    </row>
    <row r="71" customFormat="false" ht="15.75" hidden="false" customHeight="true" outlineLevel="0" collapsed="false">
      <c r="A71" s="1163" t="n">
        <v>74</v>
      </c>
      <c r="B71" s="218" t="s">
        <v>1154</v>
      </c>
      <c r="C71" s="1147" t="s">
        <v>1155</v>
      </c>
      <c r="D71" s="1148" t="n">
        <v>46</v>
      </c>
      <c r="E71" s="142" t="n">
        <v>49</v>
      </c>
      <c r="F71" s="142" t="n">
        <v>47</v>
      </c>
      <c r="G71" s="142" t="n">
        <v>47</v>
      </c>
      <c r="H71" s="142" t="n">
        <v>43</v>
      </c>
      <c r="I71" s="142" t="n">
        <v>43</v>
      </c>
      <c r="J71" s="142" t="n">
        <v>50</v>
      </c>
      <c r="K71" s="1181"/>
    </row>
    <row r="72" customFormat="false" ht="15.75" hidden="false" customHeight="true" outlineLevel="0" collapsed="false">
      <c r="A72" s="1163" t="n">
        <v>75</v>
      </c>
      <c r="B72" s="218" t="s">
        <v>1156</v>
      </c>
      <c r="C72" s="1147" t="s">
        <v>1157</v>
      </c>
      <c r="D72" s="1148" t="n">
        <v>1913</v>
      </c>
      <c r="E72" s="142" t="n">
        <v>2122</v>
      </c>
      <c r="F72" s="142" t="n">
        <v>1985</v>
      </c>
      <c r="G72" s="142" t="n">
        <v>2043</v>
      </c>
      <c r="H72" s="142" t="n">
        <v>2204</v>
      </c>
      <c r="I72" s="142" t="n">
        <v>2174</v>
      </c>
      <c r="J72" s="142" t="n">
        <v>2286</v>
      </c>
      <c r="K72" s="394"/>
    </row>
    <row r="73" customFormat="false" ht="15.75" hidden="false" customHeight="true" outlineLevel="0" collapsed="false">
      <c r="A73" s="1163"/>
      <c r="B73" s="1182" t="s">
        <v>1158</v>
      </c>
      <c r="C73" s="1147"/>
      <c r="D73" s="1148"/>
      <c r="E73" s="142"/>
      <c r="F73" s="142"/>
      <c r="G73" s="142"/>
      <c r="H73" s="142"/>
      <c r="I73" s="142"/>
      <c r="J73" s="142"/>
      <c r="K73" s="396"/>
    </row>
    <row r="74" customFormat="false" ht="30.75" hidden="false" customHeight="true" outlineLevel="0" collapsed="false">
      <c r="A74" s="1163" t="n">
        <v>76</v>
      </c>
      <c r="B74" s="1183" t="s">
        <v>1159</v>
      </c>
      <c r="C74" s="1147"/>
      <c r="D74" s="1148" t="n">
        <v>216</v>
      </c>
      <c r="E74" s="142" t="n">
        <v>245</v>
      </c>
      <c r="F74" s="142" t="n">
        <v>247</v>
      </c>
      <c r="G74" s="142" t="n">
        <v>260</v>
      </c>
      <c r="H74" s="142" t="n">
        <v>258</v>
      </c>
      <c r="I74" s="142" t="n">
        <v>260</v>
      </c>
      <c r="J74" s="142" t="n">
        <v>291</v>
      </c>
      <c r="K74" s="1184"/>
    </row>
    <row r="75" customFormat="false" ht="15.75" hidden="false" customHeight="true" outlineLevel="0" collapsed="false">
      <c r="A75" s="1163" t="n">
        <v>77</v>
      </c>
      <c r="B75" s="218" t="s">
        <v>1160</v>
      </c>
      <c r="C75" s="1147"/>
      <c r="D75" s="1148" t="n">
        <v>216</v>
      </c>
      <c r="E75" s="142" t="n">
        <v>245</v>
      </c>
      <c r="F75" s="142" t="n">
        <v>247</v>
      </c>
      <c r="G75" s="142" t="n">
        <v>260</v>
      </c>
      <c r="H75" s="142" t="n">
        <v>258</v>
      </c>
      <c r="I75" s="142" t="n">
        <v>260</v>
      </c>
      <c r="J75" s="142" t="n">
        <v>291</v>
      </c>
      <c r="K75" s="1184"/>
    </row>
    <row r="76" customFormat="false" ht="31.5" hidden="false" customHeight="true" outlineLevel="0" collapsed="false">
      <c r="A76" s="1163" t="n">
        <v>78</v>
      </c>
      <c r="B76" s="1146" t="s">
        <v>1161</v>
      </c>
      <c r="C76" s="1147"/>
      <c r="D76" s="1148" t="n">
        <v>1483</v>
      </c>
      <c r="E76" s="142" t="n">
        <v>1605</v>
      </c>
      <c r="F76" s="142" t="n">
        <v>1495</v>
      </c>
      <c r="G76" s="142" t="n">
        <v>1501</v>
      </c>
      <c r="H76" s="142" t="n">
        <v>1480</v>
      </c>
      <c r="I76" s="142" t="n">
        <v>1453</v>
      </c>
      <c r="J76" s="142" t="n">
        <v>1500</v>
      </c>
      <c r="K76" s="394"/>
    </row>
    <row r="77" customFormat="false" ht="15.75" hidden="false" customHeight="true" outlineLevel="0" collapsed="false">
      <c r="A77" s="1163" t="n">
        <v>79</v>
      </c>
      <c r="B77" s="218" t="s">
        <v>1162</v>
      </c>
      <c r="C77" s="1147"/>
      <c r="D77" s="1148" t="n">
        <v>260</v>
      </c>
      <c r="E77" s="142" t="n">
        <v>357</v>
      </c>
      <c r="F77" s="142" t="n">
        <v>196</v>
      </c>
      <c r="G77" s="142" t="n">
        <v>278</v>
      </c>
      <c r="H77" s="142" t="n">
        <v>191</v>
      </c>
      <c r="I77" s="142" t="n">
        <v>226</v>
      </c>
      <c r="J77" s="142" t="n">
        <v>268</v>
      </c>
      <c r="K77" s="394"/>
    </row>
    <row r="78" customFormat="false" ht="30.75" hidden="false" customHeight="true" outlineLevel="0" collapsed="false">
      <c r="A78" s="1185"/>
      <c r="B78" s="1186" t="s">
        <v>1163</v>
      </c>
      <c r="C78" s="1147"/>
      <c r="D78" s="1148"/>
      <c r="E78" s="142"/>
      <c r="F78" s="142"/>
      <c r="G78" s="142"/>
      <c r="H78" s="142"/>
      <c r="I78" s="142"/>
      <c r="J78" s="142"/>
      <c r="K78" s="32"/>
    </row>
    <row r="79" customFormat="false" ht="15.75" hidden="false" customHeight="true" outlineLevel="0" collapsed="false">
      <c r="A79" s="1163" t="n">
        <v>82</v>
      </c>
      <c r="B79" s="1146" t="s">
        <v>1164</v>
      </c>
      <c r="C79" s="1147"/>
      <c r="D79" s="1148" t="n">
        <v>2161</v>
      </c>
      <c r="E79" s="142" t="n">
        <v>2161</v>
      </c>
      <c r="F79" s="142" t="n">
        <v>2161</v>
      </c>
      <c r="G79" s="142" t="n">
        <v>2593</v>
      </c>
      <c r="H79" s="142" t="n">
        <v>2593</v>
      </c>
      <c r="I79" s="142" t="n">
        <v>2593</v>
      </c>
      <c r="J79" s="142" t="n">
        <v>2593</v>
      </c>
      <c r="K79" s="32"/>
    </row>
    <row r="80" customFormat="false" ht="15.75" hidden="false" customHeight="true" outlineLevel="0" collapsed="false">
      <c r="A80" s="1163" t="n">
        <v>83</v>
      </c>
      <c r="B80" s="1146" t="s">
        <v>1165</v>
      </c>
      <c r="C80" s="1147" t="s">
        <v>1166</v>
      </c>
      <c r="D80" s="1148" t="n">
        <v>0</v>
      </c>
      <c r="E80" s="142" t="n">
        <v>0</v>
      </c>
      <c r="F80" s="142" t="n">
        <v>0</v>
      </c>
      <c r="G80" s="142" t="n">
        <v>0</v>
      </c>
      <c r="H80" s="142" t="n">
        <v>0</v>
      </c>
      <c r="I80" s="142" t="n">
        <v>0</v>
      </c>
      <c r="J80" s="142" t="n">
        <v>0</v>
      </c>
      <c r="K80" s="32"/>
    </row>
    <row r="81" customFormat="false" ht="15.75" hidden="false" customHeight="true" outlineLevel="0" collapsed="false">
      <c r="A81" s="1163" t="n">
        <v>84</v>
      </c>
      <c r="B81" s="1146" t="s">
        <v>1167</v>
      </c>
      <c r="C81" s="1147"/>
      <c r="D81" s="1148" t="n">
        <v>2567</v>
      </c>
      <c r="E81" s="142" t="n">
        <v>2567</v>
      </c>
      <c r="F81" s="142" t="n">
        <v>2567</v>
      </c>
      <c r="G81" s="142" t="n">
        <v>3080</v>
      </c>
      <c r="H81" s="142" t="n">
        <v>3080</v>
      </c>
      <c r="I81" s="142" t="n">
        <v>3080</v>
      </c>
      <c r="J81" s="142" t="n">
        <v>3080</v>
      </c>
      <c r="K81" s="32"/>
    </row>
    <row r="82" customFormat="false" ht="15.75" hidden="false" customHeight="true" outlineLevel="0" collapsed="false">
      <c r="A82" s="1156" t="n">
        <v>85</v>
      </c>
      <c r="B82" s="1187" t="s">
        <v>1168</v>
      </c>
      <c r="C82" s="1158"/>
      <c r="D82" s="1172" t="n">
        <v>0</v>
      </c>
      <c r="E82" s="151" t="n">
        <v>0</v>
      </c>
      <c r="F82" s="151" t="n">
        <v>0</v>
      </c>
      <c r="G82" s="151" t="n">
        <v>0</v>
      </c>
      <c r="H82" s="151" t="n">
        <v>0</v>
      </c>
      <c r="I82" s="151" t="n">
        <v>240</v>
      </c>
      <c r="J82" s="151" t="n">
        <v>840</v>
      </c>
      <c r="K82" s="32"/>
    </row>
    <row r="83" customFormat="false" ht="15" hidden="false" customHeight="false" outlineLevel="0" collapsed="false">
      <c r="A83" s="33"/>
      <c r="B83" s="20"/>
      <c r="C83" s="32"/>
      <c r="D83" s="32"/>
      <c r="E83" s="32"/>
      <c r="F83" s="20"/>
      <c r="G83" s="20"/>
      <c r="H83" s="20"/>
      <c r="I83" s="20"/>
      <c r="J83" s="20"/>
      <c r="K83" s="32"/>
    </row>
    <row r="84" customFormat="false" ht="15" hidden="false" customHeight="false" outlineLevel="0" collapsed="false">
      <c r="A84" s="1144" t="s">
        <v>686</v>
      </c>
      <c r="B84" s="218" t="s">
        <v>1169</v>
      </c>
      <c r="C84" s="1181"/>
      <c r="D84" s="1181"/>
      <c r="E84" s="1181"/>
      <c r="F84" s="1188"/>
      <c r="G84" s="1188"/>
      <c r="H84" s="1188"/>
      <c r="I84" s="1188"/>
      <c r="J84" s="1188"/>
      <c r="K84" s="32"/>
    </row>
    <row r="85" customFormat="false" ht="15" hidden="false" customHeight="false" outlineLevel="0" collapsed="false">
      <c r="A85" s="1189"/>
      <c r="B85" s="33" t="s">
        <v>1170</v>
      </c>
      <c r="C85" s="439"/>
      <c r="D85" s="439"/>
      <c r="E85" s="439"/>
      <c r="F85" s="690"/>
      <c r="G85" s="690"/>
      <c r="H85" s="690"/>
      <c r="I85" s="690"/>
      <c r="J85" s="690"/>
      <c r="K85" s="32"/>
    </row>
    <row r="86" customFormat="false" ht="15" hidden="false" customHeight="false" outlineLevel="0" collapsed="false">
      <c r="A86" s="1144" t="s">
        <v>688</v>
      </c>
      <c r="B86" s="33" t="s">
        <v>1171</v>
      </c>
      <c r="C86" s="1181"/>
      <c r="D86" s="1181"/>
      <c r="E86" s="1181"/>
      <c r="F86" s="1188"/>
      <c r="G86" s="1188"/>
      <c r="H86" s="1188"/>
      <c r="I86" s="1188"/>
      <c r="J86" s="1188"/>
      <c r="K86" s="32"/>
    </row>
    <row r="87" customFormat="false" ht="15" hidden="false" customHeight="false" outlineLevel="0" collapsed="false">
      <c r="A87" s="20"/>
      <c r="B87" s="689" t="s">
        <v>1172</v>
      </c>
      <c r="C87" s="394"/>
      <c r="D87" s="394"/>
      <c r="E87" s="394"/>
      <c r="F87" s="179"/>
      <c r="G87" s="179"/>
      <c r="H87" s="179"/>
      <c r="I87" s="179"/>
      <c r="J87" s="179"/>
      <c r="K87" s="32"/>
    </row>
    <row r="88" customFormat="false" ht="15" hidden="false" customHeight="false" outlineLevel="0" collapsed="false">
      <c r="A88" s="1144" t="s">
        <v>691</v>
      </c>
      <c r="B88" s="33" t="s">
        <v>1173</v>
      </c>
      <c r="C88" s="396"/>
      <c r="D88" s="396"/>
      <c r="E88" s="396"/>
      <c r="F88" s="378"/>
      <c r="G88" s="378"/>
      <c r="H88" s="378"/>
      <c r="I88" s="378"/>
      <c r="J88" s="378"/>
      <c r="K88" s="32"/>
    </row>
    <row r="89" customFormat="false" ht="15" hidden="false" customHeight="false" outlineLevel="0" collapsed="false">
      <c r="A89" s="1144" t="s">
        <v>693</v>
      </c>
      <c r="B89" s="33" t="s">
        <v>1174</v>
      </c>
      <c r="C89" s="1184"/>
      <c r="D89" s="1184"/>
      <c r="E89" s="1184"/>
      <c r="F89" s="1184"/>
      <c r="G89" s="1184"/>
      <c r="H89" s="1184"/>
      <c r="I89" s="1184"/>
      <c r="J89" s="1184"/>
      <c r="K89" s="32"/>
    </row>
    <row r="90" customFormat="false" ht="15" hidden="false" customHeight="false" outlineLevel="0" collapsed="false">
      <c r="A90" s="1144" t="s">
        <v>1175</v>
      </c>
      <c r="B90" s="33" t="s">
        <v>1176</v>
      </c>
      <c r="C90" s="179"/>
      <c r="D90" s="179"/>
      <c r="E90" s="179"/>
      <c r="F90" s="179"/>
      <c r="G90" s="179"/>
      <c r="H90" s="179"/>
      <c r="I90" s="179"/>
      <c r="J90" s="179"/>
      <c r="K90" s="32"/>
    </row>
    <row r="91" customFormat="false" ht="15" hidden="false" customHeight="false" outlineLevel="0" collapsed="false">
      <c r="A91" s="1144" t="s">
        <v>1177</v>
      </c>
      <c r="B91" s="689" t="s">
        <v>1178</v>
      </c>
      <c r="C91" s="179"/>
      <c r="D91" s="179"/>
      <c r="E91" s="179"/>
      <c r="F91" s="179"/>
      <c r="G91" s="179"/>
      <c r="H91" s="179"/>
      <c r="I91" s="179"/>
      <c r="J91" s="179"/>
      <c r="K91" s="32"/>
    </row>
    <row r="92" customFormat="false" ht="15" hidden="false" customHeight="false" outlineLevel="0" collapsed="false">
      <c r="A92" s="1144" t="s">
        <v>1179</v>
      </c>
      <c r="B92" s="689" t="s">
        <v>1180</v>
      </c>
      <c r="C92" s="20"/>
      <c r="D92" s="20"/>
      <c r="E92" s="20"/>
      <c r="F92" s="20"/>
      <c r="G92" s="20"/>
      <c r="H92" s="20"/>
      <c r="I92" s="20"/>
      <c r="J92" s="20"/>
      <c r="K92" s="32"/>
    </row>
    <row r="93" customFormat="false" ht="15" hidden="false" customHeight="false" outlineLevel="0" collapsed="false">
      <c r="A93" s="35" t="s">
        <v>1181</v>
      </c>
      <c r="B93" s="35" t="s">
        <v>1182</v>
      </c>
      <c r="C93" s="20"/>
      <c r="D93" s="20"/>
      <c r="E93" s="20"/>
      <c r="F93" s="20"/>
      <c r="G93" s="20"/>
      <c r="H93" s="20"/>
      <c r="I93" s="20"/>
      <c r="J93" s="20"/>
      <c r="K93" s="32"/>
    </row>
    <row r="94" customFormat="false" ht="12.75" hidden="false" customHeight="false" outlineLevel="0" collapsed="false">
      <c r="A94" s="20"/>
      <c r="B94" s="20"/>
      <c r="C94" s="20"/>
      <c r="D94" s="20"/>
      <c r="E94" s="20"/>
      <c r="F94" s="20"/>
      <c r="G94" s="20"/>
      <c r="H94" s="20"/>
      <c r="I94" s="20"/>
      <c r="J94" s="20"/>
      <c r="K94" s="32"/>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35</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0.99"/>
    <col collapsed="false" customWidth="true" hidden="false" outlineLevel="0" max="2" min="2" style="1" width="6.56"/>
    <col collapsed="false" customWidth="true" hidden="false" outlineLevel="0" max="3" min="3" style="1" width="21.99"/>
    <col collapsed="false" customWidth="true" hidden="false" outlineLevel="0" max="4" min="4" style="1" width="23.7"/>
    <col collapsed="false" customWidth="true" hidden="false" outlineLevel="0" max="5" min="5" style="1" width="14.41"/>
    <col collapsed="false" customWidth="true" hidden="false" outlineLevel="0" max="6" min="6" style="1" width="10.13"/>
    <col collapsed="false" customWidth="true" hidden="false" outlineLevel="0" max="7" min="7" style="1" width="99.42"/>
    <col collapsed="false" customWidth="true" hidden="false" outlineLevel="0" max="8" min="8" style="1190" width="6.56"/>
    <col collapsed="false" customWidth="true" hidden="false" outlineLevel="0" max="9" min="9" style="1" width="21.56"/>
    <col collapsed="false" customWidth="true" hidden="false" outlineLevel="0" max="10" min="10" style="1" width="23.41"/>
    <col collapsed="false" customWidth="true" hidden="false" outlineLevel="0" max="11" min="11" style="1" width="14.56"/>
    <col collapsed="false" customWidth="true" hidden="false" outlineLevel="0" max="22" min="12" style="1" width="2.42"/>
    <col collapsed="false" customWidth="true" hidden="false" outlineLevel="0" max="23" min="23" style="1" width="21.7"/>
    <col collapsed="false" customWidth="true" hidden="false" outlineLevel="0" max="24" min="24" style="1" width="25.7"/>
    <col collapsed="false" customWidth="true" hidden="false" outlineLevel="0" max="25" min="25" style="1" width="12.14"/>
    <col collapsed="false" customWidth="true" hidden="false" outlineLevel="0" max="27" min="26" style="1" width="2.42"/>
    <col collapsed="false" customWidth="true" hidden="false" outlineLevel="0" max="28" min="28" style="1" width="31.14"/>
    <col collapsed="false" customWidth="true" hidden="false" outlineLevel="0" max="30" min="29" style="1" width="11.99"/>
    <col collapsed="false" customWidth="true" hidden="false" outlineLevel="0" max="31" min="31" style="1" width="11.7"/>
    <col collapsed="false" customWidth="true" hidden="false" outlineLevel="0" max="32" min="32" style="1" width="2.42"/>
    <col collapsed="false" customWidth="true" hidden="false" outlineLevel="0" max="33" min="33" style="1191" width="17.56"/>
    <col collapsed="false" customWidth="true" hidden="false" outlineLevel="0" max="37" min="34" style="1" width="25.28"/>
    <col collapsed="false" customWidth="true" hidden="false" outlineLevel="0" max="43" min="38" style="1" width="3.42"/>
    <col collapsed="false" customWidth="true" hidden="false" outlineLevel="0" max="45" min="44" style="1" width="58.56"/>
  </cols>
  <sheetData>
    <row r="1" customFormat="false" ht="12.75" hidden="false" customHeight="false" outlineLevel="0" collapsed="false">
      <c r="A1" s="16"/>
      <c r="B1" s="17"/>
      <c r="C1" s="17"/>
      <c r="D1" s="17"/>
      <c r="E1" s="17"/>
      <c r="F1" s="17"/>
      <c r="G1" s="17"/>
      <c r="H1" s="17"/>
      <c r="I1" s="17"/>
      <c r="J1" s="17"/>
      <c r="K1" s="19"/>
      <c r="AG1" s="1"/>
    </row>
    <row r="2" customFormat="false" ht="21.75" hidden="false" customHeight="true" outlineLevel="0" collapsed="false">
      <c r="A2" s="114" t="s">
        <v>1183</v>
      </c>
      <c r="B2" s="22"/>
      <c r="C2" s="22"/>
      <c r="D2" s="22"/>
      <c r="E2" s="22"/>
      <c r="F2" s="22"/>
      <c r="G2" s="22"/>
      <c r="H2" s="22"/>
      <c r="I2" s="22"/>
      <c r="J2" s="22"/>
      <c r="K2" s="24"/>
      <c r="AG2" s="1"/>
    </row>
    <row r="3" customFormat="false" ht="12.75" hidden="false" customHeight="false" outlineLevel="0" collapsed="false">
      <c r="A3" s="21"/>
      <c r="B3" s="22"/>
      <c r="C3" s="22"/>
      <c r="D3" s="22"/>
      <c r="E3" s="22"/>
      <c r="F3" s="22"/>
      <c r="G3" s="22"/>
      <c r="H3" s="22"/>
      <c r="I3" s="22"/>
      <c r="J3" s="22"/>
      <c r="K3" s="24"/>
      <c r="AG3" s="1"/>
    </row>
    <row r="4" customFormat="false" ht="12.75" hidden="false" customHeight="false" outlineLevel="0" collapsed="false">
      <c r="A4" s="21"/>
      <c r="B4" s="22"/>
      <c r="C4" s="22"/>
      <c r="D4" s="26"/>
      <c r="E4" s="22"/>
      <c r="F4" s="22"/>
      <c r="G4" s="22"/>
      <c r="H4" s="22"/>
      <c r="I4" s="22"/>
      <c r="J4" s="22"/>
      <c r="K4" s="24"/>
      <c r="AG4" s="1"/>
    </row>
    <row r="5" customFormat="false" ht="48" hidden="false" customHeight="true" outlineLevel="0" collapsed="false">
      <c r="A5" s="1192"/>
      <c r="B5" s="1193" t="s">
        <v>142</v>
      </c>
      <c r="C5" s="1194" t="s">
        <v>1184</v>
      </c>
      <c r="D5" s="1195" t="s">
        <v>1185</v>
      </c>
      <c r="E5" s="1196" t="s">
        <v>1186</v>
      </c>
      <c r="F5" s="22"/>
      <c r="G5" s="1192"/>
      <c r="H5" s="1197" t="s">
        <v>142</v>
      </c>
      <c r="I5" s="1194" t="s">
        <v>1184</v>
      </c>
      <c r="J5" s="1195" t="s">
        <v>1185</v>
      </c>
      <c r="K5" s="1196" t="s">
        <v>1186</v>
      </c>
      <c r="AG5" s="1"/>
    </row>
    <row r="6" customFormat="false" ht="18.75" hidden="false" customHeight="false" outlineLevel="0" collapsed="false">
      <c r="A6" s="1198" t="s">
        <v>145</v>
      </c>
      <c r="B6" s="1199" t="s">
        <v>146</v>
      </c>
      <c r="C6" s="1200" t="s">
        <v>587</v>
      </c>
      <c r="D6" s="1200" t="s">
        <v>587</v>
      </c>
      <c r="E6" s="1201"/>
      <c r="F6" s="28"/>
      <c r="G6" s="1198" t="s">
        <v>145</v>
      </c>
      <c r="H6" s="1199" t="s">
        <v>146</v>
      </c>
      <c r="I6" s="1200" t="s">
        <v>587</v>
      </c>
      <c r="J6" s="1200" t="s">
        <v>587</v>
      </c>
      <c r="K6" s="1202"/>
      <c r="AG6" s="1"/>
    </row>
    <row r="7" customFormat="false" ht="15.75" hidden="false" customHeight="false" outlineLevel="0" collapsed="false">
      <c r="A7" s="1203" t="s">
        <v>969</v>
      </c>
      <c r="B7" s="1204"/>
      <c r="C7" s="1205"/>
      <c r="D7" s="1206"/>
      <c r="E7" s="1207"/>
      <c r="F7" s="20"/>
      <c r="G7" s="1203" t="s">
        <v>1187</v>
      </c>
      <c r="H7" s="1204"/>
      <c r="I7" s="1208"/>
      <c r="J7" s="1208"/>
      <c r="K7" s="1208"/>
      <c r="AG7" s="1"/>
    </row>
    <row r="8" customFormat="false" ht="15.75" hidden="false" customHeight="false" outlineLevel="0" collapsed="false">
      <c r="A8" s="1209" t="s">
        <v>429</v>
      </c>
      <c r="B8" s="1210" t="s">
        <v>1188</v>
      </c>
      <c r="C8" s="1211" t="n">
        <v>32574</v>
      </c>
      <c r="D8" s="1078" t="n">
        <v>32416</v>
      </c>
      <c r="E8" s="1147"/>
      <c r="F8" s="20"/>
      <c r="G8" s="1212" t="s">
        <v>1055</v>
      </c>
      <c r="H8" s="1213" t="n">
        <v>38</v>
      </c>
      <c r="I8" s="1214" t="n">
        <v>473111</v>
      </c>
      <c r="J8" s="349" t="n">
        <v>473111</v>
      </c>
      <c r="K8" s="1215"/>
      <c r="AG8" s="1"/>
    </row>
    <row r="9" customFormat="false" ht="15.75" hidden="false" customHeight="false" outlineLevel="0" collapsed="false">
      <c r="A9" s="1203" t="s">
        <v>430</v>
      </c>
      <c r="B9" s="1210" t="n">
        <v>2</v>
      </c>
      <c r="C9" s="1211" t="n">
        <v>5907</v>
      </c>
      <c r="D9" s="1078" t="n">
        <v>5901</v>
      </c>
      <c r="E9" s="1147"/>
      <c r="F9" s="32"/>
      <c r="G9" s="1216" t="s">
        <v>476</v>
      </c>
      <c r="H9" s="1217"/>
      <c r="I9" s="1218"/>
      <c r="J9" s="1219"/>
      <c r="K9" s="1220"/>
      <c r="AG9" s="1"/>
    </row>
    <row r="10" customFormat="false" ht="15.75" hidden="false" customHeight="false" outlineLevel="0" collapsed="false">
      <c r="A10" s="1203" t="s">
        <v>431</v>
      </c>
      <c r="B10" s="1210" t="n">
        <v>3</v>
      </c>
      <c r="C10" s="1211" t="n">
        <v>158646</v>
      </c>
      <c r="D10" s="1078" t="n">
        <v>151177</v>
      </c>
      <c r="E10" s="1147"/>
      <c r="F10" s="32"/>
      <c r="G10" s="1221" t="s">
        <v>1189</v>
      </c>
      <c r="H10" s="1222" t="n">
        <v>39</v>
      </c>
      <c r="I10" s="1223" t="n">
        <v>37228</v>
      </c>
      <c r="J10" s="1016" t="n">
        <v>37020</v>
      </c>
      <c r="K10" s="1208"/>
      <c r="AG10" s="1"/>
    </row>
    <row r="11" customFormat="false" ht="15" hidden="false" customHeight="false" outlineLevel="0" collapsed="false">
      <c r="A11" s="1221" t="s">
        <v>1190</v>
      </c>
      <c r="B11" s="1210" t="n">
        <v>4</v>
      </c>
      <c r="C11" s="142"/>
      <c r="D11" s="1078" t="n">
        <v>0</v>
      </c>
      <c r="E11" s="1147" t="s">
        <v>1085</v>
      </c>
      <c r="F11" s="32"/>
      <c r="G11" s="1221" t="s">
        <v>1191</v>
      </c>
      <c r="H11" s="1222" t="n">
        <v>40</v>
      </c>
      <c r="I11" s="1223" t="n">
        <v>14599</v>
      </c>
      <c r="J11" s="1016" t="n">
        <v>14599</v>
      </c>
      <c r="K11" s="1208"/>
      <c r="AG11" s="1"/>
    </row>
    <row r="12" customFormat="false" ht="15.75" hidden="false" customHeight="true" outlineLevel="0" collapsed="false">
      <c r="A12" s="1221" t="s">
        <v>1192</v>
      </c>
      <c r="B12" s="1210" t="n">
        <v>5</v>
      </c>
      <c r="C12" s="142"/>
      <c r="D12" s="1078" t="n">
        <v>0</v>
      </c>
      <c r="E12" s="1147" t="s">
        <v>1106</v>
      </c>
      <c r="F12" s="32"/>
      <c r="G12" s="1221" t="s">
        <v>1193</v>
      </c>
      <c r="H12" s="1222" t="n">
        <v>41</v>
      </c>
      <c r="I12" s="1223" t="n">
        <v>26311</v>
      </c>
      <c r="J12" s="142" t="n">
        <v>26311</v>
      </c>
      <c r="K12" s="1208"/>
      <c r="AG12" s="1"/>
    </row>
    <row r="13" customFormat="false" ht="15" hidden="false" customHeight="false" outlineLevel="0" collapsed="false">
      <c r="A13" s="1221" t="s">
        <v>1194</v>
      </c>
      <c r="B13" s="1210" t="n">
        <v>6</v>
      </c>
      <c r="C13" s="142"/>
      <c r="D13" s="1078" t="n">
        <v>6</v>
      </c>
      <c r="E13" s="1147" t="s">
        <v>1127</v>
      </c>
      <c r="F13" s="32"/>
      <c r="G13" s="1221" t="s">
        <v>1195</v>
      </c>
      <c r="H13" s="1222" t="n">
        <v>42</v>
      </c>
      <c r="I13" s="142"/>
      <c r="J13" s="142" t="n">
        <v>14970</v>
      </c>
      <c r="K13" s="1224" t="s">
        <v>1196</v>
      </c>
      <c r="AG13" s="1"/>
    </row>
    <row r="14" customFormat="false" ht="15" hidden="false" customHeight="false" outlineLevel="0" collapsed="false">
      <c r="A14" s="1221" t="s">
        <v>1197</v>
      </c>
      <c r="B14" s="1210" t="n">
        <v>7</v>
      </c>
      <c r="C14" s="142"/>
      <c r="D14" s="1078" t="n">
        <v>15295</v>
      </c>
      <c r="E14" s="1147" t="s">
        <v>1198</v>
      </c>
      <c r="F14" s="32"/>
      <c r="G14" s="1221" t="s">
        <v>1199</v>
      </c>
      <c r="H14" s="1222" t="n">
        <v>43</v>
      </c>
      <c r="I14" s="1223" t="n">
        <v>61517</v>
      </c>
      <c r="J14" s="142" t="n">
        <v>61517</v>
      </c>
      <c r="K14" s="1225"/>
      <c r="AG14" s="1"/>
    </row>
    <row r="15" customFormat="false" ht="15" hidden="false" customHeight="false" outlineLevel="0" collapsed="false">
      <c r="A15" s="1226" t="s">
        <v>1200</v>
      </c>
      <c r="B15" s="1210" t="n">
        <v>8</v>
      </c>
      <c r="C15" s="142"/>
      <c r="D15" s="1078" t="n">
        <v>1724</v>
      </c>
      <c r="E15" s="1147" t="s">
        <v>1201</v>
      </c>
      <c r="F15" s="32"/>
      <c r="G15" s="1221" t="s">
        <v>1202</v>
      </c>
      <c r="H15" s="1222" t="n">
        <v>44</v>
      </c>
      <c r="I15" s="1223" t="n">
        <v>21689</v>
      </c>
      <c r="J15" s="142" t="n">
        <v>21689</v>
      </c>
      <c r="K15" s="1225"/>
      <c r="AG15" s="1"/>
    </row>
    <row r="16" customFormat="false" ht="15" hidden="false" customHeight="false" outlineLevel="0" collapsed="false">
      <c r="A16" s="1226" t="s">
        <v>1203</v>
      </c>
      <c r="B16" s="1210"/>
      <c r="C16" s="142"/>
      <c r="D16" s="1078"/>
      <c r="E16" s="1147"/>
      <c r="F16" s="32"/>
      <c r="G16" s="1221" t="s">
        <v>1204</v>
      </c>
      <c r="H16" s="1222" t="n">
        <v>45</v>
      </c>
      <c r="I16" s="1016" t="n">
        <v>32</v>
      </c>
      <c r="J16" s="142" t="n">
        <v>32</v>
      </c>
      <c r="K16" s="1225"/>
      <c r="AG16" s="1"/>
    </row>
    <row r="17" customFormat="false" ht="15" hidden="false" customHeight="false" outlineLevel="0" collapsed="false">
      <c r="A17" s="1226" t="s">
        <v>1205</v>
      </c>
      <c r="B17" s="1210" t="n">
        <v>9</v>
      </c>
      <c r="C17" s="1227"/>
      <c r="D17" s="1078" t="n">
        <v>0</v>
      </c>
      <c r="E17" s="1147" t="s">
        <v>1088</v>
      </c>
      <c r="F17" s="32"/>
      <c r="G17" s="1221" t="s">
        <v>1206</v>
      </c>
      <c r="H17" s="1222" t="n">
        <v>46</v>
      </c>
      <c r="I17" s="1016" t="n">
        <v>232</v>
      </c>
      <c r="J17" s="142" t="n">
        <v>232</v>
      </c>
      <c r="K17" s="1225"/>
      <c r="AG17" s="1"/>
    </row>
    <row r="18" customFormat="false" ht="15" hidden="false" customHeight="false" outlineLevel="0" collapsed="false">
      <c r="A18" s="1226" t="s">
        <v>1207</v>
      </c>
      <c r="B18" s="1210" t="n">
        <v>10</v>
      </c>
      <c r="C18" s="1227"/>
      <c r="D18" s="1078" t="n">
        <v>421</v>
      </c>
      <c r="E18" s="1147"/>
      <c r="F18" s="32"/>
      <c r="G18" s="1228" t="s">
        <v>1208</v>
      </c>
      <c r="H18" s="1222" t="n">
        <v>47</v>
      </c>
      <c r="I18" s="142"/>
      <c r="J18" s="142" t="n">
        <v>234</v>
      </c>
      <c r="K18" s="1224" t="s">
        <v>1209</v>
      </c>
      <c r="AG18" s="1"/>
    </row>
    <row r="19" customFormat="false" ht="15" hidden="false" customHeight="false" outlineLevel="0" collapsed="false">
      <c r="A19" s="1226" t="s">
        <v>1210</v>
      </c>
      <c r="B19" s="1210" t="n">
        <v>11</v>
      </c>
      <c r="C19" s="1227"/>
      <c r="D19" s="1078" t="n">
        <v>89</v>
      </c>
      <c r="E19" s="1147" t="s">
        <v>1211</v>
      </c>
      <c r="F19" s="32"/>
      <c r="G19" s="1228" t="s">
        <v>1212</v>
      </c>
      <c r="H19" s="1222" t="n">
        <v>48</v>
      </c>
      <c r="I19" s="142"/>
      <c r="J19" s="142" t="n">
        <v>348</v>
      </c>
      <c r="K19" s="1224" t="s">
        <v>1213</v>
      </c>
      <c r="AG19" s="1"/>
    </row>
    <row r="20" customFormat="false" ht="15.75" hidden="false" customHeight="false" outlineLevel="0" collapsed="false">
      <c r="A20" s="1203" t="s">
        <v>471</v>
      </c>
      <c r="B20" s="1210" t="n">
        <v>12</v>
      </c>
      <c r="C20" s="1211" t="n">
        <v>73928</v>
      </c>
      <c r="D20" s="1078" t="n">
        <v>73928</v>
      </c>
      <c r="E20" s="1147"/>
      <c r="F20" s="32"/>
      <c r="G20" s="1228" t="s">
        <v>1214</v>
      </c>
      <c r="H20" s="1222" t="n">
        <v>49</v>
      </c>
      <c r="I20" s="142"/>
      <c r="J20" s="142" t="n">
        <v>257</v>
      </c>
      <c r="K20" s="1224" t="s">
        <v>1215</v>
      </c>
      <c r="AG20" s="1"/>
    </row>
    <row r="21" customFormat="false" ht="15.75" hidden="false" customHeight="false" outlineLevel="0" collapsed="false">
      <c r="A21" s="1203" t="s">
        <v>433</v>
      </c>
      <c r="B21" s="1210"/>
      <c r="C21" s="1211"/>
      <c r="D21" s="1078"/>
      <c r="E21" s="1147"/>
      <c r="F21" s="32"/>
      <c r="G21" s="1228" t="s">
        <v>1216</v>
      </c>
      <c r="H21" s="1222" t="n">
        <v>50</v>
      </c>
      <c r="I21" s="142"/>
      <c r="J21" s="142" t="n">
        <v>78</v>
      </c>
      <c r="K21" s="1224" t="s">
        <v>1217</v>
      </c>
      <c r="AG21" s="1"/>
    </row>
    <row r="22" customFormat="false" ht="15" hidden="false" customHeight="false" outlineLevel="0" collapsed="false">
      <c r="A22" s="1221" t="s">
        <v>1218</v>
      </c>
      <c r="B22" s="1210" t="n">
        <v>13</v>
      </c>
      <c r="C22" s="1211" t="n">
        <v>113983</v>
      </c>
      <c r="D22" s="1078" t="n">
        <v>113983</v>
      </c>
      <c r="E22" s="1147"/>
      <c r="F22" s="32"/>
      <c r="G22" s="1229" t="s">
        <v>1219</v>
      </c>
      <c r="H22" s="1222"/>
      <c r="I22" s="142"/>
      <c r="J22" s="142"/>
      <c r="K22" s="1224"/>
      <c r="AG22" s="1"/>
    </row>
    <row r="23" customFormat="false" ht="15" hidden="false" customHeight="false" outlineLevel="0" collapsed="false">
      <c r="A23" s="1221" t="s">
        <v>1220</v>
      </c>
      <c r="B23" s="1210" t="n">
        <v>14</v>
      </c>
      <c r="C23" s="1211" t="n">
        <v>61508</v>
      </c>
      <c r="D23" s="1078" t="n">
        <v>61508</v>
      </c>
      <c r="E23" s="1147"/>
      <c r="F23" s="32"/>
      <c r="G23" s="1230" t="s">
        <v>1221</v>
      </c>
      <c r="H23" s="1222" t="n">
        <v>51</v>
      </c>
      <c r="I23" s="142"/>
      <c r="J23" s="142" t="n">
        <v>374</v>
      </c>
      <c r="K23" s="1224" t="s">
        <v>1222</v>
      </c>
      <c r="AG23" s="1"/>
    </row>
    <row r="24" customFormat="false" ht="15" hidden="false" customHeight="false" outlineLevel="0" collapsed="false">
      <c r="A24" s="1221" t="s">
        <v>1223</v>
      </c>
      <c r="B24" s="1210" t="n">
        <v>15</v>
      </c>
      <c r="C24" s="1211" t="n">
        <v>8076</v>
      </c>
      <c r="D24" s="1078" t="n">
        <v>8076</v>
      </c>
      <c r="E24" s="1147"/>
      <c r="F24" s="32"/>
      <c r="G24" s="1221" t="s">
        <v>1224</v>
      </c>
      <c r="H24" s="1222" t="n">
        <v>52</v>
      </c>
      <c r="I24" s="1016" t="n">
        <v>25901</v>
      </c>
      <c r="J24" s="142" t="n">
        <v>17389</v>
      </c>
      <c r="K24" s="1225"/>
      <c r="AG24" s="1"/>
    </row>
    <row r="25" customFormat="false" ht="15" hidden="false" customHeight="false" outlineLevel="0" collapsed="false">
      <c r="A25" s="1221" t="s">
        <v>1225</v>
      </c>
      <c r="B25" s="1210" t="n">
        <v>16</v>
      </c>
      <c r="C25" s="1211" t="n">
        <v>179627</v>
      </c>
      <c r="D25" s="1078" t="n">
        <v>179451</v>
      </c>
      <c r="E25" s="1147"/>
      <c r="F25" s="32"/>
      <c r="G25" s="1228" t="s">
        <v>1226</v>
      </c>
      <c r="H25" s="1222" t="n">
        <v>53</v>
      </c>
      <c r="I25" s="142"/>
      <c r="J25" s="142" t="n">
        <v>0</v>
      </c>
      <c r="K25" s="1224"/>
      <c r="AG25" s="1"/>
    </row>
    <row r="26" customFormat="false" ht="15" hidden="false" customHeight="false" outlineLevel="0" collapsed="false">
      <c r="A26" s="1221" t="s">
        <v>1227</v>
      </c>
      <c r="B26" s="1210" t="n">
        <v>17</v>
      </c>
      <c r="C26" s="1016" t="n">
        <v>-1822</v>
      </c>
      <c r="D26" s="1078" t="n">
        <v>-1822</v>
      </c>
      <c r="E26" s="1147"/>
      <c r="F26" s="32"/>
      <c r="G26" s="1228" t="s">
        <v>1228</v>
      </c>
      <c r="H26" s="1222" t="n">
        <v>54</v>
      </c>
      <c r="I26" s="142"/>
      <c r="J26" s="142" t="n">
        <v>0</v>
      </c>
      <c r="K26" s="1224"/>
      <c r="AG26" s="1"/>
    </row>
    <row r="27" customFormat="false" ht="15" hidden="false" customHeight="false" outlineLevel="0" collapsed="false">
      <c r="A27" s="1221" t="s">
        <v>1229</v>
      </c>
      <c r="B27" s="1210" t="n">
        <v>18</v>
      </c>
      <c r="C27" s="142"/>
      <c r="D27" s="1078" t="n">
        <v>476</v>
      </c>
      <c r="E27" s="1147" t="s">
        <v>1123</v>
      </c>
      <c r="F27" s="32"/>
      <c r="G27" s="1228" t="s">
        <v>1230</v>
      </c>
      <c r="H27" s="1222" t="n">
        <v>55</v>
      </c>
      <c r="I27" s="142"/>
      <c r="J27" s="142" t="n">
        <v>0</v>
      </c>
      <c r="K27" s="1224" t="s">
        <v>1121</v>
      </c>
      <c r="AG27" s="1"/>
    </row>
    <row r="28" customFormat="false" ht="15" hidden="false" customHeight="false" outlineLevel="0" collapsed="false">
      <c r="A28" s="1221" t="s">
        <v>1231</v>
      </c>
      <c r="B28" s="1210" t="n">
        <v>19</v>
      </c>
      <c r="C28" s="1016"/>
      <c r="D28" s="1078" t="n">
        <v>0</v>
      </c>
      <c r="E28" s="1147" t="s">
        <v>1080</v>
      </c>
      <c r="F28" s="32"/>
      <c r="G28" s="1231" t="s">
        <v>1232</v>
      </c>
      <c r="H28" s="1213" t="n">
        <v>56</v>
      </c>
      <c r="I28" s="1214" t="n">
        <v>187509</v>
      </c>
      <c r="J28" s="349" t="n">
        <v>178789</v>
      </c>
      <c r="K28" s="1232"/>
      <c r="AG28" s="1"/>
    </row>
    <row r="29" customFormat="false" ht="15.75" hidden="false" customHeight="false" outlineLevel="0" collapsed="false">
      <c r="A29" s="1233" t="s">
        <v>1233</v>
      </c>
      <c r="B29" s="1234" t="n">
        <v>20</v>
      </c>
      <c r="C29" s="1170" t="n">
        <v>361372</v>
      </c>
      <c r="D29" s="1170" t="n">
        <v>361196</v>
      </c>
      <c r="E29" s="1152"/>
      <c r="F29" s="32"/>
      <c r="G29" s="1203" t="s">
        <v>457</v>
      </c>
      <c r="H29" s="1235"/>
      <c r="I29" s="1223"/>
      <c r="J29" s="1016"/>
      <c r="K29" s="1225"/>
      <c r="AG29" s="1"/>
    </row>
    <row r="30" customFormat="false" ht="15.75" hidden="false" customHeight="false" outlineLevel="0" collapsed="false">
      <c r="A30" s="1203" t="s">
        <v>441</v>
      </c>
      <c r="B30" s="1210"/>
      <c r="C30" s="1236"/>
      <c r="D30" s="1078"/>
      <c r="E30" s="1147"/>
      <c r="F30" s="32"/>
      <c r="G30" s="1221" t="s">
        <v>1234</v>
      </c>
      <c r="H30" s="1222" t="n">
        <v>57</v>
      </c>
      <c r="I30" s="1223" t="n">
        <v>5063</v>
      </c>
      <c r="J30" s="1016" t="n">
        <v>5063</v>
      </c>
      <c r="K30" s="1225"/>
      <c r="AG30" s="1"/>
    </row>
    <row r="31" customFormat="false" ht="16.5" hidden="false" customHeight="true" outlineLevel="0" collapsed="false">
      <c r="A31" s="1221" t="s">
        <v>1189</v>
      </c>
      <c r="B31" s="1210" t="n">
        <v>21</v>
      </c>
      <c r="C31" s="1211" t="n">
        <v>35003</v>
      </c>
      <c r="D31" s="1078" t="n">
        <v>34998</v>
      </c>
      <c r="E31" s="1147"/>
      <c r="F31" s="32"/>
      <c r="G31" s="1221" t="s">
        <v>1235</v>
      </c>
      <c r="H31" s="1222" t="n">
        <v>58</v>
      </c>
      <c r="I31" s="1223"/>
      <c r="J31" s="1016" t="n">
        <v>4011</v>
      </c>
      <c r="K31" s="1225" t="s">
        <v>1117</v>
      </c>
      <c r="AG31" s="1"/>
    </row>
    <row r="32" customFormat="false" ht="15" hidden="false" customHeight="false" outlineLevel="0" collapsed="false">
      <c r="A32" s="1221" t="s">
        <v>1236</v>
      </c>
      <c r="B32" s="1210" t="n">
        <v>22</v>
      </c>
      <c r="C32" s="1211" t="n">
        <v>14599</v>
      </c>
      <c r="D32" s="1078" t="n">
        <v>14599</v>
      </c>
      <c r="E32" s="1147"/>
      <c r="F32" s="32"/>
      <c r="G32" s="1221" t="s">
        <v>1237</v>
      </c>
      <c r="H32" s="1222" t="n">
        <v>59</v>
      </c>
      <c r="I32" s="800"/>
      <c r="J32" s="142" t="n">
        <v>1052</v>
      </c>
      <c r="K32" s="1225"/>
      <c r="AG32" s="1"/>
    </row>
    <row r="33" customFormat="false" ht="16.5" hidden="false" customHeight="true" outlineLevel="0" collapsed="false">
      <c r="A33" s="1221" t="s">
        <v>1238</v>
      </c>
      <c r="B33" s="1222" t="n">
        <v>23</v>
      </c>
      <c r="C33" s="1211" t="n">
        <v>1968</v>
      </c>
      <c r="D33" s="1078" t="n">
        <v>1800</v>
      </c>
      <c r="E33" s="1147"/>
      <c r="F33" s="32"/>
      <c r="G33" s="1221" t="s">
        <v>1239</v>
      </c>
      <c r="H33" s="1222" t="n">
        <v>60</v>
      </c>
      <c r="I33" s="1223"/>
      <c r="J33" s="142" t="n">
        <v>0</v>
      </c>
      <c r="K33" s="1225"/>
      <c r="AG33" s="1"/>
    </row>
    <row r="34" customFormat="false" ht="16.5" hidden="false" customHeight="true" outlineLevel="0" collapsed="false">
      <c r="A34" s="1221" t="s">
        <v>1240</v>
      </c>
      <c r="B34" s="1222" t="n">
        <v>24</v>
      </c>
      <c r="C34" s="1211" t="n">
        <v>6041</v>
      </c>
      <c r="D34" s="1078" t="n">
        <v>6041</v>
      </c>
      <c r="E34" s="1147" t="s">
        <v>1241</v>
      </c>
      <c r="F34" s="32"/>
      <c r="G34" s="1221" t="s">
        <v>1242</v>
      </c>
      <c r="H34" s="1222" t="n">
        <v>61</v>
      </c>
      <c r="I34" s="142"/>
      <c r="J34" s="142" t="n">
        <v>0</v>
      </c>
      <c r="K34" s="1224"/>
      <c r="AG34" s="1"/>
    </row>
    <row r="35" customFormat="false" ht="16.5" hidden="false" customHeight="true" outlineLevel="0" collapsed="false">
      <c r="A35" s="1221" t="s">
        <v>1243</v>
      </c>
      <c r="B35" s="1222" t="n">
        <v>25</v>
      </c>
      <c r="C35" s="1211" t="n">
        <v>2125</v>
      </c>
      <c r="D35" s="1078" t="n">
        <v>2125</v>
      </c>
      <c r="E35" s="1147" t="s">
        <v>1244</v>
      </c>
      <c r="F35" s="32"/>
      <c r="G35" s="1221" t="s">
        <v>1245</v>
      </c>
      <c r="H35" s="1222" t="n">
        <v>62</v>
      </c>
      <c r="I35" s="142"/>
      <c r="J35" s="142" t="n">
        <v>1052</v>
      </c>
      <c r="K35" s="1224"/>
      <c r="AG35" s="1"/>
    </row>
    <row r="36" customFormat="false" ht="16.5" hidden="false" customHeight="true" outlineLevel="0" collapsed="false">
      <c r="A36" s="1221" t="s">
        <v>1246</v>
      </c>
      <c r="B36" s="1222" t="n">
        <v>26</v>
      </c>
      <c r="C36" s="1016" t="n">
        <v>1396</v>
      </c>
      <c r="D36" s="1078" t="n">
        <v>1396</v>
      </c>
      <c r="E36" s="1147"/>
      <c r="F36" s="32"/>
      <c r="G36" s="1221" t="s">
        <v>1247</v>
      </c>
      <c r="H36" s="1222" t="n">
        <v>63</v>
      </c>
      <c r="I36" s="142"/>
      <c r="J36" s="142" t="n">
        <v>0</v>
      </c>
      <c r="K36" s="1224"/>
      <c r="AG36" s="1"/>
    </row>
    <row r="37" customFormat="false" ht="16.5" hidden="false" customHeight="true" outlineLevel="0" collapsed="false">
      <c r="A37" s="1221" t="s">
        <v>1248</v>
      </c>
      <c r="B37" s="1222" t="n">
        <v>27</v>
      </c>
      <c r="C37" s="1016" t="n">
        <v>2799</v>
      </c>
      <c r="D37" s="1078" t="n">
        <v>2803</v>
      </c>
      <c r="E37" s="1147"/>
      <c r="F37" s="32"/>
      <c r="G37" s="1237" t="s">
        <v>1249</v>
      </c>
      <c r="H37" s="1222" t="n">
        <v>64</v>
      </c>
      <c r="I37" s="142"/>
      <c r="J37" s="142" t="n">
        <v>1052</v>
      </c>
      <c r="K37" s="1224" t="s">
        <v>1119</v>
      </c>
      <c r="AG37" s="1"/>
    </row>
    <row r="38" customFormat="false" ht="16.5" hidden="false" customHeight="true" outlineLevel="0" collapsed="false">
      <c r="A38" s="1229" t="s">
        <v>1250</v>
      </c>
      <c r="B38" s="1222" t="n">
        <v>28</v>
      </c>
      <c r="C38" s="1238"/>
      <c r="D38" s="1078" t="n">
        <v>1570</v>
      </c>
      <c r="E38" s="1147" t="s">
        <v>1251</v>
      </c>
      <c r="F38" s="32"/>
      <c r="G38" s="1216" t="s">
        <v>1252</v>
      </c>
      <c r="H38" s="1217"/>
      <c r="I38" s="1218"/>
      <c r="J38" s="1219"/>
      <c r="K38" s="1239"/>
      <c r="AG38" s="1"/>
    </row>
    <row r="39" customFormat="false" ht="16.5" hidden="false" customHeight="true" outlineLevel="0" collapsed="false">
      <c r="A39" s="1229" t="s">
        <v>1253</v>
      </c>
      <c r="B39" s="1222" t="n">
        <v>29</v>
      </c>
      <c r="C39" s="1238"/>
      <c r="D39" s="1078" t="n">
        <v>2287</v>
      </c>
      <c r="E39" s="1147" t="s">
        <v>1254</v>
      </c>
      <c r="F39" s="32"/>
      <c r="G39" s="1221" t="s">
        <v>1255</v>
      </c>
      <c r="H39" s="1222" t="n">
        <v>65</v>
      </c>
      <c r="I39" s="1223" t="n">
        <v>17284</v>
      </c>
      <c r="J39" s="1016" t="n">
        <v>17284</v>
      </c>
      <c r="K39" s="1225"/>
      <c r="AG39" s="1"/>
    </row>
    <row r="40" customFormat="false" ht="16.5" hidden="false" customHeight="true" outlineLevel="0" collapsed="false">
      <c r="A40" s="1237" t="s">
        <v>1256</v>
      </c>
      <c r="B40" s="1222" t="n">
        <v>30</v>
      </c>
      <c r="C40" s="1227"/>
      <c r="D40" s="1078" t="n">
        <v>2287</v>
      </c>
      <c r="E40" s="1185"/>
      <c r="F40" s="32"/>
      <c r="G40" s="1221" t="s">
        <v>1257</v>
      </c>
      <c r="H40" s="1222"/>
      <c r="I40" s="1223"/>
      <c r="J40" s="1016"/>
      <c r="K40" s="1225"/>
      <c r="AG40" s="1"/>
    </row>
    <row r="41" customFormat="false" ht="16.5" hidden="false" customHeight="true" outlineLevel="0" collapsed="false">
      <c r="A41" s="1237" t="s">
        <v>1258</v>
      </c>
      <c r="B41" s="1222" t="n">
        <v>31</v>
      </c>
      <c r="C41" s="1227"/>
      <c r="D41" s="1078" t="n">
        <v>0</v>
      </c>
      <c r="E41" s="1147" t="s">
        <v>1092</v>
      </c>
      <c r="F41" s="32"/>
      <c r="G41" s="1221" t="s">
        <v>1259</v>
      </c>
      <c r="H41" s="1222" t="n">
        <v>66</v>
      </c>
      <c r="I41" s="1223"/>
      <c r="J41" s="1016" t="n">
        <v>3650</v>
      </c>
      <c r="K41" s="1225" t="s">
        <v>1097</v>
      </c>
      <c r="AG41" s="1"/>
    </row>
    <row r="42" customFormat="false" ht="16.5" hidden="false" customHeight="true" outlineLevel="0" collapsed="false">
      <c r="A42" s="1221" t="s">
        <v>1224</v>
      </c>
      <c r="B42" s="1222" t="n">
        <v>32</v>
      </c>
      <c r="C42" s="1211" t="n">
        <v>12259</v>
      </c>
      <c r="D42" s="1078" t="n">
        <v>11517</v>
      </c>
      <c r="E42" s="1147"/>
      <c r="F42" s="32"/>
      <c r="G42" s="1221" t="s">
        <v>1260</v>
      </c>
      <c r="H42" s="1222" t="n">
        <v>67</v>
      </c>
      <c r="I42" s="142"/>
      <c r="J42" s="142" t="n">
        <v>0</v>
      </c>
      <c r="K42" s="1224"/>
      <c r="AG42" s="1"/>
    </row>
    <row r="43" customFormat="false" ht="16.5" hidden="false" customHeight="true" outlineLevel="0" collapsed="false">
      <c r="A43" s="1221" t="s">
        <v>1261</v>
      </c>
      <c r="B43" s="1222" t="n">
        <v>33</v>
      </c>
      <c r="C43" s="1240"/>
      <c r="D43" s="1078" t="n">
        <v>364</v>
      </c>
      <c r="E43" s="1147" t="s">
        <v>1262</v>
      </c>
      <c r="F43" s="32"/>
      <c r="G43" s="1221" t="s">
        <v>1263</v>
      </c>
      <c r="H43" s="1222" t="n">
        <v>68</v>
      </c>
      <c r="I43" s="142"/>
      <c r="J43" s="142" t="n">
        <v>590</v>
      </c>
      <c r="K43" s="1224"/>
      <c r="AG43" s="1"/>
    </row>
    <row r="44" customFormat="false" ht="16.5" hidden="false" customHeight="true" outlineLevel="0" collapsed="false">
      <c r="A44" s="1221" t="s">
        <v>1264</v>
      </c>
      <c r="B44" s="1222" t="n">
        <v>34</v>
      </c>
      <c r="C44" s="1238"/>
      <c r="D44" s="1078" t="n">
        <v>46</v>
      </c>
      <c r="E44" s="1147"/>
      <c r="F44" s="32"/>
      <c r="G44" s="1221" t="s">
        <v>1265</v>
      </c>
      <c r="H44" s="1222" t="n">
        <v>69</v>
      </c>
      <c r="I44" s="142"/>
      <c r="J44" s="142" t="n">
        <v>0</v>
      </c>
      <c r="K44" s="1224" t="s">
        <v>1266</v>
      </c>
      <c r="AG44" s="1"/>
    </row>
    <row r="45" customFormat="false" ht="16.5" hidden="false" customHeight="true" outlineLevel="0" collapsed="false">
      <c r="A45" s="1237" t="s">
        <v>1267</v>
      </c>
      <c r="B45" s="1222" t="n">
        <v>35</v>
      </c>
      <c r="C45" s="1227"/>
      <c r="D45" s="1078" t="n">
        <v>46</v>
      </c>
      <c r="E45" s="1147" t="s">
        <v>1155</v>
      </c>
      <c r="F45" s="32"/>
      <c r="G45" s="1221" t="s">
        <v>1268</v>
      </c>
      <c r="H45" s="1222" t="n">
        <v>70</v>
      </c>
      <c r="I45" s="142"/>
      <c r="J45" s="142" t="n">
        <v>590</v>
      </c>
      <c r="K45" s="1224" t="s">
        <v>1099</v>
      </c>
      <c r="AG45" s="1"/>
    </row>
    <row r="46" customFormat="false" ht="16.5" hidden="false" customHeight="true" outlineLevel="0" collapsed="false">
      <c r="A46" s="1241" t="s">
        <v>1269</v>
      </c>
      <c r="B46" s="1213" t="n">
        <v>36</v>
      </c>
      <c r="C46" s="1242"/>
      <c r="D46" s="1078" t="n">
        <v>0</v>
      </c>
      <c r="E46" s="1158" t="s">
        <v>1090</v>
      </c>
      <c r="F46" s="32"/>
      <c r="G46" s="1221" t="s">
        <v>1270</v>
      </c>
      <c r="H46" s="1222"/>
      <c r="I46" s="142"/>
      <c r="J46" s="142"/>
      <c r="K46" s="1224"/>
      <c r="AG46" s="1"/>
    </row>
    <row r="47" customFormat="false" ht="16.5" hidden="false" customHeight="true" outlineLevel="0" collapsed="false">
      <c r="A47" s="1243" t="s">
        <v>446</v>
      </c>
      <c r="B47" s="1244" t="n">
        <v>37</v>
      </c>
      <c r="C47" s="1245" t="n">
        <v>708617</v>
      </c>
      <c r="D47" s="1246" t="n">
        <v>699897</v>
      </c>
      <c r="E47" s="1247"/>
      <c r="F47" s="32"/>
      <c r="G47" s="1226" t="s">
        <v>1271</v>
      </c>
      <c r="H47" s="1222" t="n">
        <v>71</v>
      </c>
      <c r="I47" s="142"/>
      <c r="J47" s="142" t="n">
        <v>13044</v>
      </c>
      <c r="K47" s="1224" t="s">
        <v>1272</v>
      </c>
      <c r="AG47" s="1"/>
    </row>
    <row r="48" customFormat="false" ht="16.5" hidden="false" customHeight="true" outlineLevel="0" collapsed="false">
      <c r="A48" s="1248"/>
      <c r="B48" s="1248"/>
      <c r="C48" s="1155"/>
      <c r="D48" s="1248"/>
      <c r="E48" s="1249"/>
      <c r="F48" s="32"/>
      <c r="G48" s="1221" t="s">
        <v>1273</v>
      </c>
      <c r="H48" s="1222" t="n">
        <v>72</v>
      </c>
      <c r="I48" s="1223" t="n">
        <v>305</v>
      </c>
      <c r="J48" s="142" t="n">
        <v>305</v>
      </c>
      <c r="K48" s="1225" t="s">
        <v>1274</v>
      </c>
      <c r="AG48" s="1"/>
    </row>
    <row r="49" customFormat="false" ht="15.75" hidden="false" customHeight="false" outlineLevel="0" collapsed="false">
      <c r="A49" s="690"/>
      <c r="B49" s="690"/>
      <c r="C49" s="690"/>
      <c r="D49" s="1250"/>
      <c r="E49" s="1251"/>
      <c r="F49" s="32"/>
      <c r="G49" s="1221" t="s">
        <v>1275</v>
      </c>
      <c r="H49" s="1222" t="n">
        <v>73</v>
      </c>
      <c r="I49" s="1223" t="n">
        <v>23183</v>
      </c>
      <c r="J49" s="142" t="n">
        <v>23183</v>
      </c>
      <c r="K49" s="1225" t="s">
        <v>1065</v>
      </c>
      <c r="AG49" s="1"/>
    </row>
    <row r="50" customFormat="false" ht="15.75" hidden="false" customHeight="false" outlineLevel="0" collapsed="false">
      <c r="A50" s="690" t="s">
        <v>1276</v>
      </c>
      <c r="B50" s="690"/>
      <c r="C50" s="690"/>
      <c r="D50" s="690"/>
      <c r="E50" s="1251"/>
      <c r="F50" s="32"/>
      <c r="G50" s="1237" t="s">
        <v>463</v>
      </c>
      <c r="H50" s="1222" t="n">
        <v>74</v>
      </c>
      <c r="I50" s="1223" t="n">
        <v>2162</v>
      </c>
      <c r="J50" s="142" t="n">
        <v>2162</v>
      </c>
      <c r="K50" s="1225" t="s">
        <v>1067</v>
      </c>
      <c r="AG50" s="1"/>
    </row>
    <row r="51" customFormat="false" ht="15" hidden="false" customHeight="false" outlineLevel="0" collapsed="false">
      <c r="A51" s="107" t="s">
        <v>1277</v>
      </c>
      <c r="B51" s="690"/>
      <c r="C51" s="1252"/>
      <c r="D51" s="1252"/>
      <c r="E51" s="1252"/>
      <c r="F51" s="32"/>
      <c r="G51" s="1229" t="s">
        <v>1278</v>
      </c>
      <c r="H51" s="1222" t="n">
        <v>75</v>
      </c>
      <c r="I51" s="142"/>
      <c r="J51" s="142" t="n">
        <v>-191</v>
      </c>
      <c r="K51" s="1224" t="s">
        <v>1078</v>
      </c>
      <c r="AG51" s="1"/>
    </row>
    <row r="52" customFormat="false" ht="15.75" hidden="false" customHeight="false" outlineLevel="0" collapsed="false">
      <c r="A52" s="107" t="s">
        <v>1279</v>
      </c>
      <c r="B52" s="690"/>
      <c r="C52" s="1252"/>
      <c r="D52" s="1252"/>
      <c r="E52" s="1251"/>
      <c r="F52" s="32"/>
      <c r="G52" s="1253" t="s">
        <v>1280</v>
      </c>
      <c r="H52" s="1222" t="n">
        <v>76</v>
      </c>
      <c r="I52" s="142"/>
      <c r="J52" s="142" t="n">
        <v>2353</v>
      </c>
      <c r="K52" s="1224"/>
      <c r="AG52" s="1"/>
    </row>
    <row r="53" customFormat="false" ht="15.75" hidden="false" customHeight="false" outlineLevel="0" collapsed="false">
      <c r="A53" s="107" t="s">
        <v>1281</v>
      </c>
      <c r="B53" s="690"/>
      <c r="C53" s="1252"/>
      <c r="D53" s="1252"/>
      <c r="E53" s="1251"/>
      <c r="F53" s="32"/>
      <c r="G53" s="1231" t="s">
        <v>464</v>
      </c>
      <c r="H53" s="1213" t="n">
        <v>77</v>
      </c>
      <c r="I53" s="1214" t="n">
        <v>42934</v>
      </c>
      <c r="J53" s="151" t="n">
        <v>42934</v>
      </c>
      <c r="K53" s="1232"/>
      <c r="AG53" s="1"/>
    </row>
    <row r="54" customFormat="false" ht="15.75" hidden="false" customHeight="false" outlineLevel="0" collapsed="false">
      <c r="A54" s="107" t="s">
        <v>1282</v>
      </c>
      <c r="B54" s="690"/>
      <c r="C54" s="1254"/>
      <c r="D54" s="1254"/>
      <c r="E54" s="1251"/>
      <c r="F54" s="32"/>
      <c r="G54" s="1221" t="s">
        <v>1283</v>
      </c>
      <c r="H54" s="1222" t="n">
        <v>78</v>
      </c>
      <c r="I54" s="1223" t="n">
        <v>0</v>
      </c>
      <c r="J54" s="142" t="n">
        <v>0</v>
      </c>
      <c r="K54" s="1225"/>
      <c r="AG54" s="1"/>
    </row>
    <row r="55" customFormat="false" ht="15.75" hidden="false" customHeight="false" outlineLevel="0" collapsed="false">
      <c r="A55" s="1254" t="s">
        <v>1284</v>
      </c>
      <c r="B55" s="690"/>
      <c r="C55" s="1254"/>
      <c r="D55" s="1254"/>
      <c r="E55" s="1251"/>
      <c r="F55" s="32"/>
      <c r="G55" s="1221" t="s">
        <v>1285</v>
      </c>
      <c r="H55" s="1222" t="n">
        <v>79</v>
      </c>
      <c r="I55" s="142"/>
      <c r="J55" s="142" t="n">
        <v>0</v>
      </c>
      <c r="K55" s="1224"/>
      <c r="AG55" s="1"/>
    </row>
    <row r="56" customFormat="false" ht="15.75" hidden="false" customHeight="true" outlineLevel="0" collapsed="false">
      <c r="A56" s="1255" t="s">
        <v>1286</v>
      </c>
      <c r="B56" s="690"/>
      <c r="C56" s="690"/>
      <c r="D56" s="690"/>
      <c r="E56" s="1251"/>
      <c r="F56" s="32"/>
      <c r="G56" s="1226" t="s">
        <v>1287</v>
      </c>
      <c r="H56" s="1222" t="n">
        <v>80</v>
      </c>
      <c r="I56" s="142"/>
      <c r="J56" s="142" t="n">
        <v>0</v>
      </c>
      <c r="K56" s="1224" t="s">
        <v>1288</v>
      </c>
      <c r="AG56" s="1"/>
    </row>
    <row r="57" customFormat="false" ht="15.75" hidden="false" customHeight="false" outlineLevel="0" collapsed="false">
      <c r="A57" s="690" t="s">
        <v>1289</v>
      </c>
      <c r="B57" s="690"/>
      <c r="C57" s="1250"/>
      <c r="D57" s="1250"/>
      <c r="E57" s="1251"/>
      <c r="F57" s="32"/>
      <c r="G57" s="1221" t="s">
        <v>1290</v>
      </c>
      <c r="H57" s="1222" t="n">
        <v>81</v>
      </c>
      <c r="I57" s="142"/>
      <c r="J57" s="142" t="n">
        <v>0</v>
      </c>
      <c r="K57" s="1224" t="s">
        <v>1101</v>
      </c>
      <c r="AG57" s="1"/>
    </row>
    <row r="58" customFormat="false" ht="15.75" hidden="false" customHeight="false" outlineLevel="0" collapsed="false">
      <c r="A58" s="690" t="s">
        <v>1291</v>
      </c>
      <c r="B58" s="690"/>
      <c r="C58" s="20"/>
      <c r="D58" s="20"/>
      <c r="E58" s="1251"/>
      <c r="F58" s="32"/>
      <c r="G58" s="1221" t="s">
        <v>1292</v>
      </c>
      <c r="H58" s="1222" t="n">
        <v>82</v>
      </c>
      <c r="I58" s="1223" t="n">
        <v>42934</v>
      </c>
      <c r="J58" s="142" t="n">
        <v>42934</v>
      </c>
      <c r="K58" s="1208"/>
      <c r="AG58" s="1"/>
    </row>
    <row r="59" customFormat="false" ht="15.75" hidden="false" customHeight="false" outlineLevel="0" collapsed="false">
      <c r="A59" s="690" t="s">
        <v>1293</v>
      </c>
      <c r="B59" s="690"/>
      <c r="C59" s="1250"/>
      <c r="D59" s="1250"/>
      <c r="E59" s="1251"/>
      <c r="F59" s="32"/>
      <c r="G59" s="1243" t="s">
        <v>465</v>
      </c>
      <c r="H59" s="1244" t="n">
        <v>83</v>
      </c>
      <c r="I59" s="1256" t="n">
        <v>708617</v>
      </c>
      <c r="J59" s="1257" t="n">
        <v>699897</v>
      </c>
      <c r="K59" s="1258"/>
      <c r="AG59" s="1"/>
    </row>
    <row r="60" customFormat="false" ht="15.75" hidden="false" customHeight="false" outlineLevel="0" collapsed="false">
      <c r="A60" s="690" t="s">
        <v>1294</v>
      </c>
      <c r="B60" s="690"/>
      <c r="C60" s="1250"/>
      <c r="D60" s="1250"/>
      <c r="E60" s="1251"/>
      <c r="F60" s="32"/>
      <c r="G60" s="52"/>
      <c r="H60" s="20"/>
      <c r="I60" s="52"/>
      <c r="J60" s="52"/>
      <c r="K60" s="52"/>
      <c r="AG60" s="1"/>
    </row>
    <row r="61" customFormat="false" ht="15.75" hidden="false" customHeight="false" outlineLevel="0" collapsed="false">
      <c r="A61" s="690" t="s">
        <v>1295</v>
      </c>
      <c r="B61" s="690"/>
      <c r="C61" s="1250"/>
      <c r="D61" s="1250"/>
      <c r="E61" s="1251"/>
      <c r="F61" s="32"/>
      <c r="G61" s="52"/>
      <c r="H61" s="20"/>
      <c r="I61" s="52"/>
      <c r="J61" s="52"/>
      <c r="K61" s="52"/>
      <c r="AG61" s="1"/>
    </row>
    <row r="62" customFormat="false" ht="15.75" hidden="false" customHeight="false" outlineLevel="0" collapsed="false">
      <c r="A62" s="1254" t="s">
        <v>1296</v>
      </c>
      <c r="B62" s="690"/>
      <c r="C62" s="1250"/>
      <c r="D62" s="1250"/>
      <c r="E62" s="1251"/>
      <c r="F62" s="32"/>
      <c r="G62" s="52"/>
      <c r="H62" s="20"/>
      <c r="I62" s="52"/>
      <c r="J62" s="52"/>
      <c r="K62" s="52"/>
      <c r="AG62" s="1"/>
    </row>
    <row r="63" customFormat="false" ht="15.75" hidden="false" customHeight="false" outlineLevel="0" collapsed="false">
      <c r="A63" s="690"/>
      <c r="B63" s="690"/>
      <c r="C63" s="1250"/>
      <c r="D63" s="1250"/>
      <c r="E63" s="1251"/>
      <c r="F63" s="32"/>
      <c r="G63" s="52"/>
      <c r="H63" s="20"/>
      <c r="I63" s="52"/>
      <c r="J63" s="52"/>
      <c r="K63" s="52"/>
      <c r="AG63" s="1"/>
    </row>
    <row r="64" customFormat="false" ht="15.75" hidden="false" customHeight="false" outlineLevel="0" collapsed="false">
      <c r="A64" s="20"/>
      <c r="B64" s="20"/>
      <c r="C64" s="1250"/>
      <c r="D64" s="1250"/>
      <c r="E64" s="1251"/>
      <c r="F64" s="32"/>
      <c r="G64" s="52"/>
      <c r="H64" s="20"/>
      <c r="I64" s="52"/>
      <c r="J64" s="52"/>
      <c r="K64" s="52"/>
      <c r="AG64" s="1"/>
    </row>
    <row r="65" customFormat="false" ht="14.25" hidden="false" customHeight="true" outlineLevel="0" collapsed="false">
      <c r="H65" s="1"/>
      <c r="AG65" s="1"/>
    </row>
    <row r="66" customFormat="false" ht="12.75" hidden="false" customHeight="false" outlineLevel="0" collapsed="false">
      <c r="H66" s="1"/>
      <c r="AG66" s="1"/>
    </row>
    <row r="67" customFormat="false" ht="12.75" hidden="false" customHeight="false" outlineLevel="0" collapsed="false">
      <c r="H67" s="1"/>
      <c r="AG67" s="1"/>
    </row>
    <row r="68" customFormat="false" ht="12.75" hidden="false" customHeight="false" outlineLevel="0" collapsed="false">
      <c r="H68" s="1"/>
      <c r="AG68" s="1"/>
    </row>
    <row r="69" customFormat="false" ht="12.75" hidden="false" customHeight="false" outlineLevel="0" collapsed="false">
      <c r="H69" s="1"/>
      <c r="AG69" s="1"/>
    </row>
    <row r="70" customFormat="false" ht="12.75" hidden="false" customHeight="false" outlineLevel="0" collapsed="false">
      <c r="H70" s="1"/>
      <c r="AG70" s="1"/>
    </row>
    <row r="71" customFormat="false" ht="12.75" hidden="false" customHeight="false" outlineLevel="0" collapsed="false">
      <c r="H71" s="1"/>
      <c r="AG71" s="1"/>
    </row>
    <row r="72" customFormat="false" ht="13.5" hidden="false" customHeight="true" outlineLevel="0" collapsed="false">
      <c r="H72" s="1"/>
      <c r="AG72" s="1"/>
    </row>
    <row r="73" customFormat="false" ht="12.75" hidden="false" customHeight="false" outlineLevel="0" collapsed="false">
      <c r="H73" s="1"/>
      <c r="AG73" s="1"/>
    </row>
    <row r="74" customFormat="false" ht="12.75" hidden="false" customHeight="false" outlineLevel="0" collapsed="false">
      <c r="H74" s="1"/>
      <c r="AG74" s="1"/>
    </row>
    <row r="75" customFormat="false" ht="12.75" hidden="false" customHeight="false" outlineLevel="0" collapsed="false">
      <c r="H75" s="1"/>
      <c r="AG75" s="1"/>
    </row>
    <row r="76" customFormat="false" ht="12.75" hidden="false" customHeight="false" outlineLevel="0" collapsed="false">
      <c r="H76" s="1"/>
      <c r="AG76" s="1"/>
    </row>
    <row r="77" customFormat="false" ht="12.75" hidden="false" customHeight="false" outlineLevel="0" collapsed="false">
      <c r="H77" s="1"/>
      <c r="AG77" s="1"/>
    </row>
    <row r="78" customFormat="false" ht="12.75" hidden="false" customHeight="false" outlineLevel="0" collapsed="false">
      <c r="H78" s="1"/>
      <c r="AG78" s="1"/>
    </row>
    <row r="79" customFormat="false" ht="12.75" hidden="false" customHeight="false" outlineLevel="0" collapsed="false">
      <c r="H79" s="1"/>
      <c r="AG79" s="1"/>
    </row>
    <row r="80" customFormat="false" ht="12.75" hidden="false" customHeight="false" outlineLevel="0" collapsed="false">
      <c r="H80" s="1"/>
      <c r="AG80" s="1"/>
    </row>
    <row r="81" customFormat="false" ht="12.75" hidden="false" customHeight="false" outlineLevel="0" collapsed="false">
      <c r="H81" s="1"/>
      <c r="AG81" s="1"/>
    </row>
    <row r="82" customFormat="false" ht="12.75" hidden="false" customHeight="false" outlineLevel="0" collapsed="false">
      <c r="H82" s="1"/>
      <c r="AG82" s="1"/>
    </row>
    <row r="83" customFormat="false" ht="12.75" hidden="false" customHeight="false" outlineLevel="0" collapsed="false">
      <c r="H83" s="1"/>
      <c r="AG83" s="1"/>
    </row>
    <row r="84" customFormat="false" ht="12.75" hidden="false" customHeight="false" outlineLevel="0" collapsed="false">
      <c r="H84" s="1"/>
      <c r="AG84" s="1"/>
    </row>
    <row r="85" customFormat="false" ht="12.75" hidden="false" customHeight="false" outlineLevel="0" collapsed="false">
      <c r="H85" s="1"/>
      <c r="AG85" s="1"/>
    </row>
    <row r="86" customFormat="false" ht="12.75" hidden="false" customHeight="false" outlineLevel="0" collapsed="false">
      <c r="H86" s="1"/>
      <c r="AG86" s="1"/>
    </row>
    <row r="87" customFormat="false" ht="12.75" hidden="false" customHeight="false" outlineLevel="0" collapsed="false">
      <c r="H87" s="1"/>
      <c r="AG87" s="1"/>
    </row>
    <row r="88" customFormat="false" ht="12.75" hidden="false" customHeight="false" outlineLevel="0" collapsed="false">
      <c r="H88" s="1"/>
      <c r="AG88" s="1"/>
    </row>
    <row r="89" customFormat="false" ht="12.75" hidden="false" customHeight="false" outlineLevel="0" collapsed="false">
      <c r="H89" s="1"/>
      <c r="AG89" s="1"/>
    </row>
    <row r="90" customFormat="false" ht="12.75" hidden="false" customHeight="false" outlineLevel="0" collapsed="false">
      <c r="H90" s="1"/>
      <c r="AG90" s="1"/>
    </row>
    <row r="91" customFormat="false" ht="12.75" hidden="false" customHeight="false" outlineLevel="0" collapsed="false">
      <c r="H91" s="1"/>
      <c r="AG91" s="1"/>
    </row>
    <row r="92" customFormat="false" ht="12.75" hidden="false" customHeight="false" outlineLevel="0" collapsed="false">
      <c r="H92" s="1"/>
      <c r="AG92" s="1"/>
    </row>
    <row r="93" customFormat="false" ht="12.75" hidden="false" customHeight="false" outlineLevel="0" collapsed="false">
      <c r="H93" s="1"/>
      <c r="AG93" s="1"/>
    </row>
    <row r="94" customFormat="false" ht="12.75" hidden="false" customHeight="false" outlineLevel="0" collapsed="false">
      <c r="H94" s="1"/>
      <c r="AG94" s="1"/>
    </row>
    <row r="95" customFormat="false" ht="12.75" hidden="false" customHeight="false" outlineLevel="0" collapsed="false">
      <c r="H95" s="1"/>
      <c r="AG95" s="1"/>
    </row>
    <row r="96" customFormat="false" ht="12.75" hidden="false" customHeight="false" outlineLevel="0" collapsed="false">
      <c r="H96" s="1"/>
      <c r="AG96" s="1"/>
    </row>
    <row r="97" customFormat="false" ht="12.75" hidden="false" customHeight="false" outlineLevel="0" collapsed="false">
      <c r="H97" s="1"/>
      <c r="AG97" s="1"/>
    </row>
    <row r="98" customFormat="false" ht="12.75" hidden="false" customHeight="false" outlineLevel="0" collapsed="false">
      <c r="H98" s="1"/>
      <c r="AG98" s="1"/>
    </row>
    <row r="99" customFormat="false" ht="12.75" hidden="false" customHeight="false" outlineLevel="0" collapsed="false">
      <c r="H99" s="1"/>
      <c r="AG99" s="1"/>
    </row>
    <row r="100" customFormat="false" ht="12.75" hidden="false" customHeight="false" outlineLevel="0" collapsed="false">
      <c r="H100" s="1"/>
      <c r="AG100" s="1"/>
    </row>
    <row r="101" customFormat="false" ht="12.75" hidden="false" customHeight="false" outlineLevel="0" collapsed="false">
      <c r="H101" s="1"/>
      <c r="AG101" s="1"/>
    </row>
    <row r="102" customFormat="false" ht="12.75" hidden="false" customHeight="false" outlineLevel="0" collapsed="false">
      <c r="H102" s="1"/>
      <c r="AG102" s="1"/>
    </row>
    <row r="103" customFormat="false" ht="12.75" hidden="false" customHeight="false" outlineLevel="0" collapsed="false">
      <c r="H103" s="1"/>
      <c r="AG103" s="1"/>
    </row>
    <row r="104" customFormat="false" ht="12.75" hidden="false" customHeight="false" outlineLevel="0" collapsed="false">
      <c r="H104" s="1"/>
      <c r="AG104" s="1"/>
    </row>
    <row r="105" customFormat="false" ht="12.75" hidden="false" customHeight="false" outlineLevel="0" collapsed="false">
      <c r="H105" s="1"/>
      <c r="AG105" s="1"/>
    </row>
    <row r="106" customFormat="false" ht="12.75" hidden="false" customHeight="false" outlineLevel="0" collapsed="false">
      <c r="H106" s="1"/>
      <c r="AG106" s="1"/>
    </row>
    <row r="107" customFormat="false" ht="12.75" hidden="false" customHeight="false" outlineLevel="0" collapsed="false">
      <c r="H107" s="1"/>
      <c r="AG107" s="1"/>
    </row>
    <row r="108" customFormat="false" ht="12.75" hidden="false" customHeight="false" outlineLevel="0" collapsed="false">
      <c r="H108" s="1"/>
      <c r="AG108" s="1"/>
    </row>
    <row r="109" customFormat="false" ht="12.75" hidden="false" customHeight="false" outlineLevel="0" collapsed="false">
      <c r="H109" s="1"/>
      <c r="AG109" s="1"/>
    </row>
    <row r="110" customFormat="false" ht="12.75" hidden="false" customHeight="false" outlineLevel="0" collapsed="false">
      <c r="H110" s="1"/>
      <c r="AG110" s="1"/>
    </row>
    <row r="111" customFormat="false" ht="12.75" hidden="false" customHeight="false" outlineLevel="0" collapsed="false">
      <c r="H111" s="1"/>
      <c r="AG111" s="1"/>
    </row>
    <row r="112" customFormat="false" ht="12.75" hidden="false" customHeight="false" outlineLevel="0" collapsed="false">
      <c r="H112" s="1"/>
      <c r="AG112" s="1"/>
    </row>
    <row r="113" customFormat="false" ht="12.75" hidden="false" customHeight="false" outlineLevel="0" collapsed="false">
      <c r="H113" s="1"/>
      <c r="AG113" s="1"/>
    </row>
    <row r="114" customFormat="false" ht="12.75" hidden="false" customHeight="false" outlineLevel="0" collapsed="false">
      <c r="H114" s="1"/>
      <c r="AG114" s="1"/>
    </row>
    <row r="115" customFormat="false" ht="12.75" hidden="false" customHeight="false" outlineLevel="0" collapsed="false">
      <c r="H115" s="1"/>
      <c r="AG115" s="1"/>
    </row>
    <row r="116" customFormat="false" ht="12.75" hidden="false" customHeight="false" outlineLevel="0" collapsed="false">
      <c r="H116" s="1"/>
      <c r="AG116" s="1"/>
    </row>
    <row r="117" customFormat="false" ht="12.75" hidden="false" customHeight="false" outlineLevel="0" collapsed="false">
      <c r="H117" s="1"/>
      <c r="AG117" s="1"/>
    </row>
    <row r="118" customFormat="false" ht="12.75" hidden="false" customHeight="false" outlineLevel="0" collapsed="false">
      <c r="H118" s="1"/>
      <c r="AG118" s="1"/>
    </row>
    <row r="119" customFormat="false" ht="12.75" hidden="false" customHeight="false" outlineLevel="0" collapsed="false">
      <c r="H119" s="1"/>
      <c r="AG119" s="1"/>
    </row>
    <row r="120" customFormat="false" ht="12.75" hidden="false" customHeight="false" outlineLevel="0" collapsed="false">
      <c r="H120" s="1"/>
      <c r="AG120" s="1"/>
    </row>
    <row r="121" customFormat="false" ht="12.75" hidden="false" customHeight="false" outlineLevel="0" collapsed="false">
      <c r="H121" s="1"/>
      <c r="AG121" s="1"/>
    </row>
    <row r="122" customFormat="false" ht="12.75" hidden="false" customHeight="false" outlineLevel="0" collapsed="false">
      <c r="H122" s="1"/>
      <c r="AG122" s="1"/>
    </row>
    <row r="123" customFormat="false" ht="12.75" hidden="false" customHeight="false" outlineLevel="0" collapsed="false">
      <c r="H123" s="1"/>
      <c r="AG123" s="1"/>
    </row>
    <row r="124" customFormat="false" ht="12.75" hidden="false" customHeight="false" outlineLevel="0" collapsed="false">
      <c r="H124" s="1"/>
      <c r="AG124" s="1"/>
    </row>
    <row r="125" customFormat="false" ht="12.75" hidden="false" customHeight="false" outlineLevel="0" collapsed="false">
      <c r="H125" s="1"/>
      <c r="AG125" s="1"/>
    </row>
    <row r="126" customFormat="false" ht="12.75" hidden="false" customHeight="false" outlineLevel="0" collapsed="false">
      <c r="H126" s="1"/>
      <c r="AG126" s="1"/>
    </row>
    <row r="127" customFormat="false" ht="12.75" hidden="false" customHeight="false" outlineLevel="0" collapsed="false">
      <c r="H127" s="1"/>
      <c r="AG127" s="1"/>
    </row>
    <row r="128" customFormat="false" ht="12.75" hidden="false" customHeight="false" outlineLevel="0" collapsed="false">
      <c r="H128" s="1"/>
      <c r="AG128" s="1"/>
    </row>
    <row r="129" customFormat="false" ht="12.75" hidden="false" customHeight="false" outlineLevel="0" collapsed="false">
      <c r="H129" s="1"/>
      <c r="AG129" s="1"/>
    </row>
    <row r="130" customFormat="false" ht="12.75" hidden="false" customHeight="false" outlineLevel="0" collapsed="false">
      <c r="H130" s="1"/>
      <c r="AG130" s="1"/>
    </row>
    <row r="131" customFormat="false" ht="12.75" hidden="false" customHeight="false" outlineLevel="0" collapsed="false">
      <c r="H131" s="1"/>
      <c r="AG131" s="1"/>
    </row>
    <row r="132" customFormat="false" ht="12.75" hidden="false" customHeight="false" outlineLevel="0" collapsed="false">
      <c r="H132" s="1"/>
      <c r="AG132" s="1"/>
    </row>
    <row r="133" customFormat="false" ht="12.75" hidden="false" customHeight="false" outlineLevel="0" collapsed="false">
      <c r="H133" s="1"/>
      <c r="AG133" s="1"/>
    </row>
    <row r="134" customFormat="false" ht="12.75" hidden="false" customHeight="false" outlineLevel="0" collapsed="false">
      <c r="H134" s="1"/>
      <c r="AG134" s="1"/>
    </row>
    <row r="135" customFormat="false" ht="12.75" hidden="false" customHeight="false" outlineLevel="0" collapsed="false">
      <c r="H135" s="1"/>
      <c r="AG135" s="1"/>
    </row>
    <row r="136" customFormat="false" ht="12.75" hidden="false" customHeight="false" outlineLevel="0" collapsed="false">
      <c r="H136" s="1"/>
      <c r="AG136" s="1"/>
    </row>
    <row r="137" customFormat="false" ht="12.75" hidden="false" customHeight="false" outlineLevel="0" collapsed="false">
      <c r="H137" s="1"/>
      <c r="AG137" s="1"/>
    </row>
    <row r="138" customFormat="false" ht="12.75" hidden="false" customHeight="false" outlineLevel="0" collapsed="false">
      <c r="H138" s="1"/>
      <c r="AG138" s="1"/>
    </row>
    <row r="139" customFormat="false" ht="12.75" hidden="false" customHeight="false" outlineLevel="0" collapsed="false">
      <c r="H139" s="1"/>
      <c r="AG139" s="1"/>
    </row>
    <row r="140" customFormat="false" ht="12.75" hidden="false" customHeight="false" outlineLevel="0" collapsed="false">
      <c r="H140" s="1"/>
      <c r="AG140" s="1"/>
    </row>
    <row r="141" customFormat="false" ht="12.75" hidden="false" customHeight="false" outlineLevel="0" collapsed="false">
      <c r="H141" s="1"/>
      <c r="AG141" s="1"/>
    </row>
    <row r="142" customFormat="false" ht="12.75" hidden="false" customHeight="false" outlineLevel="0" collapsed="false">
      <c r="H142" s="1"/>
      <c r="AG142" s="1"/>
    </row>
    <row r="143" customFormat="false" ht="12.75" hidden="false" customHeight="false" outlineLevel="0" collapsed="false">
      <c r="H143" s="1"/>
      <c r="AG143" s="1"/>
    </row>
    <row r="144" customFormat="false" ht="12.75" hidden="false" customHeight="false" outlineLevel="0" collapsed="false">
      <c r="H144" s="1"/>
      <c r="AG144" s="1"/>
    </row>
    <row r="145" customFormat="false" ht="12.75" hidden="false" customHeight="false" outlineLevel="0" collapsed="false">
      <c r="H145" s="1"/>
      <c r="AG145" s="1"/>
    </row>
    <row r="146" customFormat="false" ht="12.75" hidden="false" customHeight="false" outlineLevel="0" collapsed="false">
      <c r="H146" s="1"/>
      <c r="AG146" s="1"/>
    </row>
    <row r="147" customFormat="false" ht="12.75" hidden="false" customHeight="false" outlineLevel="0" collapsed="false">
      <c r="H147" s="1"/>
      <c r="AG147" s="1"/>
    </row>
    <row r="148" customFormat="false" ht="12.75" hidden="false" customHeight="false" outlineLevel="0" collapsed="false">
      <c r="H148" s="1"/>
      <c r="AG148" s="1"/>
    </row>
    <row r="149" customFormat="false" ht="12.75" hidden="false" customHeight="false" outlineLevel="0" collapsed="false">
      <c r="H149" s="1"/>
      <c r="AG149" s="1"/>
    </row>
    <row r="150" customFormat="false" ht="12.75" hidden="false" customHeight="false" outlineLevel="0" collapsed="false">
      <c r="H150" s="1"/>
      <c r="AG150" s="1"/>
    </row>
    <row r="151" customFormat="false" ht="12.75" hidden="false" customHeight="false" outlineLevel="0" collapsed="false">
      <c r="H151" s="1"/>
      <c r="AG151" s="1"/>
    </row>
    <row r="152" customFormat="false" ht="12.75" hidden="false" customHeight="false" outlineLevel="0" collapsed="false">
      <c r="H152" s="1"/>
      <c r="AG152" s="1"/>
    </row>
    <row r="153" customFormat="false" ht="12.75" hidden="false" customHeight="false" outlineLevel="0" collapsed="false">
      <c r="H153" s="1"/>
      <c r="AG153" s="1"/>
    </row>
    <row r="154" customFormat="false" ht="12.75" hidden="false" customHeight="false" outlineLevel="0" collapsed="false">
      <c r="H154" s="1"/>
      <c r="AG154" s="1"/>
    </row>
    <row r="155" customFormat="false" ht="12.75" hidden="false" customHeight="false" outlineLevel="0" collapsed="false">
      <c r="H155" s="1"/>
      <c r="AG155" s="1"/>
    </row>
    <row r="156" customFormat="false" ht="12.75" hidden="false" customHeight="false" outlineLevel="0" collapsed="false">
      <c r="H156" s="1"/>
      <c r="AG156" s="1"/>
    </row>
    <row r="157" customFormat="false" ht="12.75" hidden="false" customHeight="false" outlineLevel="0" collapsed="false">
      <c r="H157" s="1"/>
      <c r="AG157" s="1"/>
    </row>
    <row r="158" customFormat="false" ht="12.75" hidden="false" customHeight="false" outlineLevel="0" collapsed="false">
      <c r="H158" s="1"/>
      <c r="AG158" s="1"/>
    </row>
    <row r="159" customFormat="false" ht="12.75" hidden="false" customHeight="false" outlineLevel="0" collapsed="false">
      <c r="H159" s="1"/>
      <c r="AG159" s="1"/>
    </row>
    <row r="160" customFormat="false" ht="12.75" hidden="false" customHeight="false" outlineLevel="0" collapsed="false">
      <c r="H160" s="1"/>
      <c r="AG160" s="1"/>
    </row>
    <row r="161" customFormat="false" ht="12.75" hidden="false" customHeight="false" outlineLevel="0" collapsed="false">
      <c r="H161" s="1"/>
      <c r="AG161" s="1"/>
    </row>
    <row r="162" customFormat="false" ht="12.75" hidden="false" customHeight="false" outlineLevel="0" collapsed="false">
      <c r="H162" s="1"/>
      <c r="AG162" s="1"/>
    </row>
    <row r="163" customFormat="false" ht="12.75" hidden="false" customHeight="false" outlineLevel="0" collapsed="false">
      <c r="H163" s="1"/>
      <c r="AG163" s="1"/>
    </row>
    <row r="164" customFormat="false" ht="12.75" hidden="false" customHeight="false" outlineLevel="0" collapsed="false">
      <c r="H164" s="1"/>
      <c r="AG164" s="1"/>
    </row>
    <row r="165" customFormat="false" ht="12.75" hidden="false" customHeight="false" outlineLevel="0" collapsed="false">
      <c r="H165" s="1"/>
      <c r="AG165" s="1"/>
    </row>
    <row r="166" customFormat="false" ht="12.75" hidden="false" customHeight="false" outlineLevel="0" collapsed="false">
      <c r="H166" s="1"/>
      <c r="AG166" s="1"/>
    </row>
    <row r="167" customFormat="false" ht="12.75" hidden="false" customHeight="false" outlineLevel="0" collapsed="false">
      <c r="H167" s="1"/>
      <c r="AG167" s="1"/>
    </row>
    <row r="168" customFormat="false" ht="12.75" hidden="false" customHeight="false" outlineLevel="0" collapsed="false">
      <c r="H168" s="1"/>
      <c r="AG168" s="1"/>
    </row>
    <row r="169" customFormat="false" ht="12.75" hidden="false" customHeight="false" outlineLevel="0" collapsed="false">
      <c r="H169" s="1"/>
      <c r="AG169" s="1"/>
    </row>
    <row r="170" customFormat="false" ht="12.75" hidden="false" customHeight="false" outlineLevel="0" collapsed="false">
      <c r="H170" s="1"/>
      <c r="AG170" s="1"/>
    </row>
    <row r="171" customFormat="false" ht="12.75" hidden="false" customHeight="false" outlineLevel="0" collapsed="false">
      <c r="H171" s="1"/>
      <c r="AG171" s="1"/>
    </row>
    <row r="172" customFormat="false" ht="12.75" hidden="false" customHeight="false" outlineLevel="0" collapsed="false">
      <c r="H172" s="1"/>
      <c r="AG172" s="1"/>
    </row>
    <row r="173" customFormat="false" ht="12.75" hidden="false" customHeight="false" outlineLevel="0" collapsed="false">
      <c r="H173" s="1"/>
      <c r="AG173" s="1"/>
    </row>
    <row r="174" customFormat="false" ht="12.75" hidden="false" customHeight="false" outlineLevel="0" collapsed="false">
      <c r="H174" s="1"/>
      <c r="AG174" s="1"/>
    </row>
    <row r="175" customFormat="false" ht="12.75" hidden="false" customHeight="false" outlineLevel="0" collapsed="false">
      <c r="H175" s="1"/>
      <c r="AG175" s="1"/>
    </row>
    <row r="176" customFormat="false" ht="12.75" hidden="false" customHeight="false" outlineLevel="0" collapsed="false">
      <c r="H176" s="1"/>
      <c r="AG176" s="1"/>
    </row>
    <row r="177" customFormat="false" ht="12.75" hidden="false" customHeight="false" outlineLevel="0" collapsed="false">
      <c r="H177" s="1"/>
      <c r="AG177" s="1"/>
    </row>
    <row r="178" customFormat="false" ht="12.75" hidden="false" customHeight="false" outlineLevel="0" collapsed="false">
      <c r="H178" s="1"/>
      <c r="AG178" s="1"/>
    </row>
    <row r="179" customFormat="false" ht="12.75" hidden="false" customHeight="false" outlineLevel="0" collapsed="false">
      <c r="H179" s="1"/>
      <c r="AG179" s="1"/>
    </row>
    <row r="180" customFormat="false" ht="12.75" hidden="false" customHeight="false" outlineLevel="0" collapsed="false">
      <c r="H180" s="1"/>
      <c r="AG180" s="1"/>
    </row>
    <row r="181" customFormat="false" ht="12.75" hidden="false" customHeight="false" outlineLevel="0" collapsed="false">
      <c r="H181" s="1"/>
      <c r="AG181" s="1"/>
    </row>
    <row r="182" customFormat="false" ht="12.75" hidden="false" customHeight="false" outlineLevel="0" collapsed="false">
      <c r="H182" s="1"/>
      <c r="AG182" s="1"/>
    </row>
    <row r="183" customFormat="false" ht="12.75" hidden="false" customHeight="false" outlineLevel="0" collapsed="false">
      <c r="H183" s="1"/>
      <c r="AG183" s="1"/>
    </row>
    <row r="184" customFormat="false" ht="12.75" hidden="false" customHeight="false" outlineLevel="0" collapsed="false">
      <c r="H184" s="1"/>
      <c r="AG184" s="1"/>
    </row>
    <row r="185" customFormat="false" ht="12.75" hidden="false" customHeight="false" outlineLevel="0" collapsed="false">
      <c r="H185" s="1"/>
      <c r="AG185" s="1"/>
    </row>
    <row r="186" customFormat="false" ht="12.75" hidden="false" customHeight="false" outlineLevel="0" collapsed="false">
      <c r="H186" s="1"/>
      <c r="AG186" s="1"/>
    </row>
    <row r="187" customFormat="false" ht="12.75" hidden="false" customHeight="false" outlineLevel="0" collapsed="false">
      <c r="H187" s="1"/>
      <c r="AG187" s="1"/>
    </row>
    <row r="188" customFormat="false" ht="12.75" hidden="false" customHeight="false" outlineLevel="0" collapsed="false">
      <c r="H188" s="1"/>
      <c r="AG188" s="1"/>
    </row>
    <row r="189" customFormat="false" ht="12.75" hidden="false" customHeight="false" outlineLevel="0" collapsed="false">
      <c r="H189" s="1"/>
      <c r="AG189" s="1"/>
    </row>
    <row r="190" customFormat="false" ht="12.75" hidden="false" customHeight="false" outlineLevel="0" collapsed="false">
      <c r="H190" s="1"/>
      <c r="AG190" s="1"/>
    </row>
    <row r="191" customFormat="false" ht="12.75" hidden="false" customHeight="false" outlineLevel="0" collapsed="false">
      <c r="H191" s="1"/>
      <c r="AG191" s="1"/>
    </row>
    <row r="192" customFormat="false" ht="12.75" hidden="false" customHeight="false" outlineLevel="0" collapsed="false">
      <c r="H192" s="1"/>
      <c r="AG192" s="1"/>
    </row>
    <row r="193" customFormat="false" ht="12.75" hidden="false" customHeight="false" outlineLevel="0" collapsed="false">
      <c r="H193" s="1"/>
      <c r="AG193" s="1"/>
    </row>
    <row r="194" customFormat="false" ht="12.75" hidden="false" customHeight="false" outlineLevel="0" collapsed="false">
      <c r="H194" s="1"/>
      <c r="AG194" s="1"/>
    </row>
    <row r="195" customFormat="false" ht="12.75" hidden="false" customHeight="false" outlineLevel="0" collapsed="false">
      <c r="H195" s="1"/>
      <c r="AG195" s="1"/>
    </row>
    <row r="196" customFormat="false" ht="12.75" hidden="false" customHeight="false" outlineLevel="0" collapsed="false">
      <c r="H196" s="1"/>
      <c r="AG196" s="1"/>
    </row>
    <row r="197" customFormat="false" ht="12.75" hidden="false" customHeight="false" outlineLevel="0" collapsed="false">
      <c r="H197" s="1"/>
      <c r="AG197" s="1"/>
    </row>
    <row r="198" customFormat="false" ht="12.75" hidden="false" customHeight="false" outlineLevel="0" collapsed="false">
      <c r="H198" s="1"/>
      <c r="AG198" s="1"/>
    </row>
    <row r="199" customFormat="false" ht="12.75" hidden="false" customHeight="false" outlineLevel="0" collapsed="false">
      <c r="H199" s="1"/>
      <c r="AG199" s="1"/>
    </row>
    <row r="200" customFormat="false" ht="12.75" hidden="false" customHeight="false" outlineLevel="0" collapsed="false">
      <c r="H200" s="1"/>
      <c r="AG200" s="1"/>
    </row>
    <row r="201" customFormat="false" ht="12.75" hidden="false" customHeight="false" outlineLevel="0" collapsed="false">
      <c r="H201" s="1"/>
      <c r="AG201" s="1"/>
    </row>
    <row r="202" customFormat="false" ht="12.75" hidden="false" customHeight="false" outlineLevel="0" collapsed="false">
      <c r="H202" s="1"/>
      <c r="AG202" s="1"/>
    </row>
    <row r="203" customFormat="false" ht="12.75" hidden="false" customHeight="false" outlineLevel="0" collapsed="false">
      <c r="H203" s="1"/>
      <c r="AG203" s="1"/>
    </row>
    <row r="204" customFormat="false" ht="12.75" hidden="false" customHeight="false" outlineLevel="0" collapsed="false">
      <c r="H204" s="1"/>
      <c r="AG204" s="1"/>
    </row>
    <row r="205" customFormat="false" ht="12.75" hidden="false" customHeight="false" outlineLevel="0" collapsed="false">
      <c r="H205" s="1"/>
      <c r="AG205" s="1"/>
    </row>
    <row r="206" customFormat="false" ht="12.75" hidden="false" customHeight="false" outlineLevel="0" collapsed="false">
      <c r="H206" s="1"/>
      <c r="AG206" s="1"/>
    </row>
    <row r="207" customFormat="false" ht="12.75" hidden="false" customHeight="false" outlineLevel="0" collapsed="false">
      <c r="H207" s="1"/>
      <c r="AG207" s="1"/>
    </row>
    <row r="208" customFormat="false" ht="12.75" hidden="false" customHeight="false" outlineLevel="0" collapsed="false">
      <c r="H208" s="1"/>
      <c r="AG208" s="1"/>
    </row>
    <row r="209" customFormat="false" ht="12.75" hidden="false" customHeight="false" outlineLevel="0" collapsed="false">
      <c r="H209" s="1"/>
      <c r="AG209" s="1"/>
    </row>
    <row r="210" customFormat="false" ht="12.75" hidden="false" customHeight="false" outlineLevel="0" collapsed="false">
      <c r="H210" s="1"/>
      <c r="AG210" s="1"/>
    </row>
    <row r="211" customFormat="false" ht="12.75" hidden="false" customHeight="false" outlineLevel="0" collapsed="false">
      <c r="H211" s="1"/>
      <c r="AG211" s="1"/>
    </row>
    <row r="212" customFormat="false" ht="12.75" hidden="false" customHeight="false" outlineLevel="0" collapsed="false">
      <c r="H212" s="1"/>
      <c r="AG212" s="1"/>
    </row>
    <row r="213" customFormat="false" ht="12.75" hidden="false" customHeight="false" outlineLevel="0" collapsed="false">
      <c r="H213" s="1"/>
      <c r="AG213" s="1"/>
    </row>
    <row r="214" customFormat="false" ht="12.75" hidden="false" customHeight="false" outlineLevel="0" collapsed="false">
      <c r="H214" s="1"/>
      <c r="AG214"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112.42"/>
    <col collapsed="false" customWidth="true" hidden="false" outlineLevel="0" max="4" min="4" style="1" width="3.99"/>
    <col collapsed="false" customWidth="true" hidden="false" outlineLevel="0" max="5" min="5" style="1" width="109.7"/>
    <col collapsed="false" customWidth="true" hidden="false" outlineLevel="0" max="6" min="6" style="1" width="3.85"/>
    <col collapsed="false" customWidth="false" hidden="false" outlineLevel="0" max="15" min="15" style="81" width="9.14"/>
  </cols>
  <sheetData>
    <row r="1" customFormat="false" ht="15" hidden="false" customHeight="true" outlineLevel="0" collapsed="false">
      <c r="A1" s="82" t="s">
        <v>73</v>
      </c>
      <c r="B1" s="83"/>
      <c r="C1" s="83"/>
      <c r="D1" s="83"/>
      <c r="E1" s="84"/>
      <c r="O1" s="1"/>
    </row>
    <row r="2" customFormat="false" ht="15" hidden="false" customHeight="true" outlineLevel="0" collapsed="false">
      <c r="A2" s="85" t="s">
        <v>0</v>
      </c>
      <c r="B2" s="86"/>
      <c r="C2" s="86"/>
      <c r="D2" s="86"/>
      <c r="E2" s="87"/>
      <c r="O2" s="1"/>
    </row>
    <row r="3" customFormat="false" ht="15.75" hidden="false" customHeight="true" outlineLevel="0" collapsed="false">
      <c r="A3" s="85"/>
      <c r="B3" s="25" t="s">
        <v>74</v>
      </c>
      <c r="C3" s="86"/>
      <c r="D3" s="86"/>
      <c r="E3" s="87"/>
      <c r="O3" s="1"/>
    </row>
    <row r="4" customFormat="false" ht="15" hidden="false" customHeight="true" outlineLevel="0" collapsed="false">
      <c r="A4" s="88"/>
      <c r="B4" s="89"/>
      <c r="C4" s="90"/>
      <c r="D4" s="89"/>
      <c r="E4" s="91"/>
      <c r="O4" s="1"/>
    </row>
    <row r="5" customFormat="false" ht="15" hidden="false" customHeight="true" outlineLevel="0" collapsed="false">
      <c r="A5" s="92"/>
      <c r="B5" s="93"/>
      <c r="C5" s="53"/>
      <c r="D5" s="53"/>
      <c r="E5" s="94"/>
      <c r="O5" s="1"/>
    </row>
    <row r="6" customFormat="false" ht="15" hidden="false" customHeight="true" outlineLevel="0" collapsed="false">
      <c r="A6" s="92"/>
      <c r="B6" s="53"/>
      <c r="C6" s="53"/>
      <c r="D6" s="53"/>
      <c r="E6" s="94"/>
      <c r="O6" s="1"/>
    </row>
    <row r="7" customFormat="false" ht="15.75" hidden="false" customHeight="true" outlineLevel="0" collapsed="false">
      <c r="A7" s="92"/>
      <c r="B7" s="95" t="s">
        <v>75</v>
      </c>
      <c r="C7" s="96"/>
      <c r="D7" s="96"/>
      <c r="E7" s="95" t="s">
        <v>76</v>
      </c>
      <c r="O7" s="1"/>
    </row>
    <row r="8" customFormat="false" ht="15" hidden="false" customHeight="true" outlineLevel="0" collapsed="false">
      <c r="A8" s="92"/>
      <c r="B8" s="96" t="s">
        <v>77</v>
      </c>
      <c r="C8" s="96"/>
      <c r="D8" s="96"/>
      <c r="E8" s="97" t="s">
        <v>78</v>
      </c>
      <c r="O8" s="1"/>
    </row>
    <row r="9" customFormat="false" ht="15" hidden="false" customHeight="true" outlineLevel="0" collapsed="false">
      <c r="A9" s="92"/>
      <c r="B9" s="96" t="s">
        <v>79</v>
      </c>
      <c r="C9" s="96"/>
      <c r="D9" s="96"/>
      <c r="E9" s="97" t="s">
        <v>80</v>
      </c>
      <c r="O9" s="1"/>
    </row>
    <row r="10" customFormat="false" ht="15" hidden="false" customHeight="true" outlineLevel="0" collapsed="false">
      <c r="A10" s="92"/>
      <c r="B10" s="96" t="s">
        <v>81</v>
      </c>
      <c r="C10" s="96"/>
      <c r="D10" s="96"/>
      <c r="E10" s="97" t="s">
        <v>82</v>
      </c>
      <c r="O10" s="1"/>
    </row>
    <row r="11" customFormat="false" ht="15" hidden="false" customHeight="true" outlineLevel="0" collapsed="false">
      <c r="A11" s="92"/>
      <c r="B11" s="96"/>
      <c r="C11" s="98"/>
      <c r="D11" s="96"/>
      <c r="E11" s="97" t="s">
        <v>83</v>
      </c>
      <c r="O11" s="1"/>
    </row>
    <row r="12" customFormat="false" ht="15" hidden="false" customHeight="true" outlineLevel="0" collapsed="false">
      <c r="A12" s="92"/>
      <c r="B12" s="96" t="s">
        <v>84</v>
      </c>
      <c r="C12" s="96"/>
      <c r="D12" s="96"/>
      <c r="E12" s="97" t="s">
        <v>85</v>
      </c>
      <c r="O12" s="1"/>
    </row>
    <row r="13" customFormat="false" ht="15" hidden="false" customHeight="true" outlineLevel="0" collapsed="false">
      <c r="A13" s="92"/>
      <c r="B13" s="96" t="s">
        <v>86</v>
      </c>
      <c r="C13" s="99"/>
      <c r="D13" s="96"/>
      <c r="E13" s="97" t="s">
        <v>87</v>
      </c>
      <c r="O13" s="1"/>
    </row>
    <row r="14" customFormat="false" ht="15" hidden="false" customHeight="true" outlineLevel="0" collapsed="false">
      <c r="A14" s="92"/>
      <c r="B14" s="96"/>
      <c r="C14" s="96"/>
      <c r="D14" s="96"/>
      <c r="E14" s="97"/>
      <c r="O14" s="1"/>
    </row>
    <row r="15" customFormat="false" ht="15" hidden="false" customHeight="true" outlineLevel="0" collapsed="false">
      <c r="A15" s="92"/>
      <c r="B15" s="96" t="s">
        <v>88</v>
      </c>
      <c r="C15" s="96"/>
      <c r="D15" s="96"/>
      <c r="E15" s="95" t="s">
        <v>89</v>
      </c>
      <c r="O15" s="1"/>
    </row>
    <row r="16" customFormat="false" ht="15" hidden="false" customHeight="true" outlineLevel="0" collapsed="false">
      <c r="A16" s="92"/>
      <c r="B16" s="96"/>
      <c r="C16" s="99"/>
      <c r="D16" s="96"/>
      <c r="E16" s="97" t="s">
        <v>90</v>
      </c>
      <c r="O16" s="1"/>
    </row>
    <row r="17" customFormat="false" ht="15" hidden="false" customHeight="true" outlineLevel="0" collapsed="false">
      <c r="A17" s="92"/>
      <c r="B17" s="96" t="s">
        <v>91</v>
      </c>
      <c r="C17" s="96"/>
      <c r="D17" s="96"/>
      <c r="E17" s="97" t="s">
        <v>92</v>
      </c>
      <c r="O17" s="1"/>
    </row>
    <row r="18" customFormat="false" ht="15" hidden="false" customHeight="true" outlineLevel="0" collapsed="false">
      <c r="A18" s="92"/>
      <c r="B18" s="96" t="s">
        <v>93</v>
      </c>
      <c r="C18" s="96"/>
      <c r="D18" s="96"/>
      <c r="E18" s="97" t="s">
        <v>94</v>
      </c>
      <c r="O18" s="1"/>
    </row>
    <row r="19" customFormat="false" ht="15" hidden="false" customHeight="true" outlineLevel="0" collapsed="false">
      <c r="A19" s="92"/>
      <c r="B19" s="96"/>
      <c r="C19" s="96"/>
      <c r="D19" s="96"/>
      <c r="E19" s="97" t="s">
        <v>95</v>
      </c>
      <c r="O19" s="1"/>
    </row>
    <row r="20" customFormat="false" ht="15" hidden="false" customHeight="true" outlineLevel="0" collapsed="false">
      <c r="A20" s="92"/>
      <c r="B20" s="93" t="s">
        <v>96</v>
      </c>
      <c r="C20" s="96"/>
      <c r="D20" s="96"/>
      <c r="E20" s="97"/>
      <c r="O20" s="1"/>
    </row>
    <row r="21" customFormat="false" ht="15" hidden="false" customHeight="true" outlineLevel="0" collapsed="false">
      <c r="A21" s="92"/>
      <c r="B21" s="96" t="s">
        <v>97</v>
      </c>
      <c r="C21" s="96"/>
      <c r="D21" s="96"/>
      <c r="E21" s="97" t="s">
        <v>98</v>
      </c>
      <c r="O21" s="1"/>
    </row>
    <row r="22" customFormat="false" ht="15" hidden="false" customHeight="true" outlineLevel="0" collapsed="false">
      <c r="A22" s="92"/>
      <c r="B22" s="96" t="s">
        <v>99</v>
      </c>
      <c r="C22" s="96"/>
      <c r="D22" s="96"/>
      <c r="E22" s="97" t="s">
        <v>100</v>
      </c>
      <c r="O22" s="1"/>
    </row>
    <row r="23" customFormat="false" ht="15" hidden="false" customHeight="true" outlineLevel="0" collapsed="false">
      <c r="A23" s="100"/>
      <c r="B23" s="96" t="s">
        <v>101</v>
      </c>
      <c r="C23" s="96"/>
      <c r="D23" s="96"/>
      <c r="E23" s="95"/>
      <c r="O23" s="1"/>
    </row>
    <row r="24" customFormat="false" ht="15" hidden="false" customHeight="true" outlineLevel="0" collapsed="false">
      <c r="A24" s="100"/>
      <c r="B24" s="96"/>
      <c r="C24" s="96"/>
      <c r="D24" s="96"/>
      <c r="E24" s="97" t="s">
        <v>102</v>
      </c>
      <c r="O24" s="1"/>
    </row>
    <row r="25" customFormat="false" ht="15" hidden="false" customHeight="true" outlineLevel="0" collapsed="false">
      <c r="A25" s="100"/>
      <c r="B25" s="96" t="s">
        <v>103</v>
      </c>
      <c r="C25" s="96"/>
      <c r="D25" s="96"/>
      <c r="E25" s="97" t="s">
        <v>104</v>
      </c>
      <c r="O25" s="1"/>
    </row>
    <row r="26" customFormat="false" ht="15" hidden="false" customHeight="true" outlineLevel="0" collapsed="false">
      <c r="A26" s="92"/>
      <c r="B26" s="96" t="s">
        <v>105</v>
      </c>
      <c r="C26" s="96"/>
      <c r="D26" s="96"/>
      <c r="E26" s="97" t="s">
        <v>106</v>
      </c>
      <c r="O26" s="1"/>
    </row>
    <row r="27" customFormat="false" ht="15" hidden="false" customHeight="true" outlineLevel="0" collapsed="false">
      <c r="A27" s="101"/>
      <c r="B27" s="96" t="s">
        <v>107</v>
      </c>
      <c r="C27" s="96"/>
      <c r="D27" s="96"/>
      <c r="E27" s="97" t="s">
        <v>108</v>
      </c>
      <c r="O27" s="1"/>
    </row>
    <row r="28" customFormat="false" ht="15" hidden="false" customHeight="true" outlineLevel="0" collapsed="false">
      <c r="A28" s="101"/>
      <c r="B28" s="96" t="s">
        <v>109</v>
      </c>
      <c r="C28" s="96"/>
      <c r="D28" s="93"/>
      <c r="E28" s="97" t="s">
        <v>110</v>
      </c>
      <c r="O28" s="1"/>
    </row>
    <row r="29" customFormat="false" ht="15" hidden="false" customHeight="true" outlineLevel="0" collapsed="false">
      <c r="A29" s="101"/>
      <c r="B29" s="96" t="s">
        <v>111</v>
      </c>
      <c r="C29" s="96"/>
      <c r="D29" s="93"/>
      <c r="E29" s="97" t="s">
        <v>112</v>
      </c>
      <c r="O29" s="1"/>
    </row>
    <row r="30" customFormat="false" ht="15" hidden="false" customHeight="true" outlineLevel="0" collapsed="false">
      <c r="A30" s="101"/>
      <c r="B30" s="96" t="s">
        <v>113</v>
      </c>
      <c r="C30" s="96"/>
      <c r="D30" s="102"/>
      <c r="E30" s="97" t="s">
        <v>114</v>
      </c>
      <c r="O30" s="1"/>
    </row>
    <row r="31" customFormat="false" ht="15" hidden="false" customHeight="true" outlineLevel="0" collapsed="false">
      <c r="A31" s="101"/>
      <c r="B31" s="96" t="s">
        <v>115</v>
      </c>
      <c r="C31" s="96"/>
      <c r="D31" s="96"/>
      <c r="E31" s="97" t="s">
        <v>116</v>
      </c>
      <c r="O31" s="1"/>
    </row>
    <row r="32" customFormat="false" ht="15" hidden="false" customHeight="true" outlineLevel="0" collapsed="false">
      <c r="A32" s="101"/>
      <c r="B32" s="96" t="s">
        <v>117</v>
      </c>
      <c r="C32" s="96"/>
      <c r="D32" s="96"/>
      <c r="E32" s="97" t="s">
        <v>118</v>
      </c>
      <c r="O32" s="1"/>
    </row>
    <row r="33" customFormat="false" ht="15" hidden="false" customHeight="true" outlineLevel="0" collapsed="false">
      <c r="A33" s="101"/>
      <c r="B33" s="96" t="s">
        <v>119</v>
      </c>
      <c r="C33" s="96"/>
      <c r="D33" s="102"/>
      <c r="E33" s="97"/>
      <c r="O33" s="1"/>
    </row>
    <row r="34" customFormat="false" ht="15" hidden="false" customHeight="true" outlineLevel="0" collapsed="false">
      <c r="A34" s="92"/>
      <c r="B34" s="96" t="s">
        <v>120</v>
      </c>
      <c r="C34" s="96"/>
      <c r="D34" s="96"/>
      <c r="E34" s="97" t="s">
        <v>121</v>
      </c>
      <c r="O34" s="1"/>
    </row>
    <row r="35" customFormat="false" ht="15" hidden="false" customHeight="true" outlineLevel="0" collapsed="false">
      <c r="A35" s="92"/>
      <c r="B35" s="96" t="s">
        <v>122</v>
      </c>
      <c r="C35" s="52"/>
      <c r="D35" s="96"/>
      <c r="E35" s="97" t="s">
        <v>123</v>
      </c>
      <c r="O35" s="1"/>
    </row>
    <row r="36" customFormat="false" ht="15" hidden="false" customHeight="true" outlineLevel="0" collapsed="false">
      <c r="A36" s="101"/>
      <c r="B36" s="96" t="s">
        <v>124</v>
      </c>
      <c r="C36" s="96"/>
      <c r="D36" s="96"/>
      <c r="E36" s="97" t="s">
        <v>125</v>
      </c>
      <c r="O36" s="1"/>
    </row>
    <row r="37" customFormat="false" ht="15" hidden="false" customHeight="true" outlineLevel="0" collapsed="false">
      <c r="A37" s="101"/>
      <c r="B37" s="96" t="s">
        <v>126</v>
      </c>
      <c r="C37" s="96"/>
      <c r="D37" s="96"/>
      <c r="E37" s="97" t="s">
        <v>127</v>
      </c>
      <c r="O37" s="1"/>
    </row>
    <row r="38" customFormat="false" ht="15" hidden="false" customHeight="true" outlineLevel="0" collapsed="false">
      <c r="A38" s="101"/>
      <c r="B38" s="52"/>
      <c r="C38" s="96"/>
      <c r="D38" s="96"/>
      <c r="E38" s="97"/>
      <c r="O38" s="1"/>
    </row>
    <row r="39" customFormat="false" ht="15" hidden="false" customHeight="true" outlineLevel="0" collapsed="false">
      <c r="A39" s="101"/>
      <c r="B39" s="97" t="s">
        <v>128</v>
      </c>
      <c r="C39" s="96"/>
      <c r="D39" s="96"/>
      <c r="E39" s="97" t="s">
        <v>129</v>
      </c>
      <c r="O39" s="1"/>
    </row>
    <row r="40" customFormat="false" ht="15" hidden="false" customHeight="true" outlineLevel="0" collapsed="false">
      <c r="A40" s="101"/>
      <c r="B40" s="97" t="s">
        <v>130</v>
      </c>
      <c r="C40" s="96"/>
      <c r="D40" s="93"/>
      <c r="E40" s="97" t="s">
        <v>131</v>
      </c>
      <c r="O40" s="1"/>
    </row>
    <row r="41" customFormat="false" ht="15" hidden="false" customHeight="true" outlineLevel="0" collapsed="false">
      <c r="A41" s="101"/>
      <c r="B41" s="96" t="s">
        <v>132</v>
      </c>
      <c r="C41" s="96"/>
      <c r="D41" s="96"/>
      <c r="E41" s="97" t="s">
        <v>133</v>
      </c>
      <c r="O41" s="1"/>
    </row>
    <row r="42" customFormat="false" ht="15" hidden="false" customHeight="true" outlineLevel="0" collapsed="false">
      <c r="A42" s="101"/>
      <c r="B42" s="96"/>
      <c r="C42" s="96"/>
      <c r="D42" s="99"/>
      <c r="E42" s="97" t="s">
        <v>134</v>
      </c>
      <c r="O42" s="1"/>
    </row>
    <row r="43" customFormat="false" ht="15" hidden="false" customHeight="true" outlineLevel="0" collapsed="false">
      <c r="A43" s="101"/>
      <c r="B43" s="93" t="s">
        <v>135</v>
      </c>
      <c r="C43" s="96"/>
      <c r="D43" s="99"/>
      <c r="E43" s="97" t="s">
        <v>136</v>
      </c>
      <c r="O43" s="1"/>
    </row>
    <row r="44" customFormat="false" ht="15" hidden="false" customHeight="true" outlineLevel="0" collapsed="false">
      <c r="A44" s="101"/>
      <c r="B44" s="96" t="s">
        <v>137</v>
      </c>
      <c r="C44" s="96"/>
      <c r="D44" s="99"/>
      <c r="E44" s="97" t="s">
        <v>138</v>
      </c>
      <c r="O44" s="1"/>
    </row>
    <row r="45" customFormat="false" ht="15" hidden="false" customHeight="true" outlineLevel="0" collapsed="false">
      <c r="A45" s="101"/>
      <c r="B45" s="96"/>
      <c r="C45" s="53"/>
      <c r="D45" s="103"/>
      <c r="E45" s="94"/>
      <c r="O45" s="1"/>
    </row>
    <row r="46" customFormat="false" ht="15" hidden="false" customHeight="true" outlineLevel="0" collapsed="false">
      <c r="A46" s="101"/>
      <c r="B46" s="96"/>
      <c r="C46" s="53"/>
      <c r="D46" s="53"/>
      <c r="E46" s="94"/>
      <c r="O46" s="1"/>
    </row>
    <row r="47" customFormat="false" ht="15" hidden="false" customHeight="true" outlineLevel="0" collapsed="false">
      <c r="A47" s="101"/>
      <c r="B47" s="53"/>
      <c r="C47" s="53"/>
      <c r="D47" s="53"/>
      <c r="E47" s="97"/>
      <c r="O47" s="1"/>
    </row>
    <row r="48" customFormat="false" ht="15" hidden="false" customHeight="true" outlineLevel="0" collapsed="false">
      <c r="A48" s="100"/>
      <c r="B48" s="53"/>
      <c r="C48" s="53"/>
      <c r="D48" s="53"/>
      <c r="E48" s="94"/>
      <c r="O48" s="1"/>
    </row>
    <row r="49" customFormat="false" ht="15" hidden="false" customHeight="true" outlineLevel="0" collapsed="false">
      <c r="A49" s="100"/>
      <c r="B49" s="96"/>
      <c r="C49" s="53"/>
      <c r="D49" s="56"/>
      <c r="E49" s="94"/>
      <c r="O49" s="1"/>
    </row>
    <row r="50" customFormat="false" ht="15" hidden="false" customHeight="true" outlineLevel="0" collapsed="false">
      <c r="A50" s="100"/>
      <c r="B50" s="53"/>
      <c r="C50" s="53"/>
      <c r="D50" s="53"/>
      <c r="E50" s="94"/>
      <c r="O50" s="1"/>
    </row>
    <row r="51" customFormat="false" ht="15" hidden="false" customHeight="true" outlineLevel="0" collapsed="false">
      <c r="A51" s="100"/>
      <c r="B51" s="53"/>
      <c r="C51" s="53"/>
      <c r="D51" s="96"/>
      <c r="E51" s="97"/>
      <c r="O51" s="1"/>
    </row>
    <row r="52" customFormat="false" ht="15" hidden="false" customHeight="true" outlineLevel="0" collapsed="false">
      <c r="A52" s="100"/>
      <c r="B52" s="53"/>
      <c r="C52" s="53"/>
      <c r="D52" s="96"/>
      <c r="E52" s="94"/>
      <c r="O52" s="1"/>
    </row>
    <row r="53" customFormat="false" ht="15" hidden="false" customHeight="true" outlineLevel="0" collapsed="false">
      <c r="A53" s="100"/>
      <c r="B53" s="93"/>
      <c r="C53" s="53"/>
      <c r="D53" s="103"/>
      <c r="E53" s="94"/>
      <c r="O53" s="1"/>
    </row>
    <row r="54" customFormat="false" ht="15" hidden="false" customHeight="true" outlineLevel="0" collapsed="false">
      <c r="A54" s="92"/>
      <c r="B54" s="56"/>
      <c r="C54" s="53"/>
      <c r="D54" s="56"/>
      <c r="E54" s="97"/>
      <c r="O54" s="1"/>
    </row>
    <row r="55" customFormat="false" ht="15" hidden="false" customHeight="true" outlineLevel="0" collapsed="false">
      <c r="A55" s="92"/>
      <c r="B55" s="53"/>
      <c r="C55" s="53"/>
      <c r="D55" s="96"/>
      <c r="E55" s="94"/>
      <c r="O55" s="1"/>
    </row>
    <row r="56" customFormat="false" ht="15" hidden="false" customHeight="true" outlineLevel="0" collapsed="false">
      <c r="A56" s="92"/>
      <c r="B56" s="103"/>
      <c r="C56" s="53"/>
      <c r="D56" s="53"/>
      <c r="E56" s="94"/>
      <c r="O56" s="1"/>
    </row>
    <row r="57" customFormat="false" ht="15" hidden="false" customHeight="true" outlineLevel="0" collapsed="false">
      <c r="A57" s="92"/>
      <c r="B57" s="103"/>
      <c r="C57" s="53"/>
      <c r="D57" s="53"/>
      <c r="E57" s="94"/>
      <c r="O57" s="1"/>
    </row>
    <row r="58" customFormat="false" ht="15" hidden="false" customHeight="true" outlineLevel="0" collapsed="false">
      <c r="A58" s="92"/>
      <c r="B58" s="99"/>
      <c r="C58" s="53"/>
      <c r="D58" s="53"/>
      <c r="E58" s="94"/>
      <c r="O58" s="1"/>
    </row>
    <row r="59" customFormat="false" ht="15" hidden="false" customHeight="true" outlineLevel="0" collapsed="false">
      <c r="A59" s="92"/>
      <c r="B59" s="99"/>
      <c r="C59" s="53"/>
      <c r="D59" s="53"/>
      <c r="E59" s="94"/>
      <c r="O59" s="1"/>
    </row>
    <row r="60" customFormat="false" ht="15" hidden="false" customHeight="true" outlineLevel="0" collapsed="false">
      <c r="A60" s="92"/>
      <c r="B60" s="96"/>
      <c r="C60" s="53"/>
      <c r="D60" s="53"/>
      <c r="E60" s="94"/>
      <c r="O60" s="1"/>
    </row>
    <row r="61" customFormat="false" ht="15" hidden="false" customHeight="true" outlineLevel="0" collapsed="false">
      <c r="A61" s="92"/>
      <c r="B61" s="96"/>
      <c r="C61" s="53"/>
      <c r="D61" s="53"/>
      <c r="E61" s="94"/>
      <c r="O61" s="1"/>
    </row>
    <row r="62" customFormat="false" ht="15" hidden="false" customHeight="true" outlineLevel="0" collapsed="false">
      <c r="A62" s="100"/>
      <c r="B62" s="96"/>
      <c r="C62" s="53"/>
      <c r="D62" s="33"/>
      <c r="E62" s="104"/>
      <c r="O62" s="1"/>
    </row>
    <row r="63" customFormat="false" ht="15" hidden="false" customHeight="true" outlineLevel="0" collapsed="false">
      <c r="A63" s="100"/>
      <c r="B63" s="53"/>
      <c r="C63" s="53"/>
      <c r="D63" s="33"/>
      <c r="E63" s="94"/>
      <c r="O63" s="1"/>
    </row>
    <row r="64" customFormat="false" ht="15" hidden="false" customHeight="true" outlineLevel="0" collapsed="false">
      <c r="A64" s="100"/>
      <c r="B64" s="53"/>
      <c r="C64" s="53"/>
      <c r="D64" s="33"/>
      <c r="E64" s="94"/>
      <c r="O64" s="1"/>
    </row>
    <row r="65" customFormat="false" ht="15" hidden="false" customHeight="true" outlineLevel="0" collapsed="false">
      <c r="A65" s="100"/>
      <c r="B65" s="96"/>
      <c r="C65" s="53"/>
      <c r="D65" s="33"/>
      <c r="E65" s="94"/>
      <c r="O65" s="1"/>
    </row>
    <row r="66" customFormat="false" ht="15" hidden="false" customHeight="true" outlineLevel="0" collapsed="false">
      <c r="A66" s="100"/>
      <c r="B66" s="53"/>
      <c r="C66" s="53"/>
      <c r="D66" s="33"/>
      <c r="E66" s="94"/>
      <c r="O66" s="1"/>
    </row>
    <row r="67" customFormat="false" ht="15" hidden="false" customHeight="true" outlineLevel="0" collapsed="false">
      <c r="A67" s="100"/>
      <c r="B67" s="53"/>
      <c r="C67" s="53"/>
      <c r="D67" s="33"/>
      <c r="E67" s="94"/>
      <c r="O67" s="1"/>
    </row>
    <row r="68" customFormat="false" ht="15" hidden="false" customHeight="true" outlineLevel="0" collapsed="false">
      <c r="A68" s="100"/>
      <c r="B68" s="53"/>
      <c r="C68" s="53"/>
      <c r="D68" s="33"/>
      <c r="E68" s="94"/>
      <c r="O68" s="1"/>
    </row>
    <row r="69" customFormat="false" ht="15" hidden="false" customHeight="true" outlineLevel="0" collapsed="false">
      <c r="A69" s="100"/>
      <c r="B69" s="33"/>
      <c r="C69" s="33"/>
      <c r="D69" s="33"/>
      <c r="E69" s="97"/>
      <c r="O69" s="1"/>
    </row>
    <row r="70" customFormat="false" ht="15" hidden="false" customHeight="true" outlineLevel="0" collapsed="false">
      <c r="A70" s="100"/>
      <c r="B70" s="33"/>
      <c r="C70" s="33"/>
      <c r="D70" s="33"/>
      <c r="E70" s="94"/>
      <c r="O70" s="1"/>
    </row>
    <row r="71" customFormat="false" ht="15" hidden="false" customHeight="true" outlineLevel="0" collapsed="false">
      <c r="A71" s="105" t="s">
        <v>139</v>
      </c>
      <c r="B71" s="105"/>
      <c r="C71" s="105"/>
      <c r="D71" s="105"/>
      <c r="E71" s="105"/>
      <c r="O71" s="1"/>
    </row>
    <row r="72" customFormat="false" ht="15" hidden="false" customHeight="true" outlineLevel="0" collapsed="false">
      <c r="A72" s="105"/>
      <c r="B72" s="105"/>
      <c r="C72" s="105"/>
      <c r="D72" s="105"/>
      <c r="E72" s="105"/>
      <c r="O72" s="1"/>
    </row>
    <row r="73" customFormat="false" ht="4.5" hidden="false" customHeight="true" outlineLevel="0" collapsed="false">
      <c r="A73" s="106" t="s">
        <v>140</v>
      </c>
      <c r="B73" s="106"/>
      <c r="C73" s="106"/>
      <c r="D73" s="106"/>
      <c r="E73" s="106"/>
      <c r="O73" s="1"/>
    </row>
    <row r="74" customFormat="false" ht="12.75" hidden="false" customHeight="false" outlineLevel="0" collapsed="false">
      <c r="A74" s="106"/>
      <c r="B74" s="106"/>
      <c r="C74" s="106"/>
      <c r="D74" s="106"/>
      <c r="E74" s="106"/>
      <c r="O74" s="1"/>
    </row>
    <row r="75" customFormat="false" ht="15" hidden="false" customHeight="false" outlineLevel="0" collapsed="false">
      <c r="A75" s="35"/>
      <c r="B75" s="35"/>
      <c r="C75" s="35"/>
      <c r="D75" s="35"/>
      <c r="E75" s="107"/>
      <c r="O75" s="1"/>
    </row>
    <row r="76" customFormat="false" ht="15" hidden="false" customHeight="false" outlineLevel="0" collapsed="false">
      <c r="A76" s="35"/>
      <c r="B76" s="35"/>
      <c r="C76" s="35"/>
      <c r="D76" s="35"/>
      <c r="E76" s="107"/>
      <c r="O76" s="1"/>
    </row>
    <row r="77" customFormat="false" ht="12.75" hidden="false" customHeight="false" outlineLevel="0" collapsed="false">
      <c r="O77" s="1"/>
    </row>
    <row r="78" customFormat="false" ht="12.75" hidden="false" customHeight="false" outlineLevel="0" collapsed="false">
      <c r="O78" s="1"/>
    </row>
    <row r="79" customFormat="false" ht="12.75" hidden="false" customHeight="false" outlineLevel="0" collapsed="false">
      <c r="O79" s="1"/>
    </row>
    <row r="80" customFormat="false" ht="12.75" hidden="false" customHeight="false" outlineLevel="0" collapsed="false">
      <c r="O80" s="1"/>
    </row>
    <row r="81" customFormat="false" ht="12.75" hidden="false" customHeight="false" outlineLevel="0" collapsed="false">
      <c r="O81" s="1"/>
    </row>
    <row r="82" customFormat="false" ht="12.75" hidden="false" customHeight="false" outlineLevel="0" collapsed="false">
      <c r="O82" s="1"/>
    </row>
    <row r="83" customFormat="false" ht="12.75" hidden="false" customHeight="false" outlineLevel="0" collapsed="false">
      <c r="O83" s="1"/>
    </row>
    <row r="84" customFormat="false" ht="12.75" hidden="false" customHeight="false" outlineLevel="0" collapsed="false">
      <c r="O84" s="1"/>
    </row>
    <row r="85" customFormat="false" ht="12.75" hidden="false" customHeight="false" outlineLevel="0" collapsed="false">
      <c r="O85" s="1"/>
    </row>
    <row r="86" customFormat="false" ht="12.75" hidden="false" customHeight="false" outlineLevel="0" collapsed="false">
      <c r="O86" s="1"/>
    </row>
    <row r="87" customFormat="false" ht="12.75" hidden="false" customHeight="false" outlineLevel="0" collapsed="false">
      <c r="O87" s="1"/>
    </row>
    <row r="88" customFormat="false" ht="12.75" hidden="false" customHeight="false" outlineLevel="0" collapsed="false">
      <c r="O88" s="1"/>
    </row>
    <row r="89" customFormat="false" ht="12.75" hidden="false" customHeight="false" outlineLevel="0" collapsed="false">
      <c r="O89" s="1"/>
    </row>
    <row r="90" customFormat="false" ht="12.75" hidden="false" customHeight="false" outlineLevel="0" collapsed="false">
      <c r="O90" s="1"/>
    </row>
    <row r="91" customFormat="false" ht="12.75" hidden="false" customHeight="false" outlineLevel="0" collapsed="false">
      <c r="O91" s="1"/>
    </row>
    <row r="92" customFormat="false" ht="12.75" hidden="false" customHeight="false" outlineLevel="0" collapsed="false">
      <c r="O92" s="1"/>
    </row>
    <row r="93" customFormat="false" ht="12.75" hidden="false" customHeight="false" outlineLevel="0" collapsed="false">
      <c r="O93" s="1"/>
    </row>
    <row r="94" customFormat="false" ht="12.75" hidden="false" customHeight="false" outlineLevel="0" collapsed="false">
      <c r="O94" s="1"/>
    </row>
    <row r="95" customFormat="false" ht="12.75" hidden="false" customHeight="false" outlineLevel="0" collapsed="false">
      <c r="O95" s="1"/>
    </row>
    <row r="96" customFormat="false" ht="12.75" hidden="false" customHeight="false" outlineLevel="0" collapsed="false">
      <c r="O96" s="1"/>
    </row>
    <row r="97" customFormat="false" ht="12.75" hidden="false" customHeight="false" outlineLevel="0" collapsed="false">
      <c r="O97" s="1"/>
    </row>
    <row r="98" customFormat="false" ht="12.75" hidden="false" customHeight="false" outlineLevel="0" collapsed="false">
      <c r="O98" s="1"/>
    </row>
    <row r="99" customFormat="false" ht="12.75" hidden="false" customHeight="false" outlineLevel="0" collapsed="false">
      <c r="O99" s="1"/>
    </row>
    <row r="100" customFormat="false" ht="12.75" hidden="false" customHeight="false" outlineLevel="0" collapsed="false">
      <c r="O100" s="1"/>
    </row>
    <row r="101" customFormat="false" ht="12.75" hidden="false" customHeight="false" outlineLevel="0" collapsed="false">
      <c r="O101" s="1"/>
    </row>
    <row r="102" customFormat="false" ht="12.75" hidden="false" customHeight="false" outlineLevel="0" collapsed="false">
      <c r="O102" s="1"/>
    </row>
    <row r="103" customFormat="false" ht="12.75" hidden="false" customHeight="false" outlineLevel="0" collapsed="false">
      <c r="O103" s="1"/>
    </row>
    <row r="104" customFormat="false" ht="12.75" hidden="false" customHeight="false" outlineLevel="0" collapsed="false">
      <c r="O104" s="1"/>
    </row>
    <row r="105" customFormat="false" ht="12.75" hidden="false" customHeight="false" outlineLevel="0" collapsed="false">
      <c r="O105" s="1"/>
    </row>
    <row r="106" customFormat="false" ht="12.75" hidden="false" customHeight="false" outlineLevel="0" collapsed="false">
      <c r="O106" s="1"/>
    </row>
    <row r="107" customFormat="false" ht="12.75" hidden="false" customHeight="false" outlineLevel="0" collapsed="false">
      <c r="O107" s="1"/>
    </row>
    <row r="108" customFormat="false" ht="12.75" hidden="false" customHeight="false" outlineLevel="0" collapsed="false">
      <c r="O108" s="1"/>
    </row>
    <row r="109" customFormat="false" ht="12.75" hidden="false" customHeight="false" outlineLevel="0" collapsed="false">
      <c r="O109" s="1"/>
    </row>
    <row r="110" customFormat="false" ht="12.75" hidden="false" customHeight="false" outlineLevel="0" collapsed="false">
      <c r="O110" s="1"/>
    </row>
    <row r="111" customFormat="false" ht="12.75" hidden="false" customHeight="false" outlineLevel="0" collapsed="false">
      <c r="O111" s="1"/>
    </row>
    <row r="112" customFormat="false" ht="12.75" hidden="false" customHeight="false" outlineLevel="0" collapsed="false">
      <c r="O112" s="1"/>
    </row>
    <row r="113" customFormat="false" ht="12.75" hidden="false" customHeight="false" outlineLevel="0" collapsed="false">
      <c r="O113" s="1"/>
    </row>
    <row r="114" customFormat="false" ht="12.75" hidden="false" customHeight="false" outlineLevel="0" collapsed="false">
      <c r="O114" s="1"/>
    </row>
    <row r="115" customFormat="false" ht="12.75" hidden="false" customHeight="false" outlineLevel="0" collapsed="false">
      <c r="O115" s="1"/>
    </row>
    <row r="116" customFormat="false" ht="12.75" hidden="false" customHeight="false" outlineLevel="0" collapsed="false">
      <c r="O116" s="1"/>
    </row>
    <row r="117" customFormat="false" ht="12.75" hidden="false" customHeight="false" outlineLevel="0" collapsed="false">
      <c r="O117" s="1"/>
    </row>
    <row r="118" customFormat="false" ht="12.75" hidden="false" customHeight="false" outlineLevel="0" collapsed="false">
      <c r="O118" s="1"/>
    </row>
    <row r="119" customFormat="false" ht="12.75" hidden="false" customHeight="false" outlineLevel="0" collapsed="false">
      <c r="O119" s="1"/>
    </row>
    <row r="120" customFormat="false" ht="12.75" hidden="false" customHeight="false" outlineLevel="0" collapsed="false">
      <c r="O120" s="1"/>
    </row>
    <row r="121" customFormat="false" ht="12.75" hidden="false" customHeight="false" outlineLevel="0" collapsed="false">
      <c r="O121" s="1"/>
    </row>
    <row r="122" customFormat="false" ht="12.75" hidden="false" customHeight="false" outlineLevel="0" collapsed="false">
      <c r="O122" s="1"/>
    </row>
    <row r="123" customFormat="false" ht="12.75" hidden="false" customHeight="false" outlineLevel="0" collapsed="false">
      <c r="O123" s="1"/>
    </row>
    <row r="124" customFormat="false" ht="12.75" hidden="false" customHeight="false" outlineLevel="0" collapsed="false">
      <c r="O124" s="1"/>
    </row>
    <row r="125" customFormat="false" ht="12.75" hidden="false" customHeight="false" outlineLevel="0" collapsed="false">
      <c r="O125" s="1"/>
    </row>
    <row r="126" customFormat="false" ht="12.75" hidden="false" customHeight="false" outlineLevel="0" collapsed="false">
      <c r="O126" s="1"/>
    </row>
    <row r="127" customFormat="false" ht="12.75" hidden="false" customHeight="false" outlineLevel="0" collapsed="false">
      <c r="O127" s="1"/>
    </row>
    <row r="128" customFormat="false" ht="12.75" hidden="false" customHeight="false" outlineLevel="0" collapsed="false">
      <c r="O128" s="1"/>
    </row>
    <row r="129" customFormat="false" ht="12.75" hidden="false" customHeight="false" outlineLevel="0" collapsed="false">
      <c r="O129" s="1"/>
    </row>
    <row r="130" customFormat="false" ht="12.75" hidden="false" customHeight="false" outlineLevel="0" collapsed="false">
      <c r="O130" s="1"/>
    </row>
    <row r="131" customFormat="false" ht="12.75" hidden="false" customHeight="false" outlineLevel="0" collapsed="false">
      <c r="O131" s="1"/>
    </row>
    <row r="132" customFormat="false" ht="12.75" hidden="false" customHeight="false" outlineLevel="0" collapsed="false">
      <c r="O132" s="1"/>
    </row>
    <row r="133" customFormat="false" ht="12.75" hidden="false" customHeight="false" outlineLevel="0" collapsed="false">
      <c r="O133" s="1"/>
    </row>
    <row r="134" customFormat="false" ht="12.75" hidden="false" customHeight="false" outlineLevel="0" collapsed="false">
      <c r="O134" s="1"/>
    </row>
    <row r="135" customFormat="false" ht="12.75" hidden="false" customHeight="false" outlineLevel="0" collapsed="false">
      <c r="O135" s="1"/>
    </row>
    <row r="136" customFormat="false" ht="12.75" hidden="false" customHeight="false" outlineLevel="0" collapsed="false">
      <c r="O136" s="1"/>
    </row>
    <row r="137" customFormat="false" ht="12.75" hidden="false" customHeight="false" outlineLevel="0" collapsed="false">
      <c r="O137" s="1"/>
    </row>
    <row r="138" customFormat="false" ht="12.75" hidden="false" customHeight="false" outlineLevel="0" collapsed="false">
      <c r="O138" s="1"/>
    </row>
    <row r="139" customFormat="false" ht="12.75" hidden="false" customHeight="false" outlineLevel="0" collapsed="false">
      <c r="O139" s="1"/>
    </row>
    <row r="140" customFormat="false" ht="12.75" hidden="false" customHeight="false" outlineLevel="0" collapsed="false">
      <c r="O140" s="1"/>
    </row>
    <row r="141" customFormat="false" ht="12.75" hidden="false" customHeight="false" outlineLevel="0" collapsed="false">
      <c r="O141" s="1"/>
    </row>
    <row r="142" customFormat="false" ht="12.75" hidden="false" customHeight="false" outlineLevel="0" collapsed="false">
      <c r="O142" s="1"/>
    </row>
    <row r="143" customFormat="false" ht="12.75" hidden="false" customHeight="false" outlineLevel="0" collapsed="false">
      <c r="O143" s="1"/>
    </row>
    <row r="144" customFormat="false" ht="12.75" hidden="false" customHeight="false" outlineLevel="0" collapsed="false">
      <c r="O144" s="1"/>
    </row>
    <row r="145" customFormat="false" ht="12.75" hidden="false" customHeight="false" outlineLevel="0" collapsed="false">
      <c r="O145" s="1"/>
    </row>
    <row r="146" customFormat="false" ht="12.75" hidden="false" customHeight="false" outlineLevel="0" collapsed="false">
      <c r="O146" s="1"/>
    </row>
    <row r="147" customFormat="false" ht="12.75" hidden="false" customHeight="false" outlineLevel="0" collapsed="false">
      <c r="O147" s="1"/>
    </row>
    <row r="148" customFormat="false" ht="12.75" hidden="false" customHeight="false" outlineLevel="0" collapsed="false">
      <c r="O148" s="1"/>
    </row>
    <row r="149" customFormat="false" ht="12.75" hidden="false" customHeight="false" outlineLevel="0" collapsed="false">
      <c r="O149" s="1"/>
    </row>
    <row r="150" customFormat="false" ht="12.75" hidden="false" customHeight="false" outlineLevel="0" collapsed="false">
      <c r="O150" s="1"/>
    </row>
    <row r="151" customFormat="false" ht="12.75" hidden="false" customHeight="false" outlineLevel="0" collapsed="false">
      <c r="O151" s="1"/>
    </row>
    <row r="152" customFormat="false" ht="12.75" hidden="false" customHeight="false" outlineLevel="0" collapsed="false">
      <c r="O152" s="1"/>
    </row>
    <row r="153" customFormat="false" ht="12.75" hidden="false" customHeight="false" outlineLevel="0" collapsed="false">
      <c r="O153" s="1"/>
    </row>
    <row r="154" customFormat="false" ht="12.75" hidden="false" customHeight="false" outlineLevel="0" collapsed="false">
      <c r="O154" s="1"/>
    </row>
    <row r="155" customFormat="false" ht="12.75" hidden="false" customHeight="false" outlineLevel="0" collapsed="false">
      <c r="O155" s="1"/>
    </row>
    <row r="156" customFormat="false" ht="12.75" hidden="false" customHeight="false" outlineLevel="0" collapsed="false">
      <c r="O156" s="1"/>
    </row>
    <row r="157" customFormat="false" ht="12.75" hidden="false" customHeight="false" outlineLevel="0" collapsed="false">
      <c r="O157" s="1"/>
    </row>
    <row r="158" customFormat="false" ht="12.75" hidden="false" customHeight="false" outlineLevel="0" collapsed="false">
      <c r="O158" s="1"/>
    </row>
    <row r="159" customFormat="false" ht="12.75" hidden="false" customHeight="false" outlineLevel="0" collapsed="false">
      <c r="O159" s="1"/>
    </row>
    <row r="160" customFormat="false" ht="12.75" hidden="false" customHeight="false" outlineLevel="0" collapsed="false">
      <c r="O160" s="1"/>
    </row>
    <row r="161" customFormat="false" ht="12.75" hidden="false" customHeight="false" outlineLevel="0" collapsed="false">
      <c r="O161" s="1"/>
    </row>
    <row r="162" customFormat="false" ht="12.75" hidden="false" customHeight="false" outlineLevel="0" collapsed="false">
      <c r="O162" s="1"/>
    </row>
    <row r="163" customFormat="false" ht="12.75" hidden="false" customHeight="false" outlineLevel="0" collapsed="false">
      <c r="O163" s="1"/>
    </row>
    <row r="164" customFormat="false" ht="12.75" hidden="false" customHeight="false" outlineLevel="0" collapsed="false">
      <c r="O164" s="1"/>
    </row>
    <row r="165" customFormat="false" ht="12.75" hidden="false" customHeight="false" outlineLevel="0" collapsed="false">
      <c r="O165" s="1"/>
    </row>
    <row r="166" customFormat="false" ht="12.75" hidden="false" customHeight="false" outlineLevel="0" collapsed="false">
      <c r="O166" s="1"/>
    </row>
    <row r="167" customFormat="false" ht="12.75" hidden="false" customHeight="false" outlineLevel="0" collapsed="false">
      <c r="O167" s="1"/>
    </row>
    <row r="168" customFormat="false" ht="12.75" hidden="false" customHeight="false" outlineLevel="0" collapsed="false">
      <c r="O168" s="1"/>
    </row>
    <row r="169" customFormat="false" ht="12.75" hidden="false" customHeight="false" outlineLevel="0" collapsed="false">
      <c r="O169" s="1"/>
    </row>
    <row r="170" customFormat="false" ht="12.75" hidden="false" customHeight="false" outlineLevel="0" collapsed="false">
      <c r="O170" s="1"/>
    </row>
    <row r="171" customFormat="false" ht="12.75" hidden="false" customHeight="false" outlineLevel="0" collapsed="false">
      <c r="O171" s="1"/>
    </row>
    <row r="172" customFormat="false" ht="12.75" hidden="false" customHeight="false" outlineLevel="0" collapsed="false">
      <c r="O172" s="1"/>
    </row>
    <row r="173" customFormat="false" ht="12.75" hidden="false" customHeight="false" outlineLevel="0" collapsed="false">
      <c r="O173" s="1"/>
    </row>
    <row r="174" customFormat="false" ht="12.75" hidden="false" customHeight="false" outlineLevel="0" collapsed="false">
      <c r="O174" s="1"/>
    </row>
    <row r="175" customFormat="false" ht="12.75" hidden="false" customHeight="false" outlineLevel="0" collapsed="false">
      <c r="O175" s="1"/>
    </row>
    <row r="176" customFormat="false" ht="12.75" hidden="false" customHeight="false" outlineLevel="0" collapsed="false">
      <c r="O176" s="1"/>
    </row>
    <row r="177" customFormat="false" ht="12.75" hidden="false" customHeight="false" outlineLevel="0" collapsed="false">
      <c r="O177" s="1"/>
    </row>
    <row r="178" customFormat="false" ht="12.75" hidden="false" customHeight="false" outlineLevel="0" collapsed="false">
      <c r="O178" s="1"/>
    </row>
    <row r="179" customFormat="false" ht="12.75" hidden="false" customHeight="false" outlineLevel="0" collapsed="false">
      <c r="O179" s="1"/>
    </row>
    <row r="180" customFormat="false" ht="12.75" hidden="false" customHeight="false" outlineLevel="0" collapsed="false">
      <c r="O180" s="1"/>
    </row>
    <row r="181" customFormat="false" ht="12.75" hidden="false" customHeight="false" outlineLevel="0" collapsed="false">
      <c r="O181" s="1"/>
    </row>
    <row r="182" customFormat="false" ht="12.75" hidden="false" customHeight="false" outlineLevel="0" collapsed="false">
      <c r="O182" s="1"/>
    </row>
    <row r="183" customFormat="false" ht="12.75" hidden="false" customHeight="false" outlineLevel="0" collapsed="false">
      <c r="O183" s="1"/>
    </row>
    <row r="184" customFormat="false" ht="12.75" hidden="false" customHeight="false" outlineLevel="0" collapsed="false">
      <c r="O184" s="1"/>
    </row>
    <row r="185" customFormat="false" ht="12.75" hidden="false" customHeight="false" outlineLevel="0" collapsed="false">
      <c r="O185" s="1"/>
    </row>
    <row r="186" customFormat="false" ht="12.75" hidden="false" customHeight="false" outlineLevel="0" collapsed="false">
      <c r="O186" s="1"/>
    </row>
    <row r="187" customFormat="false" ht="12.75" hidden="false" customHeight="false" outlineLevel="0" collapsed="false">
      <c r="O187" s="1"/>
    </row>
    <row r="188" customFormat="false" ht="12.75" hidden="false" customHeight="false" outlineLevel="0" collapsed="false">
      <c r="O188" s="1"/>
    </row>
    <row r="189" customFormat="false" ht="12.75" hidden="false" customHeight="false" outlineLevel="0" collapsed="false">
      <c r="O189" s="1"/>
    </row>
    <row r="190" customFormat="false" ht="12.75" hidden="false" customHeight="false" outlineLevel="0" collapsed="false">
      <c r="O190" s="1"/>
    </row>
    <row r="191" customFormat="false" ht="12.75" hidden="false" customHeight="false" outlineLevel="0" collapsed="false">
      <c r="O191" s="1"/>
    </row>
    <row r="192" customFormat="false" ht="12.75" hidden="false" customHeight="false" outlineLevel="0" collapsed="false">
      <c r="O192" s="1"/>
    </row>
    <row r="193" customFormat="false" ht="12.75" hidden="false" customHeight="false" outlineLevel="0" collapsed="false">
      <c r="O193" s="1"/>
    </row>
    <row r="194" customFormat="false" ht="12.75" hidden="false" customHeight="false" outlineLevel="0" collapsed="false">
      <c r="O194" s="1"/>
    </row>
    <row r="195" customFormat="false" ht="12.75" hidden="false" customHeight="false" outlineLevel="0" collapsed="false">
      <c r="O195" s="1"/>
    </row>
    <row r="196" customFormat="false" ht="12.75" hidden="false" customHeight="false" outlineLevel="0" collapsed="false">
      <c r="O196" s="1"/>
    </row>
    <row r="197" customFormat="false" ht="12.75" hidden="false" customHeight="false" outlineLevel="0" collapsed="false">
      <c r="O197" s="1"/>
    </row>
    <row r="198" customFormat="false" ht="12.75" hidden="false" customHeight="false" outlineLevel="0" collapsed="false">
      <c r="O198" s="1"/>
    </row>
    <row r="199" customFormat="false" ht="12.75" hidden="false" customHeight="false" outlineLevel="0" collapsed="false">
      <c r="O199" s="1"/>
    </row>
    <row r="200" customFormat="false" ht="12.75" hidden="false" customHeight="false" outlineLevel="0" collapsed="false">
      <c r="O200" s="1"/>
    </row>
    <row r="201" customFormat="false" ht="12.75" hidden="false" customHeight="false" outlineLevel="0" collapsed="false">
      <c r="O201" s="1"/>
    </row>
    <row r="202" customFormat="false" ht="12.75" hidden="false" customHeight="false" outlineLevel="0" collapsed="false">
      <c r="O202" s="1"/>
    </row>
    <row r="203" customFormat="false" ht="12.75" hidden="false" customHeight="false" outlineLevel="0" collapsed="false">
      <c r="O203" s="1"/>
    </row>
    <row r="204" customFormat="false" ht="12.75" hidden="false" customHeight="false" outlineLevel="0" collapsed="false">
      <c r="O204" s="1"/>
    </row>
    <row r="205" customFormat="false" ht="12.75" hidden="false" customHeight="false" outlineLevel="0" collapsed="false">
      <c r="O205" s="1"/>
    </row>
    <row r="206" customFormat="false" ht="12.75" hidden="false" customHeight="false" outlineLevel="0" collapsed="false">
      <c r="O206" s="1"/>
    </row>
    <row r="207" customFormat="false" ht="12.75" hidden="false" customHeight="false" outlineLevel="0" collapsed="false">
      <c r="O207" s="1"/>
    </row>
    <row r="208" customFormat="false" ht="12.75" hidden="false" customHeight="false" outlineLevel="0" collapsed="false">
      <c r="O208" s="1"/>
    </row>
    <row r="209" customFormat="false" ht="12.75" hidden="false" customHeight="false" outlineLevel="0" collapsed="false">
      <c r="O209" s="1"/>
    </row>
    <row r="210" customFormat="false" ht="12.75" hidden="false" customHeight="false" outlineLevel="0" collapsed="false">
      <c r="O210" s="1"/>
    </row>
    <row r="211" customFormat="false" ht="12.75" hidden="false" customHeight="false" outlineLevel="0" collapsed="false">
      <c r="O211" s="1"/>
    </row>
    <row r="212" customFormat="false" ht="12.75" hidden="false" customHeight="false" outlineLevel="0" collapsed="false">
      <c r="O212" s="1"/>
    </row>
    <row r="213" customFormat="false" ht="12.75" hidden="false" customHeight="false" outlineLevel="0" collapsed="false">
      <c r="O213" s="1"/>
    </row>
    <row r="214" customFormat="false" ht="12.75" hidden="false" customHeight="false" outlineLevel="0" collapsed="false">
      <c r="O214" s="1"/>
    </row>
  </sheetData>
  <sheetProtection sheet="true" password="e170" objects="true" scenarios="true"/>
  <mergeCells count="2">
    <mergeCell ref="A71:E72"/>
    <mergeCell ref="A73:E7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1</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9" width="4.14"/>
    <col collapsed="false" customWidth="true" hidden="false" outlineLevel="0" max="2" min="2" style="1259" width="175.99"/>
    <col collapsed="false" customWidth="true" hidden="false" outlineLevel="0" max="6" min="3" style="1259" width="18.28"/>
    <col collapsed="false" customWidth="true" hidden="false" outlineLevel="0" max="23" min="7" style="1259" width="2.42"/>
    <col collapsed="false" customWidth="true" hidden="false" outlineLevel="0" max="24" min="24" style="1259" width="50.28"/>
    <col collapsed="false" customWidth="true" hidden="false" outlineLevel="0" max="28" min="25" style="1259" width="2.42"/>
    <col collapsed="false" customWidth="true" hidden="false" outlineLevel="0" max="32" min="29" style="1259" width="12.99"/>
    <col collapsed="false" customWidth="false" hidden="false" outlineLevel="0" max="257" min="33" style="1259" width="9.14"/>
  </cols>
  <sheetData>
    <row r="1" customFormat="false" ht="18" hidden="false" customHeight="false" outlineLevel="0" collapsed="false">
      <c r="A1" s="1260"/>
      <c r="B1" s="1261"/>
      <c r="C1" s="1262"/>
      <c r="D1" s="1262"/>
      <c r="E1" s="1262"/>
      <c r="F1" s="126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6.5" hidden="false" customHeight="true" outlineLevel="0" collapsed="false">
      <c r="A2" s="1263" t="s">
        <v>1297</v>
      </c>
      <c r="B2" s="1264"/>
      <c r="C2" s="1265"/>
      <c r="D2" s="1265"/>
      <c r="E2" s="1265"/>
      <c r="F2" s="1265"/>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75" hidden="false" customHeight="false" outlineLevel="0" collapsed="false">
      <c r="A3" s="1266" t="s">
        <v>145</v>
      </c>
      <c r="B3" s="1264"/>
      <c r="C3" s="1265"/>
      <c r="D3" s="1265"/>
      <c r="E3" s="1265"/>
      <c r="F3" s="1265"/>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5.75" hidden="false" customHeight="false" outlineLevel="0" collapsed="false">
      <c r="A4" s="1267"/>
      <c r="B4" s="1264"/>
      <c r="C4" s="1264"/>
      <c r="D4" s="1264"/>
      <c r="E4" s="1264"/>
      <c r="F4" s="126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5.75" hidden="false" customHeight="false" outlineLevel="0" collapsed="false">
      <c r="A5" s="1268"/>
      <c r="B5" s="1269" t="s">
        <v>1298</v>
      </c>
      <c r="C5" s="1270" t="s">
        <v>587</v>
      </c>
      <c r="D5" s="1270" t="s">
        <v>588</v>
      </c>
      <c r="E5" s="1270" t="s">
        <v>589</v>
      </c>
      <c r="F5" s="1270" t="s">
        <v>59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5" hidden="false" customHeight="false" outlineLevel="0" collapsed="false">
      <c r="A6" s="1271" t="s">
        <v>1188</v>
      </c>
      <c r="B6" s="1272" t="s">
        <v>1299</v>
      </c>
      <c r="C6" s="1273" t="n">
        <v>708617</v>
      </c>
      <c r="D6" s="1273" t="n">
        <v>718943</v>
      </c>
      <c r="E6" s="1273" t="n">
        <v>692384</v>
      </c>
      <c r="F6" s="1273" t="n">
        <v>687935</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 hidden="false" customHeight="false" outlineLevel="0" collapsed="false">
      <c r="A7" s="1274" t="s">
        <v>1300</v>
      </c>
      <c r="B7" s="1275" t="s">
        <v>1301</v>
      </c>
      <c r="C7" s="1276" t="n">
        <v>-8583</v>
      </c>
      <c r="D7" s="1276" t="n">
        <v>-8582</v>
      </c>
      <c r="E7" s="1276" t="n">
        <v>-7970</v>
      </c>
      <c r="F7" s="1276" t="n">
        <v>-8055</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 hidden="false" customHeight="false" outlineLevel="0" collapsed="false">
      <c r="A8" s="1274" t="s">
        <v>1302</v>
      </c>
      <c r="B8" s="1275" t="s">
        <v>1303</v>
      </c>
      <c r="C8" s="1276" t="n">
        <v>0</v>
      </c>
      <c r="D8" s="1276" t="n">
        <v>0</v>
      </c>
      <c r="E8" s="1276" t="n">
        <v>0</v>
      </c>
      <c r="F8" s="1276" t="n">
        <v>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 hidden="false" customHeight="false" outlineLevel="0" collapsed="false">
      <c r="A9" s="1274" t="s">
        <v>1304</v>
      </c>
      <c r="B9" s="1275" t="s">
        <v>1305</v>
      </c>
      <c r="C9" s="1276" t="n">
        <v>-9873</v>
      </c>
      <c r="D9" s="1276" t="n">
        <v>-6003</v>
      </c>
      <c r="E9" s="1276" t="n">
        <v>-4779</v>
      </c>
      <c r="F9" s="1276" t="n">
        <v>-1052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 hidden="false" customHeight="false" outlineLevel="0" collapsed="false">
      <c r="A10" s="1274" t="s">
        <v>1306</v>
      </c>
      <c r="B10" s="1277" t="s">
        <v>1307</v>
      </c>
      <c r="C10" s="1016" t="n">
        <v>6184</v>
      </c>
      <c r="D10" s="1016" t="n">
        <v>6111</v>
      </c>
      <c r="E10" s="1016" t="n">
        <v>6938</v>
      </c>
      <c r="F10" s="1016" t="n">
        <v>4377</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 hidden="false" customHeight="false" outlineLevel="0" collapsed="false">
      <c r="A11" s="1274" t="s">
        <v>1308</v>
      </c>
      <c r="B11" s="1275" t="s">
        <v>1309</v>
      </c>
      <c r="C11" s="1276" t="n">
        <v>94194</v>
      </c>
      <c r="D11" s="1276" t="n">
        <v>98283</v>
      </c>
      <c r="E11" s="1276" t="n">
        <v>93965</v>
      </c>
      <c r="F11" s="1276" t="n">
        <v>95635</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 hidden="false" customHeight="false" outlineLevel="0" collapsed="false">
      <c r="A12" s="1278" t="s">
        <v>1310</v>
      </c>
      <c r="B12" s="1279" t="s">
        <v>1311</v>
      </c>
      <c r="C12" s="1280" t="n">
        <v>-8915</v>
      </c>
      <c r="D12" s="1280" t="n">
        <v>-6284</v>
      </c>
      <c r="E12" s="1280" t="n">
        <v>-5303</v>
      </c>
      <c r="F12" s="1280" t="n">
        <v>-4606</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false" outlineLevel="0" collapsed="false">
      <c r="A13" s="1281" t="s">
        <v>1312</v>
      </c>
      <c r="B13" s="1282" t="s">
        <v>1313</v>
      </c>
      <c r="C13" s="1283" t="n">
        <v>781624</v>
      </c>
      <c r="D13" s="1283" t="n">
        <v>802468</v>
      </c>
      <c r="E13" s="1283" t="n">
        <v>775235</v>
      </c>
      <c r="F13" s="1283" t="n">
        <v>764764</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false" outlineLevel="0" collapsed="false">
      <c r="A14" s="1284"/>
      <c r="B14" s="1284"/>
      <c r="C14" s="1284"/>
      <c r="D14" s="1284"/>
      <c r="E14" s="1284"/>
      <c r="F14" s="1284"/>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8" hidden="false" customHeight="false" outlineLevel="0" collapsed="false">
      <c r="A15" s="1260"/>
      <c r="B15" s="1261"/>
      <c r="C15" s="1262"/>
      <c r="D15" s="1262"/>
      <c r="E15" s="1262"/>
      <c r="F15" s="1262"/>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 hidden="false" customHeight="false" outlineLevel="0" collapsed="false">
      <c r="A16" s="1263" t="s">
        <v>1314</v>
      </c>
      <c r="B16" s="1285"/>
      <c r="C16" s="1265"/>
      <c r="D16" s="1265"/>
      <c r="E16" s="1265"/>
      <c r="F16" s="1265"/>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5.75" hidden="false" customHeight="false" outlineLevel="0" collapsed="false">
      <c r="A17" s="1266" t="s">
        <v>145</v>
      </c>
      <c r="B17" s="1285"/>
      <c r="C17" s="1265"/>
      <c r="D17" s="1265"/>
      <c r="E17" s="1265"/>
      <c r="F17" s="1265"/>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5.75" hidden="false" customHeight="true" outlineLevel="0" collapsed="false">
      <c r="A18" s="1267"/>
      <c r="B18" s="1286"/>
      <c r="C18" s="1287" t="s">
        <v>1315</v>
      </c>
      <c r="D18" s="1287"/>
      <c r="E18" s="1287"/>
      <c r="F18" s="1287"/>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31.5" hidden="false" customHeight="true" outlineLevel="0" collapsed="false">
      <c r="A19" s="1268"/>
      <c r="B19" s="1269" t="s">
        <v>1298</v>
      </c>
      <c r="C19" s="1270" t="s">
        <v>587</v>
      </c>
      <c r="D19" s="1270" t="s">
        <v>588</v>
      </c>
      <c r="E19" s="1270" t="s">
        <v>589</v>
      </c>
      <c r="F19" s="1288" t="s">
        <v>590</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5.75" hidden="false" customHeight="false" outlineLevel="0" collapsed="false">
      <c r="A20" s="1289" t="s">
        <v>1316</v>
      </c>
      <c r="B20" s="1290"/>
      <c r="C20" s="1290"/>
      <c r="D20" s="1290"/>
      <c r="E20" s="1290"/>
      <c r="F20" s="129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5" hidden="false" customHeight="false" outlineLevel="0" collapsed="false">
      <c r="A21" s="1292" t="s">
        <v>1188</v>
      </c>
      <c r="B21" s="1293" t="s">
        <v>1317</v>
      </c>
      <c r="C21" s="1273" t="n">
        <v>591108</v>
      </c>
      <c r="D21" s="1273" t="n">
        <v>600684</v>
      </c>
      <c r="E21" s="1273" t="n">
        <v>579336</v>
      </c>
      <c r="F21" s="1273" t="n">
        <v>577973</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 hidden="false" customHeight="false" outlineLevel="0" collapsed="false">
      <c r="A22" s="1294" t="s">
        <v>1300</v>
      </c>
      <c r="B22" s="1295" t="s">
        <v>1318</v>
      </c>
      <c r="C22" s="1276" t="n">
        <v>-8915</v>
      </c>
      <c r="D22" s="1276" t="n">
        <v>-9500</v>
      </c>
      <c r="E22" s="1276" t="n">
        <v>-9138</v>
      </c>
      <c r="F22" s="1276" t="n">
        <v>-8528</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false" outlineLevel="0" collapsed="false">
      <c r="A23" s="1296" t="s">
        <v>1302</v>
      </c>
      <c r="B23" s="1297" t="s">
        <v>1319</v>
      </c>
      <c r="C23" s="1298" t="n">
        <v>582193</v>
      </c>
      <c r="D23" s="1298" t="n">
        <v>591184</v>
      </c>
      <c r="E23" s="1298" t="n">
        <v>570198</v>
      </c>
      <c r="F23" s="1298" t="n">
        <v>569445</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false" outlineLevel="0" collapsed="false">
      <c r="A24" s="1289" t="s">
        <v>1320</v>
      </c>
      <c r="B24" s="1289"/>
      <c r="C24" s="1299"/>
      <c r="D24" s="1299"/>
      <c r="E24" s="1299"/>
      <c r="F24" s="130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 hidden="false" customHeight="false" outlineLevel="0" collapsed="false">
      <c r="A25" s="1292" t="s">
        <v>1304</v>
      </c>
      <c r="B25" s="1301" t="s">
        <v>1321</v>
      </c>
      <c r="C25" s="1273" t="n">
        <v>7212</v>
      </c>
      <c r="D25" s="1273" t="n">
        <v>7316</v>
      </c>
      <c r="E25" s="1273" t="n">
        <v>6667</v>
      </c>
      <c r="F25" s="1273" t="n">
        <v>9047</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 hidden="false" customHeight="false" outlineLevel="0" collapsed="false">
      <c r="A26" s="1294" t="s">
        <v>1306</v>
      </c>
      <c r="B26" s="1302" t="s">
        <v>1322</v>
      </c>
      <c r="C26" s="1276" t="n">
        <v>22135</v>
      </c>
      <c r="D26" s="1276" t="n">
        <v>22131</v>
      </c>
      <c r="E26" s="1276" t="n">
        <v>20676</v>
      </c>
      <c r="F26" s="1276" t="n">
        <v>21090</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 hidden="false" customHeight="false" outlineLevel="0" collapsed="false">
      <c r="A27" s="1294" t="s">
        <v>1308</v>
      </c>
      <c r="B27" s="1302" t="s">
        <v>1323</v>
      </c>
      <c r="C27" s="1276" t="n">
        <v>0</v>
      </c>
      <c r="D27" s="1276" t="n">
        <v>0</v>
      </c>
      <c r="E27" s="1276" t="n">
        <v>0</v>
      </c>
      <c r="F27" s="1276" t="n">
        <v>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 hidden="false" customHeight="false" outlineLevel="0" collapsed="false">
      <c r="A28" s="1294" t="s">
        <v>1310</v>
      </c>
      <c r="B28" s="1302" t="s">
        <v>1324</v>
      </c>
      <c r="C28" s="1276" t="n">
        <v>-3998</v>
      </c>
      <c r="D28" s="1276" t="n">
        <v>-3271</v>
      </c>
      <c r="E28" s="1276" t="n">
        <v>-1606</v>
      </c>
      <c r="F28" s="1276" t="n">
        <v>-1317</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 hidden="false" customHeight="false" outlineLevel="0" collapsed="false">
      <c r="A29" s="1294" t="s">
        <v>1312</v>
      </c>
      <c r="B29" s="1302" t="s">
        <v>1325</v>
      </c>
      <c r="C29" s="1276" t="n">
        <v>-224</v>
      </c>
      <c r="D29" s="1276" t="n">
        <v>-236</v>
      </c>
      <c r="E29" s="1276" t="n">
        <v>-356</v>
      </c>
      <c r="F29" s="1276" t="n">
        <v>-159</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 hidden="false" customHeight="false" outlineLevel="0" collapsed="false">
      <c r="A30" s="1294" t="s">
        <v>1326</v>
      </c>
      <c r="B30" s="1302" t="s">
        <v>1327</v>
      </c>
      <c r="C30" s="1276" t="n">
        <v>846</v>
      </c>
      <c r="D30" s="1276" t="n">
        <v>998</v>
      </c>
      <c r="E30" s="1276" t="n">
        <v>796</v>
      </c>
      <c r="F30" s="1276" t="n">
        <v>1082</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false" outlineLevel="0" collapsed="false">
      <c r="A31" s="1294" t="s">
        <v>1328</v>
      </c>
      <c r="B31" s="1302" t="s">
        <v>1329</v>
      </c>
      <c r="C31" s="1276" t="n">
        <v>-846</v>
      </c>
      <c r="D31" s="1276" t="n">
        <v>-998</v>
      </c>
      <c r="E31" s="1276" t="n">
        <v>-796</v>
      </c>
      <c r="F31" s="1276" t="n">
        <v>-1082</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false" outlineLevel="0" collapsed="false">
      <c r="A32" s="1296" t="s">
        <v>1330</v>
      </c>
      <c r="B32" s="1303" t="s">
        <v>1331</v>
      </c>
      <c r="C32" s="1298" t="n">
        <v>25125</v>
      </c>
      <c r="D32" s="1298" t="n">
        <v>25940</v>
      </c>
      <c r="E32" s="1298" t="n">
        <v>25381</v>
      </c>
      <c r="F32" s="1298" t="n">
        <v>28661</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false" outlineLevel="0" collapsed="false">
      <c r="A33" s="1289" t="s">
        <v>1332</v>
      </c>
      <c r="B33" s="1289"/>
      <c r="C33" s="1299"/>
      <c r="D33" s="1299"/>
      <c r="E33" s="1299"/>
      <c r="F33" s="130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false" outlineLevel="0" collapsed="false">
      <c r="A34" s="1292" t="s">
        <v>1333</v>
      </c>
      <c r="B34" s="1293" t="s">
        <v>1334</v>
      </c>
      <c r="C34" s="1273" t="n">
        <v>81498</v>
      </c>
      <c r="D34" s="1273" t="n">
        <v>87120</v>
      </c>
      <c r="E34" s="1273" t="n">
        <v>82711</v>
      </c>
      <c r="F34" s="1273" t="n">
        <v>71531</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false" outlineLevel="0" collapsed="false">
      <c r="A35" s="1294" t="s">
        <v>1335</v>
      </c>
      <c r="B35" s="1302" t="s">
        <v>1336</v>
      </c>
      <c r="C35" s="1276" t="n">
        <v>-7037</v>
      </c>
      <c r="D35" s="1276" t="n">
        <v>-6104</v>
      </c>
      <c r="E35" s="1276" t="n">
        <v>-3368</v>
      </c>
      <c r="F35" s="1276" t="n">
        <v>-4584</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false" outlineLevel="0" collapsed="false">
      <c r="A36" s="1294" t="s">
        <v>1337</v>
      </c>
      <c r="B36" s="1302" t="s">
        <v>1338</v>
      </c>
      <c r="C36" s="1276" t="n">
        <v>5651</v>
      </c>
      <c r="D36" s="1276" t="n">
        <v>6045</v>
      </c>
      <c r="E36" s="1276" t="n">
        <v>6348</v>
      </c>
      <c r="F36" s="1276" t="n">
        <v>4076</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false" outlineLevel="0" collapsed="false">
      <c r="A37" s="1294" t="s">
        <v>1339</v>
      </c>
      <c r="B37" s="1302" t="s">
        <v>1340</v>
      </c>
      <c r="C37" s="1276" t="n">
        <v>0</v>
      </c>
      <c r="D37" s="1276" t="n">
        <v>0</v>
      </c>
      <c r="E37" s="1276" t="n">
        <v>0</v>
      </c>
      <c r="F37" s="1276" t="n">
        <v>0</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false" outlineLevel="0" collapsed="false">
      <c r="A38" s="1296" t="s">
        <v>1341</v>
      </c>
      <c r="B38" s="1303" t="s">
        <v>1342</v>
      </c>
      <c r="C38" s="1298" t="n">
        <v>80112</v>
      </c>
      <c r="D38" s="1298" t="n">
        <v>87061</v>
      </c>
      <c r="E38" s="1298" t="n">
        <v>85691</v>
      </c>
      <c r="F38" s="1298" t="n">
        <v>71023</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304" customFormat="true" ht="15.75" hidden="false" customHeight="false" outlineLevel="0" collapsed="false">
      <c r="A39" s="1289" t="s">
        <v>1343</v>
      </c>
      <c r="B39" s="1289"/>
      <c r="C39" s="1299"/>
      <c r="D39" s="1299"/>
      <c r="E39" s="1299"/>
      <c r="F39" s="1300"/>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 hidden="false" customHeight="false" outlineLevel="0" collapsed="false">
      <c r="A40" s="1292" t="s">
        <v>1344</v>
      </c>
      <c r="B40" s="1301" t="s">
        <v>1345</v>
      </c>
      <c r="C40" s="1273" t="n">
        <v>299248</v>
      </c>
      <c r="D40" s="1273" t="n">
        <v>306415</v>
      </c>
      <c r="E40" s="1273" t="n">
        <v>293967</v>
      </c>
      <c r="F40" s="1273" t="n">
        <v>296943</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5" hidden="false" customHeight="false" outlineLevel="0" collapsed="false">
      <c r="A41" s="1294" t="s">
        <v>1346</v>
      </c>
      <c r="B41" s="1302" t="s">
        <v>1347</v>
      </c>
      <c r="C41" s="1276" t="n">
        <v>-205054</v>
      </c>
      <c r="D41" s="1276" t="n">
        <v>-208132</v>
      </c>
      <c r="E41" s="1276" t="n">
        <v>-200002</v>
      </c>
      <c r="F41" s="1276" t="n">
        <v>-201308</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false" outlineLevel="0" collapsed="false">
      <c r="A42" s="1296" t="s">
        <v>1348</v>
      </c>
      <c r="B42" s="1303" t="s">
        <v>1349</v>
      </c>
      <c r="C42" s="1298" t="n">
        <v>94194</v>
      </c>
      <c r="D42" s="1298" t="n">
        <v>98283</v>
      </c>
      <c r="E42" s="1298" t="n">
        <v>93965</v>
      </c>
      <c r="F42" s="1298" t="n">
        <v>95635</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304" customFormat="true" ht="15.75" hidden="false" customHeight="false" outlineLevel="0" collapsed="false">
      <c r="A43" s="1305" t="s">
        <v>1350</v>
      </c>
      <c r="B43" s="1305"/>
      <c r="C43" s="1306"/>
      <c r="D43" s="1306"/>
      <c r="E43" s="1306"/>
      <c r="F43" s="1307"/>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false" outlineLevel="0" collapsed="false">
      <c r="A44" s="1308" t="s">
        <v>1351</v>
      </c>
      <c r="B44" s="1309" t="s">
        <v>1352</v>
      </c>
      <c r="C44" s="1310" t="n">
        <v>34879</v>
      </c>
      <c r="D44" s="1310" t="n">
        <v>35491</v>
      </c>
      <c r="E44" s="1310" t="n">
        <v>33730</v>
      </c>
      <c r="F44" s="1310" t="n">
        <v>33894</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5.75" hidden="false" customHeight="false" outlineLevel="0" collapsed="false">
      <c r="A45" s="1296" t="s">
        <v>1353</v>
      </c>
      <c r="B45" s="1311" t="s">
        <v>1354</v>
      </c>
      <c r="C45" s="1298" t="n">
        <v>781624</v>
      </c>
      <c r="D45" s="1298" t="n">
        <v>802468</v>
      </c>
      <c r="E45" s="1298" t="n">
        <v>775235</v>
      </c>
      <c r="F45" s="1298" t="n">
        <v>764764</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304" customFormat="true" ht="15.75" hidden="false" customHeight="false" outlineLevel="0" collapsed="false">
      <c r="A46" s="1305" t="s">
        <v>1355</v>
      </c>
      <c r="B46" s="1305"/>
      <c r="C46" s="1312"/>
      <c r="D46" s="1312"/>
      <c r="E46" s="1312"/>
      <c r="F46" s="1313"/>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false" outlineLevel="0" collapsed="false">
      <c r="A47" s="1314" t="s">
        <v>1356</v>
      </c>
      <c r="B47" s="1311" t="s">
        <v>1357</v>
      </c>
      <c r="C47" s="1315" t="n">
        <v>4.46</v>
      </c>
      <c r="D47" s="1315" t="n">
        <v>4.42</v>
      </c>
      <c r="E47" s="1315" t="n">
        <v>4.35</v>
      </c>
      <c r="F47" s="1315" t="n">
        <v>4.4</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304" customFormat="true" ht="15.75" hidden="false" customHeight="false" outlineLevel="0" collapsed="false">
      <c r="A48" s="1289" t="s">
        <v>1358</v>
      </c>
      <c r="B48" s="1289"/>
      <c r="C48" s="1290"/>
      <c r="D48" s="1290"/>
      <c r="E48" s="1290"/>
      <c r="F48" s="129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75" hidden="false" customHeight="false" outlineLevel="0" collapsed="false">
      <c r="A49" s="1308" t="s">
        <v>1359</v>
      </c>
      <c r="B49" s="1309" t="s">
        <v>1360</v>
      </c>
      <c r="C49" s="1310" t="n">
        <v>34081</v>
      </c>
      <c r="D49" s="1310" t="n">
        <v>34628</v>
      </c>
      <c r="E49" s="1310" t="n">
        <v>32907</v>
      </c>
      <c r="F49" s="1310" t="n">
        <v>32236</v>
      </c>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75" hidden="false" customHeight="false" outlineLevel="0" collapsed="false">
      <c r="A50" s="1316" t="s">
        <v>1361</v>
      </c>
      <c r="B50" s="1311" t="s">
        <v>1362</v>
      </c>
      <c r="C50" s="1317" t="n">
        <v>-9781</v>
      </c>
      <c r="D50" s="1317" t="n">
        <v>-10382</v>
      </c>
      <c r="E50" s="1317" t="n">
        <v>-10026</v>
      </c>
      <c r="F50" s="1317" t="n">
        <v>-10513</v>
      </c>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75" hidden="false" customHeight="false" outlineLevel="0" collapsed="false">
      <c r="A51" s="1316" t="s">
        <v>1363</v>
      </c>
      <c r="B51" s="1311" t="s">
        <v>1364</v>
      </c>
      <c r="C51" s="1317" t="n">
        <v>780758</v>
      </c>
      <c r="D51" s="1317" t="n">
        <v>801586</v>
      </c>
      <c r="E51" s="1317" t="n">
        <v>774347</v>
      </c>
      <c r="F51" s="1317" t="n">
        <v>762779</v>
      </c>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75" hidden="false" customHeight="false" outlineLevel="0" collapsed="false">
      <c r="A52" s="1296" t="s">
        <v>1365</v>
      </c>
      <c r="B52" s="1303" t="s">
        <v>1366</v>
      </c>
      <c r="C52" s="1318" t="n">
        <v>4.37</v>
      </c>
      <c r="D52" s="1318" t="n">
        <v>4.32</v>
      </c>
      <c r="E52" s="1318" t="n">
        <v>4.2</v>
      </c>
      <c r="F52" s="1318" t="n">
        <v>4.2</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 hidden="false" customHeight="false" outlineLevel="0" collapsed="false">
      <c r="A53" s="1319"/>
      <c r="B53" s="1320"/>
      <c r="C53" s="1321"/>
      <c r="D53" s="1284"/>
      <c r="E53" s="1284"/>
      <c r="F53" s="1284"/>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284"/>
      <c r="B54" s="1284"/>
      <c r="C54" s="1284"/>
      <c r="D54" s="1284"/>
      <c r="E54" s="1284"/>
      <c r="F54" s="1284"/>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sheetData>
  <sheetProtection sheet="true" password="e170" objects="true" scenarios="true"/>
  <mergeCells count="1">
    <mergeCell ref="C18:F1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3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1322" width="6.56"/>
    <col collapsed="false" customWidth="true" hidden="false" outlineLevel="0" max="6" min="3" style="1" width="18.28"/>
    <col collapsed="false" customWidth="true" hidden="false" outlineLevel="0" max="7" min="7" style="1" width="18.99"/>
    <col collapsed="false" customWidth="true" hidden="false" outlineLevel="0" max="9" min="8" style="1" width="19.7"/>
    <col collapsed="false" customWidth="true" hidden="false" outlineLevel="0" max="23" min="10" style="1" width="2.13"/>
    <col collapsed="false" customWidth="true" hidden="false" outlineLevel="0" max="24" min="24" style="1" width="58.71"/>
    <col collapsed="false" customWidth="true" hidden="false" outlineLevel="0" max="31" min="25" style="1" width="2.13"/>
    <col collapsed="false" customWidth="true" hidden="false" outlineLevel="0" max="37" min="32" style="1" width="14.85"/>
    <col collapsed="false" customWidth="true" hidden="false" outlineLevel="0" max="38" min="38" style="1" width="18.28"/>
    <col collapsed="false" customWidth="true" hidden="false" outlineLevel="0" max="39" min="39" style="1" width="12.56"/>
  </cols>
  <sheetData>
    <row r="1" customFormat="false" ht="12.75" hidden="false" customHeight="false" outlineLevel="0" collapsed="false">
      <c r="A1" s="1323"/>
      <c r="B1" s="495"/>
      <c r="C1" s="494"/>
      <c r="D1" s="494"/>
      <c r="E1" s="494"/>
      <c r="F1" s="494"/>
      <c r="G1" s="494"/>
      <c r="H1" s="494"/>
      <c r="I1" s="1324"/>
    </row>
    <row r="2" customFormat="false" ht="18" hidden="false" customHeight="false" outlineLevel="0" collapsed="false">
      <c r="A2" s="114" t="s">
        <v>1367</v>
      </c>
      <c r="B2" s="115"/>
      <c r="C2" s="25"/>
      <c r="D2" s="501"/>
      <c r="E2" s="501"/>
      <c r="F2" s="501"/>
      <c r="G2" s="501"/>
      <c r="H2" s="501"/>
      <c r="I2" s="529"/>
    </row>
    <row r="3" customFormat="false" ht="27.75" hidden="false" customHeight="true" outlineLevel="0" collapsed="false">
      <c r="A3" s="1325" t="s">
        <v>145</v>
      </c>
      <c r="B3" s="1325"/>
      <c r="C3" s="1325"/>
      <c r="D3" s="501"/>
      <c r="E3" s="501"/>
      <c r="F3" s="501"/>
      <c r="G3" s="501"/>
      <c r="H3" s="501"/>
      <c r="I3" s="529"/>
    </row>
    <row r="4" customFormat="false" ht="15.75" hidden="false" customHeight="false" outlineLevel="0" collapsed="false">
      <c r="A4" s="1326"/>
      <c r="B4" s="1055"/>
      <c r="C4" s="974" t="s">
        <v>587</v>
      </c>
      <c r="D4" s="974"/>
      <c r="E4" s="974"/>
      <c r="F4" s="974"/>
      <c r="G4" s="974"/>
      <c r="H4" s="974"/>
      <c r="I4" s="974"/>
    </row>
    <row r="5" customFormat="false" ht="15.75" hidden="false" customHeight="true" outlineLevel="0" collapsed="false">
      <c r="A5" s="1326"/>
      <c r="B5" s="121" t="s">
        <v>142</v>
      </c>
      <c r="C5" s="1327" t="s">
        <v>1368</v>
      </c>
      <c r="D5" s="1327"/>
      <c r="E5" s="1327"/>
      <c r="F5" s="578" t="s">
        <v>1369</v>
      </c>
      <c r="G5" s="578" t="s">
        <v>1370</v>
      </c>
      <c r="H5" s="578" t="s">
        <v>1371</v>
      </c>
      <c r="I5" s="1328"/>
    </row>
    <row r="6" customFormat="false" ht="18" hidden="false" customHeight="true" outlineLevel="0" collapsed="false">
      <c r="A6" s="1329" t="s">
        <v>1372</v>
      </c>
      <c r="B6" s="530" t="s">
        <v>146</v>
      </c>
      <c r="C6" s="1063" t="s">
        <v>1373</v>
      </c>
      <c r="D6" s="1064" t="s">
        <v>1374</v>
      </c>
      <c r="E6" s="1330" t="s">
        <v>1375</v>
      </c>
      <c r="F6" s="583" t="s">
        <v>1376</v>
      </c>
      <c r="G6" s="583" t="s">
        <v>1377</v>
      </c>
      <c r="H6" s="583" t="s">
        <v>1378</v>
      </c>
      <c r="I6" s="585" t="s">
        <v>1379</v>
      </c>
    </row>
    <row r="7" customFormat="false" ht="15" hidden="false" customHeight="false" outlineLevel="0" collapsed="false">
      <c r="A7" s="92" t="s">
        <v>1380</v>
      </c>
      <c r="B7" s="146" t="n">
        <v>1</v>
      </c>
      <c r="C7" s="766" t="n">
        <v>0</v>
      </c>
      <c r="D7" s="766" t="n">
        <v>35011</v>
      </c>
      <c r="E7" s="1331" t="n">
        <v>0</v>
      </c>
      <c r="F7" s="1331" t="n">
        <v>127</v>
      </c>
      <c r="G7" s="766" t="n">
        <v>35138</v>
      </c>
      <c r="H7" s="766" t="n">
        <v>3343</v>
      </c>
      <c r="I7" s="1331" t="n">
        <v>38481</v>
      </c>
    </row>
    <row r="8" customFormat="false" ht="15" hidden="false" customHeight="false" outlineLevel="0" collapsed="false">
      <c r="A8" s="92" t="s">
        <v>431</v>
      </c>
      <c r="B8" s="146" t="n">
        <v>2</v>
      </c>
      <c r="C8" s="766" t="n">
        <v>0</v>
      </c>
      <c r="D8" s="766" t="n">
        <v>57735</v>
      </c>
      <c r="E8" s="1331" t="n">
        <v>0</v>
      </c>
      <c r="F8" s="1331" t="n">
        <v>62</v>
      </c>
      <c r="G8" s="766" t="n">
        <v>57797</v>
      </c>
      <c r="H8" s="766" t="n">
        <v>100850</v>
      </c>
      <c r="I8" s="1331" t="n">
        <v>158646</v>
      </c>
    </row>
    <row r="9" customFormat="false" ht="15" hidden="false" customHeight="false" outlineLevel="0" collapsed="false">
      <c r="A9" s="92" t="s">
        <v>1381</v>
      </c>
      <c r="B9" s="146" t="n">
        <v>3</v>
      </c>
      <c r="C9" s="1331" t="n">
        <v>0</v>
      </c>
      <c r="D9" s="766" t="n">
        <v>0</v>
      </c>
      <c r="E9" s="766" t="n">
        <v>66082</v>
      </c>
      <c r="F9" s="1331" t="n">
        <v>0</v>
      </c>
      <c r="G9" s="553" t="n">
        <v>66082</v>
      </c>
      <c r="H9" s="766" t="n">
        <v>7846</v>
      </c>
      <c r="I9" s="1331" t="n">
        <v>73928</v>
      </c>
    </row>
    <row r="10" customFormat="false" ht="15" hidden="false" customHeight="false" outlineLevel="0" collapsed="false">
      <c r="A10" s="92" t="s">
        <v>433</v>
      </c>
      <c r="B10" s="146" t="n">
        <v>4</v>
      </c>
      <c r="C10" s="766" t="n">
        <v>112373</v>
      </c>
      <c r="D10" s="766" t="n">
        <v>203569</v>
      </c>
      <c r="E10" s="766" t="n">
        <v>0</v>
      </c>
      <c r="F10" s="1331" t="n">
        <v>25480</v>
      </c>
      <c r="G10" s="553" t="n">
        <v>341422</v>
      </c>
      <c r="H10" s="766" t="n">
        <v>19950</v>
      </c>
      <c r="I10" s="1331" t="n">
        <v>361372</v>
      </c>
    </row>
    <row r="11" customFormat="false" ht="15" hidden="false" customHeight="false" outlineLevel="0" collapsed="false">
      <c r="A11" s="92" t="s">
        <v>1382</v>
      </c>
      <c r="B11" s="146" t="n">
        <v>5</v>
      </c>
      <c r="C11" s="766" t="n">
        <v>0</v>
      </c>
      <c r="D11" s="766" t="n">
        <v>14595</v>
      </c>
      <c r="E11" s="766" t="n">
        <v>0</v>
      </c>
      <c r="F11" s="1331" t="n">
        <v>0</v>
      </c>
      <c r="G11" s="553" t="n">
        <v>14595</v>
      </c>
      <c r="H11" s="1331" t="n">
        <v>4</v>
      </c>
      <c r="I11" s="1331" t="n">
        <v>14599</v>
      </c>
    </row>
    <row r="12" customFormat="false" ht="15" hidden="false" customHeight="false" outlineLevel="0" collapsed="false">
      <c r="A12" s="92" t="s">
        <v>1383</v>
      </c>
      <c r="B12" s="146" t="n">
        <v>6</v>
      </c>
      <c r="C12" s="766" t="n">
        <v>0</v>
      </c>
      <c r="D12" s="766" t="n">
        <v>0</v>
      </c>
      <c r="E12" s="766" t="n">
        <v>0</v>
      </c>
      <c r="F12" s="1331" t="n">
        <v>0</v>
      </c>
      <c r="G12" s="1331" t="n">
        <v>0</v>
      </c>
      <c r="H12" s="1331" t="n">
        <v>35003</v>
      </c>
      <c r="I12" s="520" t="n">
        <v>35003</v>
      </c>
    </row>
    <row r="13" customFormat="false" ht="15" hidden="false" customHeight="false" outlineLevel="0" collapsed="false">
      <c r="A13" s="92" t="s">
        <v>456</v>
      </c>
      <c r="B13" s="146" t="n">
        <v>7</v>
      </c>
      <c r="C13" s="766" t="n">
        <v>0</v>
      </c>
      <c r="D13" s="766" t="n">
        <v>6703</v>
      </c>
      <c r="E13" s="766" t="n">
        <v>1</v>
      </c>
      <c r="F13" s="1332" t="n">
        <v>2025</v>
      </c>
      <c r="G13" s="553" t="n">
        <v>8729</v>
      </c>
      <c r="H13" s="766" t="n">
        <v>17858</v>
      </c>
      <c r="I13" s="1332" t="n">
        <v>26588</v>
      </c>
    </row>
    <row r="14" customFormat="false" ht="15" hidden="false" customHeight="false" outlineLevel="0" collapsed="false">
      <c r="A14" s="380"/>
      <c r="B14" s="344" t="n">
        <v>8</v>
      </c>
      <c r="C14" s="1333" t="n">
        <v>112373</v>
      </c>
      <c r="D14" s="1333" t="n">
        <v>317613</v>
      </c>
      <c r="E14" s="1333" t="n">
        <v>66083</v>
      </c>
      <c r="F14" s="1332" t="n">
        <v>27694</v>
      </c>
      <c r="G14" s="793" t="n">
        <v>523763</v>
      </c>
      <c r="H14" s="1333" t="n">
        <v>184854</v>
      </c>
      <c r="I14" s="792" t="n">
        <v>708617</v>
      </c>
    </row>
    <row r="15" customFormat="false" ht="15" hidden="false" customHeight="false" outlineLevel="0" collapsed="false">
      <c r="A15" s="35"/>
      <c r="B15" s="132"/>
      <c r="C15" s="35"/>
      <c r="D15" s="35"/>
      <c r="E15" s="35"/>
      <c r="F15" s="35"/>
      <c r="G15" s="35"/>
      <c r="H15" s="35"/>
      <c r="I15" s="35"/>
    </row>
    <row r="16" customFormat="false" ht="12.75" hidden="false" customHeight="false" outlineLevel="0" collapsed="false">
      <c r="A16" s="20"/>
      <c r="B16" s="77"/>
      <c r="C16" s="20"/>
      <c r="D16" s="20"/>
      <c r="E16" s="20"/>
      <c r="F16" s="20"/>
      <c r="G16" s="20"/>
      <c r="H16" s="20"/>
      <c r="I16" s="20"/>
    </row>
    <row r="17" customFormat="false" ht="12.75" hidden="false" customHeight="false" outlineLevel="0" collapsed="false">
      <c r="A17" s="20"/>
      <c r="B17" s="77"/>
      <c r="C17" s="20"/>
      <c r="D17" s="20"/>
      <c r="E17" s="20"/>
      <c r="F17" s="20"/>
      <c r="G17" s="20"/>
      <c r="H17" s="20"/>
      <c r="I17" s="20"/>
    </row>
    <row r="18" customFormat="false" ht="12.75" hidden="false" customHeight="false" outlineLevel="0" collapsed="false">
      <c r="A18" s="20"/>
      <c r="B18" s="77"/>
      <c r="C18" s="20"/>
      <c r="D18" s="20"/>
      <c r="E18" s="20"/>
      <c r="F18" s="20"/>
      <c r="G18" s="20"/>
      <c r="H18" s="20"/>
      <c r="I18" s="20"/>
    </row>
    <row r="19" customFormat="false" ht="18" hidden="false" customHeight="false" outlineLevel="0" collapsed="false">
      <c r="A19" s="109"/>
      <c r="B19" s="111"/>
      <c r="C19" s="110"/>
      <c r="D19" s="494"/>
      <c r="E19" s="1324"/>
      <c r="F19" s="52"/>
      <c r="G19" s="20"/>
      <c r="H19" s="20"/>
      <c r="I19" s="20"/>
    </row>
    <row r="20" customFormat="false" ht="18" hidden="false" customHeight="false" outlineLevel="0" collapsed="false">
      <c r="A20" s="114" t="s">
        <v>1384</v>
      </c>
      <c r="B20" s="115"/>
      <c r="C20" s="25"/>
      <c r="D20" s="501"/>
      <c r="E20" s="529"/>
      <c r="F20" s="52"/>
      <c r="G20" s="20"/>
      <c r="H20" s="20"/>
      <c r="I20" s="20"/>
    </row>
    <row r="21" customFormat="false" ht="18" hidden="false" customHeight="false" outlineLevel="0" collapsed="false">
      <c r="A21" s="842" t="s">
        <v>145</v>
      </c>
      <c r="B21" s="1334"/>
      <c r="C21" s="25"/>
      <c r="D21" s="501"/>
      <c r="E21" s="529"/>
      <c r="F21" s="52"/>
      <c r="G21" s="20"/>
      <c r="H21" s="20"/>
      <c r="I21" s="20"/>
    </row>
    <row r="22" customFormat="false" ht="18" hidden="false" customHeight="false" outlineLevel="0" collapsed="false">
      <c r="A22" s="114"/>
      <c r="B22" s="115"/>
      <c r="C22" s="574" t="s">
        <v>587</v>
      </c>
      <c r="D22" s="574"/>
      <c r="E22" s="574"/>
      <c r="F22" s="52"/>
      <c r="G22" s="20"/>
      <c r="H22" s="20"/>
      <c r="I22" s="20"/>
    </row>
    <row r="23" customFormat="false" ht="31.5" hidden="false" customHeight="false" outlineLevel="0" collapsed="false">
      <c r="A23" s="125"/>
      <c r="B23" s="770"/>
      <c r="C23" s="1064" t="s">
        <v>1385</v>
      </c>
      <c r="D23" s="1064" t="s">
        <v>1386</v>
      </c>
      <c r="E23" s="1065" t="s">
        <v>1379</v>
      </c>
      <c r="F23" s="52"/>
      <c r="G23" s="20"/>
      <c r="H23" s="20"/>
      <c r="I23" s="20"/>
    </row>
    <row r="24" customFormat="false" ht="15" hidden="false" customHeight="false" outlineLevel="0" collapsed="false">
      <c r="A24" s="353" t="s">
        <v>1380</v>
      </c>
      <c r="B24" s="336" t="n">
        <v>9</v>
      </c>
      <c r="C24" s="766" t="n">
        <v>35138</v>
      </c>
      <c r="D24" s="1335" t="n">
        <v>3343</v>
      </c>
      <c r="E24" s="518" t="n">
        <v>38481</v>
      </c>
      <c r="F24" s="52"/>
      <c r="G24" s="35"/>
      <c r="H24" s="20"/>
      <c r="I24" s="20"/>
    </row>
    <row r="25" customFormat="false" ht="15" hidden="false" customHeight="false" outlineLevel="0" collapsed="false">
      <c r="A25" s="92" t="s">
        <v>431</v>
      </c>
      <c r="B25" s="146" t="n">
        <v>10</v>
      </c>
      <c r="C25" s="1331" t="n">
        <v>57797</v>
      </c>
      <c r="D25" s="1331" t="n">
        <v>100850</v>
      </c>
      <c r="E25" s="1331" t="n">
        <v>158646</v>
      </c>
      <c r="F25" s="52"/>
      <c r="G25" s="35"/>
      <c r="H25" s="20"/>
      <c r="I25" s="20"/>
    </row>
    <row r="26" customFormat="false" ht="15" hidden="false" customHeight="false" outlineLevel="0" collapsed="false">
      <c r="A26" s="92" t="s">
        <v>1381</v>
      </c>
      <c r="B26" s="146" t="n">
        <v>11</v>
      </c>
      <c r="C26" s="1331" t="n">
        <v>66082</v>
      </c>
      <c r="D26" s="1331" t="n">
        <v>7846</v>
      </c>
      <c r="E26" s="1331" t="n">
        <v>73928</v>
      </c>
      <c r="F26" s="52"/>
      <c r="G26" s="35"/>
      <c r="H26" s="20"/>
      <c r="I26" s="20"/>
    </row>
    <row r="27" customFormat="false" ht="15" hidden="false" customHeight="false" outlineLevel="0" collapsed="false">
      <c r="A27" s="92" t="s">
        <v>433</v>
      </c>
      <c r="B27" s="146" t="n">
        <v>12</v>
      </c>
      <c r="C27" s="1331" t="n">
        <v>341422</v>
      </c>
      <c r="D27" s="1331" t="n">
        <v>19950</v>
      </c>
      <c r="E27" s="1331" t="n">
        <v>361372</v>
      </c>
      <c r="F27" s="52"/>
      <c r="G27" s="35"/>
      <c r="H27" s="20"/>
      <c r="I27" s="20"/>
    </row>
    <row r="28" customFormat="false" ht="15" hidden="false" customHeight="false" outlineLevel="0" collapsed="false">
      <c r="A28" s="92" t="s">
        <v>1382</v>
      </c>
      <c r="B28" s="146" t="n">
        <v>13</v>
      </c>
      <c r="C28" s="1331" t="n">
        <v>14595</v>
      </c>
      <c r="D28" s="1331" t="n">
        <v>4</v>
      </c>
      <c r="E28" s="1331" t="n">
        <v>14599</v>
      </c>
      <c r="F28" s="52"/>
      <c r="G28" s="35"/>
      <c r="H28" s="20"/>
      <c r="I28" s="20"/>
    </row>
    <row r="29" customFormat="false" ht="15" hidden="false" customHeight="false" outlineLevel="0" collapsed="false">
      <c r="A29" s="92" t="s">
        <v>1383</v>
      </c>
      <c r="B29" s="146" t="n">
        <v>14</v>
      </c>
      <c r="C29" s="1331" t="n">
        <v>0</v>
      </c>
      <c r="D29" s="1331" t="n">
        <v>35003</v>
      </c>
      <c r="E29" s="1331" t="n">
        <v>35003</v>
      </c>
      <c r="F29" s="52"/>
      <c r="G29" s="35"/>
      <c r="H29" s="20"/>
      <c r="I29" s="20"/>
    </row>
    <row r="30" customFormat="false" ht="15" hidden="false" customHeight="false" outlineLevel="0" collapsed="false">
      <c r="A30" s="92" t="s">
        <v>456</v>
      </c>
      <c r="B30" s="146" t="n">
        <v>15</v>
      </c>
      <c r="C30" s="1332" t="n">
        <v>8729</v>
      </c>
      <c r="D30" s="1332" t="n">
        <v>17858</v>
      </c>
      <c r="E30" s="1332" t="n">
        <v>26588</v>
      </c>
      <c r="F30" s="52"/>
      <c r="G30" s="35"/>
      <c r="H30" s="20"/>
      <c r="I30" s="20"/>
    </row>
    <row r="31" customFormat="false" ht="15" hidden="false" customHeight="false" outlineLevel="0" collapsed="false">
      <c r="A31" s="380" t="s">
        <v>1387</v>
      </c>
      <c r="B31" s="344" t="n">
        <v>16</v>
      </c>
      <c r="C31" s="1332" t="n">
        <v>523763</v>
      </c>
      <c r="D31" s="792" t="n">
        <v>184854</v>
      </c>
      <c r="E31" s="524" t="n">
        <v>708617</v>
      </c>
      <c r="F31" s="52"/>
      <c r="G31" s="35"/>
      <c r="H31" s="20"/>
      <c r="I31" s="20"/>
    </row>
    <row r="32" customFormat="false" ht="15" hidden="false" customHeight="false" outlineLevel="0" collapsed="false">
      <c r="A32" s="353" t="s">
        <v>1388</v>
      </c>
      <c r="B32" s="336" t="n">
        <v>17</v>
      </c>
      <c r="C32" s="1335" t="n">
        <v>121481</v>
      </c>
      <c r="D32" s="107"/>
      <c r="E32" s="107"/>
      <c r="F32" s="52"/>
      <c r="G32" s="35"/>
      <c r="H32" s="20"/>
      <c r="I32" s="20"/>
    </row>
    <row r="33" customFormat="false" ht="15" hidden="false" customHeight="false" outlineLevel="0" collapsed="false">
      <c r="A33" s="92" t="s">
        <v>1389</v>
      </c>
      <c r="B33" s="146" t="n">
        <v>18</v>
      </c>
      <c r="C33" s="1331" t="n">
        <v>17921</v>
      </c>
      <c r="D33" s="107"/>
      <c r="E33" s="107"/>
      <c r="F33" s="52"/>
      <c r="G33" s="35"/>
      <c r="H33" s="20"/>
      <c r="I33" s="20"/>
    </row>
    <row r="34" customFormat="false" ht="15" hidden="false" customHeight="false" outlineLevel="0" collapsed="false">
      <c r="A34" s="92" t="s">
        <v>1390</v>
      </c>
      <c r="B34" s="146" t="n">
        <v>19</v>
      </c>
      <c r="C34" s="1331" t="n">
        <v>1403</v>
      </c>
      <c r="D34" s="107"/>
      <c r="E34" s="107"/>
      <c r="F34" s="52"/>
      <c r="G34" s="35"/>
      <c r="H34" s="20"/>
      <c r="I34" s="20"/>
    </row>
    <row r="35" customFormat="false" ht="15" hidden="false" customHeight="false" outlineLevel="0" collapsed="false">
      <c r="A35" s="92" t="s">
        <v>1391</v>
      </c>
      <c r="B35" s="146" t="n">
        <v>20</v>
      </c>
      <c r="C35" s="1332" t="n">
        <v>95989</v>
      </c>
      <c r="D35" s="107"/>
      <c r="E35" s="107"/>
      <c r="F35" s="52"/>
      <c r="G35" s="35"/>
      <c r="H35" s="20"/>
      <c r="I35" s="20"/>
    </row>
    <row r="36" customFormat="false" ht="15" hidden="false" customHeight="false" outlineLevel="0" collapsed="false">
      <c r="A36" s="380" t="s">
        <v>1392</v>
      </c>
      <c r="B36" s="344" t="n">
        <v>21</v>
      </c>
      <c r="C36" s="792" t="n">
        <v>236794</v>
      </c>
      <c r="D36" s="107"/>
      <c r="E36" s="107"/>
      <c r="F36" s="52"/>
      <c r="G36" s="35"/>
      <c r="H36" s="20"/>
      <c r="I36" s="20"/>
    </row>
    <row r="37" customFormat="false" ht="15" hidden="false" customHeight="false" outlineLevel="0" collapsed="false">
      <c r="A37" s="380" t="s">
        <v>1385</v>
      </c>
      <c r="B37" s="344" t="n">
        <v>22</v>
      </c>
      <c r="C37" s="792" t="n">
        <v>760557</v>
      </c>
      <c r="D37" s="107"/>
      <c r="E37" s="107"/>
      <c r="F37" s="52"/>
      <c r="G37" s="35"/>
      <c r="H37" s="20"/>
      <c r="I37" s="20"/>
    </row>
    <row r="38" customFormat="false" ht="12.75" hidden="false" customHeight="false" outlineLevel="0" collapsed="false">
      <c r="A38" s="52"/>
      <c r="B38" s="760"/>
      <c r="C38" s="52"/>
      <c r="D38" s="52"/>
      <c r="E38" s="52"/>
      <c r="F38" s="52"/>
      <c r="G38" s="52"/>
      <c r="H38" s="52"/>
      <c r="I38" s="52"/>
    </row>
    <row r="39" customFormat="false" ht="15" hidden="false" customHeight="false" outlineLevel="0" collapsed="false">
      <c r="A39" s="35"/>
      <c r="B39" s="132"/>
      <c r="C39" s="52"/>
      <c r="D39" s="52"/>
      <c r="E39" s="52"/>
      <c r="F39" s="52"/>
      <c r="G39" s="52"/>
      <c r="H39" s="52"/>
      <c r="I39" s="52"/>
    </row>
    <row r="40" customFormat="false" ht="15" hidden="false" customHeight="false" outlineLevel="0" collapsed="false">
      <c r="A40" s="35" t="s">
        <v>1393</v>
      </c>
      <c r="B40" s="132"/>
      <c r="C40" s="52"/>
      <c r="D40" s="52"/>
      <c r="E40" s="52"/>
      <c r="F40" s="52"/>
      <c r="G40" s="52"/>
      <c r="H40" s="52"/>
      <c r="I40" s="52"/>
    </row>
    <row r="41" customFormat="false" ht="15" hidden="false" customHeight="false" outlineLevel="0" collapsed="false">
      <c r="A41" s="35"/>
      <c r="B41" s="132"/>
      <c r="C41" s="52"/>
      <c r="D41" s="52"/>
      <c r="E41" s="52"/>
      <c r="F41" s="52"/>
      <c r="G41" s="52"/>
      <c r="H41" s="52"/>
      <c r="I41" s="52"/>
    </row>
    <row r="42" customFormat="false" ht="12.75" hidden="false" customHeight="false" outlineLevel="0" collapsed="false">
      <c r="A42" s="52"/>
      <c r="B42" s="760"/>
      <c r="C42" s="52"/>
      <c r="D42" s="52"/>
      <c r="E42" s="52"/>
      <c r="F42" s="52"/>
      <c r="G42" s="52"/>
      <c r="H42" s="52"/>
      <c r="I42" s="52"/>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A3:C3"/>
    <mergeCell ref="C4:I4"/>
    <mergeCell ref="C5:E5"/>
    <mergeCell ref="C22:E2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38</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92.28"/>
    <col collapsed="false" customWidth="true" hidden="false" outlineLevel="0" max="3" min="3" style="1322" width="6.56"/>
    <col collapsed="false" customWidth="true" hidden="false" outlineLevel="0" max="6" min="4" style="1" width="18.14"/>
    <col collapsed="false" customWidth="true" hidden="false" outlineLevel="0" max="7" min="7" style="1" width="17.42"/>
    <col collapsed="false" customWidth="true" hidden="false" outlineLevel="0" max="8" min="8" style="1" width="18.41"/>
    <col collapsed="false" customWidth="true" hidden="false" outlineLevel="0" max="9" min="9" style="1" width="17.42"/>
    <col collapsed="false" customWidth="true" hidden="false" outlineLevel="0" max="17" min="10" style="1" width="14.99"/>
    <col collapsed="false" customWidth="true" hidden="false" outlineLevel="0" max="18" min="18" style="1" width="14.56"/>
    <col collapsed="false" customWidth="true" hidden="false" outlineLevel="0" max="24" min="19" style="1" width="1.99"/>
    <col collapsed="false" customWidth="true" hidden="false" outlineLevel="0" max="25" min="25" style="1" width="67.14"/>
    <col collapsed="false" customWidth="true" hidden="false" outlineLevel="0" max="27" min="26" style="1" width="2.56"/>
    <col collapsed="false" customWidth="true" hidden="false" outlineLevel="0" max="32" min="28" style="1" width="1.99"/>
    <col collapsed="false" customWidth="true" hidden="false" outlineLevel="0" max="35" min="33" style="1" width="18.14"/>
    <col collapsed="false" customWidth="true" hidden="false" outlineLevel="0" max="38" min="36" style="1" width="17.42"/>
    <col collapsed="false" customWidth="true" hidden="false" outlineLevel="0" max="43" min="39" style="1" width="15.13"/>
    <col collapsed="false" customWidth="true" hidden="false" outlineLevel="0" max="44" min="44" style="1" width="12.99"/>
    <col collapsed="false" customWidth="true" hidden="false" outlineLevel="0" max="45" min="45" style="1" width="13.28"/>
    <col collapsed="false" customWidth="true" hidden="false" outlineLevel="0" max="46" min="46" style="1" width="11.85"/>
    <col collapsed="false" customWidth="true" hidden="false" outlineLevel="0" max="48" min="48" style="1" width="15.99"/>
  </cols>
  <sheetData>
    <row r="1" customFormat="false" ht="18" hidden="false" customHeight="false" outlineLevel="0" collapsed="false">
      <c r="A1" s="109"/>
      <c r="B1" s="110"/>
      <c r="C1" s="111"/>
      <c r="D1" s="110"/>
      <c r="E1" s="110"/>
      <c r="F1" s="17"/>
      <c r="G1" s="17"/>
      <c r="H1" s="17"/>
      <c r="I1" s="17"/>
      <c r="J1" s="17"/>
      <c r="K1" s="17"/>
      <c r="L1" s="494"/>
      <c r="M1" s="112"/>
      <c r="N1" s="112"/>
      <c r="O1" s="1336"/>
      <c r="P1" s="827"/>
      <c r="Q1" s="19"/>
      <c r="R1" s="424"/>
    </row>
    <row r="2" customFormat="false" ht="18" hidden="false" customHeight="false" outlineLevel="0" collapsed="false">
      <c r="A2" s="1337" t="s">
        <v>1394</v>
      </c>
      <c r="B2" s="1337"/>
      <c r="C2" s="115"/>
      <c r="D2" s="601"/>
      <c r="E2" s="601"/>
      <c r="F2" s="22"/>
      <c r="G2" s="22"/>
      <c r="H2" s="22"/>
      <c r="I2" s="22"/>
      <c r="J2" s="22"/>
      <c r="K2" s="22"/>
      <c r="L2" s="501"/>
      <c r="M2" s="112"/>
      <c r="N2" s="112"/>
      <c r="O2" s="1338"/>
      <c r="P2" s="1339"/>
      <c r="Q2" s="24"/>
      <c r="R2" s="424"/>
    </row>
    <row r="3" customFormat="false" ht="18" hidden="false" customHeight="false" outlineLevel="0" collapsed="false">
      <c r="A3" s="125"/>
      <c r="B3" s="126"/>
      <c r="C3" s="1334"/>
      <c r="D3" s="120"/>
      <c r="E3" s="120"/>
      <c r="F3" s="22"/>
      <c r="G3" s="22"/>
      <c r="H3" s="22"/>
      <c r="I3" s="22"/>
      <c r="J3" s="22"/>
      <c r="K3" s="22"/>
      <c r="L3" s="501"/>
      <c r="M3" s="25"/>
      <c r="N3" s="25"/>
      <c r="O3" s="1339"/>
      <c r="P3" s="1339"/>
      <c r="Q3" s="24"/>
      <c r="R3" s="424"/>
    </row>
    <row r="4" customFormat="false" ht="15.75" hidden="false" customHeight="false" outlineLevel="0" collapsed="false">
      <c r="A4" s="16"/>
      <c r="B4" s="17"/>
      <c r="C4" s="23"/>
      <c r="D4" s="1340" t="s">
        <v>1395</v>
      </c>
      <c r="E4" s="1340"/>
      <c r="F4" s="1340"/>
      <c r="G4" s="1340"/>
      <c r="H4" s="1340"/>
      <c r="I4" s="1340"/>
      <c r="J4" s="574" t="s">
        <v>1395</v>
      </c>
      <c r="K4" s="574"/>
      <c r="L4" s="574"/>
      <c r="M4" s="574"/>
      <c r="N4" s="574"/>
      <c r="O4" s="574"/>
      <c r="P4" s="574"/>
      <c r="Q4" s="574"/>
      <c r="R4" s="531"/>
    </row>
    <row r="5" customFormat="false" ht="15.75" hidden="false" customHeight="false" outlineLevel="0" collapsed="false">
      <c r="A5" s="21"/>
      <c r="B5" s="22"/>
      <c r="C5" s="23"/>
      <c r="D5" s="1341" t="s">
        <v>587</v>
      </c>
      <c r="E5" s="1341" t="s">
        <v>587</v>
      </c>
      <c r="F5" s="1341" t="s">
        <v>587</v>
      </c>
      <c r="G5" s="1341" t="s">
        <v>587</v>
      </c>
      <c r="H5" s="1341" t="s">
        <v>587</v>
      </c>
      <c r="I5" s="1341" t="s">
        <v>587</v>
      </c>
      <c r="J5" s="1341" t="s">
        <v>588</v>
      </c>
      <c r="K5" s="1342" t="s">
        <v>589</v>
      </c>
      <c r="L5" s="1343" t="s">
        <v>590</v>
      </c>
      <c r="M5" s="121" t="s">
        <v>1396</v>
      </c>
      <c r="N5" s="1344" t="s">
        <v>1397</v>
      </c>
      <c r="O5" s="1344" t="s">
        <v>1398</v>
      </c>
      <c r="P5" s="1342" t="s">
        <v>1399</v>
      </c>
      <c r="Q5" s="1345" t="s">
        <v>1400</v>
      </c>
      <c r="R5" s="1346"/>
    </row>
    <row r="6" customFormat="false" ht="15.75" hidden="false" customHeight="true" outlineLevel="0" collapsed="false">
      <c r="A6" s="21"/>
      <c r="B6" s="22"/>
      <c r="C6" s="23"/>
      <c r="D6" s="1347" t="s">
        <v>1401</v>
      </c>
      <c r="E6" s="1347"/>
      <c r="F6" s="1347"/>
      <c r="G6" s="1341" t="s">
        <v>1402</v>
      </c>
      <c r="H6" s="1341"/>
      <c r="I6" s="1341"/>
      <c r="J6" s="1348" t="s">
        <v>1402</v>
      </c>
      <c r="K6" s="1349" t="s">
        <v>1402</v>
      </c>
      <c r="L6" s="1349" t="s">
        <v>1402</v>
      </c>
      <c r="M6" s="1349" t="s">
        <v>1402</v>
      </c>
      <c r="N6" s="1349" t="s">
        <v>1402</v>
      </c>
      <c r="O6" s="1349" t="s">
        <v>1402</v>
      </c>
      <c r="P6" s="1349" t="s">
        <v>1402</v>
      </c>
      <c r="Q6" s="1350" t="s">
        <v>1402</v>
      </c>
      <c r="R6" s="1351"/>
    </row>
    <row r="7" customFormat="false" ht="15.75" hidden="false" customHeight="false" outlineLevel="0" collapsed="false">
      <c r="A7" s="21"/>
      <c r="B7" s="22"/>
      <c r="C7" s="121" t="s">
        <v>142</v>
      </c>
      <c r="D7" s="1352" t="s">
        <v>1369</v>
      </c>
      <c r="E7" s="1352" t="s">
        <v>1403</v>
      </c>
      <c r="F7" s="1353"/>
      <c r="G7" s="1352" t="s">
        <v>1369</v>
      </c>
      <c r="H7" s="1352" t="s">
        <v>1403</v>
      </c>
      <c r="I7" s="1353"/>
      <c r="J7" s="1354"/>
      <c r="K7" s="1355"/>
      <c r="L7" s="1355"/>
      <c r="M7" s="1356"/>
      <c r="N7" s="1356"/>
      <c r="O7" s="1355"/>
      <c r="P7" s="1356"/>
      <c r="Q7" s="1357"/>
      <c r="R7" s="1351"/>
    </row>
    <row r="8" customFormat="false" ht="15.75" hidden="false" customHeight="false" outlineLevel="0" collapsed="false">
      <c r="A8" s="125" t="s">
        <v>145</v>
      </c>
      <c r="B8" s="126"/>
      <c r="C8" s="530" t="s">
        <v>146</v>
      </c>
      <c r="D8" s="1358" t="s">
        <v>1404</v>
      </c>
      <c r="E8" s="1358" t="s">
        <v>1405</v>
      </c>
      <c r="F8" s="1358" t="s">
        <v>573</v>
      </c>
      <c r="G8" s="1358" t="s">
        <v>1404</v>
      </c>
      <c r="H8" s="1358" t="s">
        <v>1404</v>
      </c>
      <c r="I8" s="1358" t="s">
        <v>573</v>
      </c>
      <c r="J8" s="614" t="s">
        <v>573</v>
      </c>
      <c r="K8" s="1359" t="s">
        <v>573</v>
      </c>
      <c r="L8" s="1360" t="s">
        <v>573</v>
      </c>
      <c r="M8" s="1360" t="s">
        <v>573</v>
      </c>
      <c r="N8" s="1360" t="s">
        <v>573</v>
      </c>
      <c r="O8" s="1360" t="s">
        <v>573</v>
      </c>
      <c r="P8" s="1360" t="s">
        <v>573</v>
      </c>
      <c r="Q8" s="1361" t="s">
        <v>573</v>
      </c>
      <c r="R8" s="1362"/>
    </row>
    <row r="9" customFormat="false" ht="15" hidden="false" customHeight="false" outlineLevel="0" collapsed="false">
      <c r="A9" s="1363" t="s">
        <v>1406</v>
      </c>
      <c r="B9" s="96"/>
      <c r="C9" s="1364"/>
      <c r="D9" s="1365"/>
      <c r="E9" s="96"/>
      <c r="F9" s="1365"/>
      <c r="G9" s="1366"/>
      <c r="H9" s="1366"/>
      <c r="I9" s="1367"/>
      <c r="J9" s="1366"/>
      <c r="K9" s="1366"/>
      <c r="L9" s="1366"/>
      <c r="M9" s="1366"/>
      <c r="N9" s="1366"/>
      <c r="O9" s="1368"/>
      <c r="P9" s="1366"/>
      <c r="Q9" s="1368"/>
      <c r="R9" s="53"/>
    </row>
    <row r="10" customFormat="false" ht="15" hidden="false" customHeight="false" outlineLevel="0" collapsed="false">
      <c r="A10" s="1363" t="s">
        <v>1374</v>
      </c>
      <c r="B10" s="96"/>
      <c r="C10" s="1364"/>
      <c r="D10" s="1369"/>
      <c r="E10" s="1370"/>
      <c r="F10" s="1369"/>
      <c r="G10" s="1371"/>
      <c r="H10" s="1371"/>
      <c r="I10" s="1372"/>
      <c r="J10" s="1371"/>
      <c r="K10" s="1371"/>
      <c r="L10" s="1371"/>
      <c r="M10" s="1371"/>
      <c r="N10" s="1371"/>
      <c r="O10" s="1373"/>
      <c r="P10" s="1371"/>
      <c r="Q10" s="1373"/>
      <c r="R10" s="53"/>
    </row>
    <row r="11" customFormat="false" ht="15" hidden="false" customHeight="false" outlineLevel="0" collapsed="false">
      <c r="A11" s="1374" t="s">
        <v>1407</v>
      </c>
      <c r="B11" s="96"/>
      <c r="C11" s="1364" t="n">
        <v>1</v>
      </c>
      <c r="D11" s="1375" t="n">
        <v>19618</v>
      </c>
      <c r="E11" s="1375" t="n">
        <v>268882</v>
      </c>
      <c r="F11" s="1375" t="n">
        <v>288500</v>
      </c>
      <c r="G11" s="1375" t="n">
        <v>18834</v>
      </c>
      <c r="H11" s="1375" t="n">
        <v>78071</v>
      </c>
      <c r="I11" s="1375" t="n">
        <v>96905</v>
      </c>
      <c r="J11" s="1376" t="n">
        <v>106087</v>
      </c>
      <c r="K11" s="1376" t="n">
        <v>101494</v>
      </c>
      <c r="L11" s="1376" t="n">
        <v>104488</v>
      </c>
      <c r="M11" s="1376" t="n">
        <v>101300</v>
      </c>
      <c r="N11" s="1376" t="n">
        <v>98764</v>
      </c>
      <c r="O11" s="1373" t="n">
        <v>106399</v>
      </c>
      <c r="P11" s="1373" t="n">
        <v>91489</v>
      </c>
      <c r="Q11" s="1373" t="n">
        <v>91458</v>
      </c>
      <c r="R11" s="1377"/>
    </row>
    <row r="12" customFormat="false" ht="15" hidden="false" customHeight="false" outlineLevel="0" collapsed="false">
      <c r="A12" s="1374" t="s">
        <v>1408</v>
      </c>
      <c r="B12" s="1378"/>
      <c r="C12" s="1364" t="n">
        <v>2</v>
      </c>
      <c r="D12" s="1375" t="n">
        <v>0</v>
      </c>
      <c r="E12" s="1375" t="n">
        <v>66650</v>
      </c>
      <c r="F12" s="1375" t="n">
        <v>66650</v>
      </c>
      <c r="G12" s="1375" t="n">
        <v>0</v>
      </c>
      <c r="H12" s="1375" t="n">
        <v>34882</v>
      </c>
      <c r="I12" s="1375" t="n">
        <v>34882</v>
      </c>
      <c r="J12" s="1376" t="n">
        <v>35953</v>
      </c>
      <c r="K12" s="1376" t="n">
        <v>35155</v>
      </c>
      <c r="L12" s="1376" t="n">
        <v>33755</v>
      </c>
      <c r="M12" s="1376" t="n">
        <v>33878</v>
      </c>
      <c r="N12" s="1376" t="n">
        <v>33731</v>
      </c>
      <c r="O12" s="1373" t="n">
        <v>33834</v>
      </c>
      <c r="P12" s="1373" t="n">
        <v>31954</v>
      </c>
      <c r="Q12" s="1373" t="n">
        <v>30743</v>
      </c>
      <c r="R12" s="1377"/>
    </row>
    <row r="13" customFormat="false" ht="15" hidden="false" customHeight="false" outlineLevel="0" collapsed="false">
      <c r="A13" s="1374" t="s">
        <v>1409</v>
      </c>
      <c r="B13" s="1378"/>
      <c r="C13" s="1364" t="n">
        <v>3</v>
      </c>
      <c r="D13" s="1375" t="n">
        <v>118</v>
      </c>
      <c r="E13" s="1375" t="n">
        <v>93772</v>
      </c>
      <c r="F13" s="1375" t="n">
        <v>93890</v>
      </c>
      <c r="G13" s="1375" t="n">
        <v>62</v>
      </c>
      <c r="H13" s="1375" t="n">
        <v>1709</v>
      </c>
      <c r="I13" s="1375" t="n">
        <v>1771</v>
      </c>
      <c r="J13" s="1376" t="n">
        <v>1909</v>
      </c>
      <c r="K13" s="1376" t="n">
        <v>2234</v>
      </c>
      <c r="L13" s="1376" t="n">
        <v>1976</v>
      </c>
      <c r="M13" s="1376" t="n">
        <v>1959</v>
      </c>
      <c r="N13" s="1376" t="n">
        <v>1788</v>
      </c>
      <c r="O13" s="1373" t="n">
        <v>1822</v>
      </c>
      <c r="P13" s="1373" t="n">
        <v>1765</v>
      </c>
      <c r="Q13" s="1373" t="n">
        <v>1866</v>
      </c>
      <c r="R13" s="1377"/>
    </row>
    <row r="14" customFormat="false" ht="15" hidden="false" customHeight="false" outlineLevel="0" collapsed="false">
      <c r="A14" s="1374" t="s">
        <v>1410</v>
      </c>
      <c r="B14" s="1378"/>
      <c r="C14" s="1364" t="n">
        <v>4</v>
      </c>
      <c r="D14" s="1375" t="n">
        <v>308</v>
      </c>
      <c r="E14" s="1375" t="n">
        <v>90121</v>
      </c>
      <c r="F14" s="1375" t="n">
        <v>90429</v>
      </c>
      <c r="G14" s="1375" t="n">
        <v>308</v>
      </c>
      <c r="H14" s="1375" t="n">
        <v>5958</v>
      </c>
      <c r="I14" s="1375" t="n">
        <v>6266</v>
      </c>
      <c r="J14" s="1376" t="n">
        <v>5318</v>
      </c>
      <c r="K14" s="1376" t="n">
        <v>4877</v>
      </c>
      <c r="L14" s="1376" t="n">
        <v>4486</v>
      </c>
      <c r="M14" s="1376" t="n">
        <v>4312</v>
      </c>
      <c r="N14" s="1376" t="n">
        <v>4455</v>
      </c>
      <c r="O14" s="1373" t="n">
        <v>3940</v>
      </c>
      <c r="P14" s="1373" t="n">
        <v>3902</v>
      </c>
      <c r="Q14" s="1373" t="n">
        <v>4407</v>
      </c>
      <c r="R14" s="1377"/>
    </row>
    <row r="15" customFormat="false" ht="15" hidden="false" customHeight="false" outlineLevel="0" collapsed="false">
      <c r="A15" s="1363" t="s">
        <v>1411</v>
      </c>
      <c r="B15" s="1378"/>
      <c r="C15" s="1364"/>
      <c r="D15" s="1375"/>
      <c r="E15" s="1375"/>
      <c r="F15" s="1375"/>
      <c r="G15" s="1375"/>
      <c r="H15" s="1375"/>
      <c r="I15" s="1375"/>
      <c r="J15" s="1376"/>
      <c r="K15" s="1376"/>
      <c r="L15" s="1376"/>
      <c r="M15" s="1376"/>
      <c r="N15" s="1376"/>
      <c r="O15" s="1373"/>
      <c r="P15" s="1373"/>
      <c r="Q15" s="1373"/>
      <c r="R15" s="1377"/>
    </row>
    <row r="16" customFormat="false" ht="15" hidden="false" customHeight="false" outlineLevel="0" collapsed="false">
      <c r="A16" s="1374" t="s">
        <v>1412</v>
      </c>
      <c r="B16" s="1378"/>
      <c r="C16" s="1364" t="n">
        <v>5</v>
      </c>
      <c r="D16" s="1375" t="n">
        <v>1975</v>
      </c>
      <c r="E16" s="1375" t="n">
        <v>99809</v>
      </c>
      <c r="F16" s="1375" t="n">
        <v>101784</v>
      </c>
      <c r="G16" s="1375" t="n">
        <v>1034</v>
      </c>
      <c r="H16" s="1375" t="n">
        <v>6782</v>
      </c>
      <c r="I16" s="1375" t="n">
        <v>7816</v>
      </c>
      <c r="J16" s="1376" t="n">
        <v>8302</v>
      </c>
      <c r="K16" s="1376" t="n">
        <v>7874</v>
      </c>
      <c r="L16" s="1376" t="n">
        <v>8115</v>
      </c>
      <c r="M16" s="1376" t="n">
        <v>8360</v>
      </c>
      <c r="N16" s="1376" t="n">
        <v>8177</v>
      </c>
      <c r="O16" s="1373" t="n">
        <v>8706</v>
      </c>
      <c r="P16" s="1373" t="n">
        <v>8427</v>
      </c>
      <c r="Q16" s="1373" t="n">
        <v>8275</v>
      </c>
      <c r="R16" s="1377"/>
    </row>
    <row r="17" customFormat="false" ht="15" hidden="false" customHeight="false" outlineLevel="0" collapsed="false">
      <c r="A17" s="1374" t="s">
        <v>1413</v>
      </c>
      <c r="B17" s="1378"/>
      <c r="C17" s="1364" t="n">
        <v>6</v>
      </c>
      <c r="D17" s="1375" t="n">
        <v>323</v>
      </c>
      <c r="E17" s="1375" t="n">
        <v>40237</v>
      </c>
      <c r="F17" s="1375" t="n">
        <v>40560</v>
      </c>
      <c r="G17" s="1375" t="n">
        <v>229</v>
      </c>
      <c r="H17" s="1375" t="n">
        <v>5336</v>
      </c>
      <c r="I17" s="1375" t="n">
        <v>5565</v>
      </c>
      <c r="J17" s="1376" t="n">
        <v>5940</v>
      </c>
      <c r="K17" s="1376" t="n">
        <v>5830</v>
      </c>
      <c r="L17" s="1376" t="n">
        <v>6135</v>
      </c>
      <c r="M17" s="1376" t="n">
        <v>7641</v>
      </c>
      <c r="N17" s="1376" t="n">
        <v>7648</v>
      </c>
      <c r="O17" s="1373" t="n">
        <v>8374</v>
      </c>
      <c r="P17" s="1373" t="n">
        <v>7889</v>
      </c>
      <c r="Q17" s="1373" t="n">
        <v>7017</v>
      </c>
      <c r="R17" s="1377"/>
    </row>
    <row r="18" customFormat="false" ht="15" hidden="false" customHeight="false" outlineLevel="0" collapsed="false">
      <c r="A18" s="1374" t="s">
        <v>1414</v>
      </c>
      <c r="B18" s="1378"/>
      <c r="C18" s="1364" t="n">
        <v>7</v>
      </c>
      <c r="D18" s="1375" t="n">
        <v>0</v>
      </c>
      <c r="E18" s="1375" t="n">
        <v>34640</v>
      </c>
      <c r="F18" s="1375" t="n">
        <v>34640</v>
      </c>
      <c r="G18" s="1375" t="n">
        <v>0</v>
      </c>
      <c r="H18" s="1375" t="n">
        <v>5605</v>
      </c>
      <c r="I18" s="1375" t="n">
        <v>5605</v>
      </c>
      <c r="J18" s="1376" t="n">
        <v>5406</v>
      </c>
      <c r="K18" s="1376" t="n">
        <v>5080</v>
      </c>
      <c r="L18" s="1376" t="n">
        <v>5110</v>
      </c>
      <c r="M18" s="1376" t="n">
        <v>4604</v>
      </c>
      <c r="N18" s="1376" t="n">
        <v>4571</v>
      </c>
      <c r="O18" s="1373" t="n">
        <v>4660</v>
      </c>
      <c r="P18" s="1373" t="n">
        <v>4569</v>
      </c>
      <c r="Q18" s="1373" t="n">
        <v>4232</v>
      </c>
      <c r="R18" s="1377"/>
    </row>
    <row r="19" customFormat="false" ht="15" hidden="false" customHeight="false" outlineLevel="0" collapsed="false">
      <c r="A19" s="1374" t="s">
        <v>1415</v>
      </c>
      <c r="B19" s="1378"/>
      <c r="C19" s="1364" t="n">
        <v>8</v>
      </c>
      <c r="D19" s="1375" t="n">
        <v>2204</v>
      </c>
      <c r="E19" s="1375" t="n">
        <v>30950</v>
      </c>
      <c r="F19" s="1375" t="n">
        <v>33154</v>
      </c>
      <c r="G19" s="1375" t="n">
        <v>1423</v>
      </c>
      <c r="H19" s="1375" t="n">
        <v>9481</v>
      </c>
      <c r="I19" s="1375" t="n">
        <v>10904</v>
      </c>
      <c r="J19" s="1376" t="n">
        <v>11601</v>
      </c>
      <c r="K19" s="1376" t="n">
        <v>11070</v>
      </c>
      <c r="L19" s="1376" t="n">
        <v>11934</v>
      </c>
      <c r="M19" s="1376" t="n">
        <v>10997</v>
      </c>
      <c r="N19" s="1376" t="n">
        <v>10879</v>
      </c>
      <c r="O19" s="1373" t="n">
        <v>11221</v>
      </c>
      <c r="P19" s="1373" t="n">
        <v>11053</v>
      </c>
      <c r="Q19" s="1373" t="n">
        <v>11090</v>
      </c>
      <c r="R19" s="1377"/>
    </row>
    <row r="20" customFormat="false" ht="15" hidden="false" customHeight="false" outlineLevel="0" collapsed="false">
      <c r="A20" s="1374" t="s">
        <v>1416</v>
      </c>
      <c r="B20" s="1378"/>
      <c r="C20" s="1364" t="n">
        <v>9</v>
      </c>
      <c r="D20" s="1375" t="n">
        <v>6876</v>
      </c>
      <c r="E20" s="1375" t="n">
        <v>4074</v>
      </c>
      <c r="F20" s="1375" t="n">
        <v>10950</v>
      </c>
      <c r="G20" s="1375" t="n">
        <v>5241</v>
      </c>
      <c r="H20" s="1375" t="n">
        <v>2310</v>
      </c>
      <c r="I20" s="1375" t="n">
        <v>7551</v>
      </c>
      <c r="J20" s="1376" t="n">
        <v>7864</v>
      </c>
      <c r="K20" s="1376" t="n">
        <v>7547</v>
      </c>
      <c r="L20" s="1376" t="n">
        <v>7696</v>
      </c>
      <c r="M20" s="1376" t="n">
        <v>7574</v>
      </c>
      <c r="N20" s="1376" t="n">
        <v>7436</v>
      </c>
      <c r="O20" s="1373" t="n">
        <v>7195</v>
      </c>
      <c r="P20" s="1373" t="n">
        <v>1968</v>
      </c>
      <c r="Q20" s="1373" t="n">
        <v>1927</v>
      </c>
      <c r="R20" s="1377"/>
    </row>
    <row r="21" customFormat="false" ht="15" hidden="false" customHeight="false" outlineLevel="0" collapsed="false">
      <c r="A21" s="1363" t="s">
        <v>1252</v>
      </c>
      <c r="B21" s="1378"/>
      <c r="C21" s="1364" t="n">
        <v>10</v>
      </c>
      <c r="D21" s="1375" t="n">
        <v>0</v>
      </c>
      <c r="E21" s="1375" t="n">
        <v>2040</v>
      </c>
      <c r="F21" s="1375" t="n">
        <v>2040</v>
      </c>
      <c r="G21" s="1375" t="n">
        <v>0</v>
      </c>
      <c r="H21" s="1375" t="n">
        <v>1472</v>
      </c>
      <c r="I21" s="1375" t="n">
        <v>1472</v>
      </c>
      <c r="J21" s="1376" t="n">
        <v>1580</v>
      </c>
      <c r="K21" s="1376" t="n">
        <v>1460</v>
      </c>
      <c r="L21" s="1376" t="n">
        <v>1403</v>
      </c>
      <c r="M21" s="1376" t="n">
        <v>1363</v>
      </c>
      <c r="N21" s="1376" t="n">
        <v>1325</v>
      </c>
      <c r="O21" s="1373" t="n">
        <v>1331</v>
      </c>
      <c r="P21" s="1373" t="n">
        <v>1369</v>
      </c>
      <c r="Q21" s="1373" t="n">
        <v>1332</v>
      </c>
      <c r="R21" s="1377"/>
    </row>
    <row r="22" customFormat="false" ht="15" hidden="false" customHeight="false" outlineLevel="0" collapsed="false">
      <c r="A22" s="1363" t="s">
        <v>1417</v>
      </c>
      <c r="B22" s="1378"/>
      <c r="C22" s="1364" t="n">
        <v>11</v>
      </c>
      <c r="D22" s="1375" t="n">
        <v>133</v>
      </c>
      <c r="E22" s="1375" t="n">
        <v>97006</v>
      </c>
      <c r="F22" s="1375" t="n">
        <v>97139</v>
      </c>
      <c r="G22" s="1375" t="n">
        <v>133</v>
      </c>
      <c r="H22" s="1375" t="n">
        <v>9472</v>
      </c>
      <c r="I22" s="1375" t="n">
        <v>9605</v>
      </c>
      <c r="J22" s="1376" t="n">
        <v>10970</v>
      </c>
      <c r="K22" s="1376" t="n">
        <v>10267</v>
      </c>
      <c r="L22" s="1376" t="n">
        <v>9675</v>
      </c>
      <c r="M22" s="1376" t="n">
        <v>9758</v>
      </c>
      <c r="N22" s="1376" t="n">
        <v>9754</v>
      </c>
      <c r="O22" s="1373" t="n">
        <v>9436</v>
      </c>
      <c r="P22" s="1373" t="n">
        <v>8415</v>
      </c>
      <c r="Q22" s="1373" t="n">
        <v>9763</v>
      </c>
      <c r="R22" s="1377"/>
    </row>
    <row r="23" customFormat="false" ht="15" hidden="false" customHeight="false" outlineLevel="0" collapsed="false">
      <c r="A23" s="1363" t="s">
        <v>1418</v>
      </c>
      <c r="B23" s="1378"/>
      <c r="C23" s="1364" t="n">
        <v>12</v>
      </c>
      <c r="D23" s="1375" t="n">
        <v>0</v>
      </c>
      <c r="E23" s="1375" t="n">
        <v>27771</v>
      </c>
      <c r="F23" s="1375" t="n">
        <v>27771</v>
      </c>
      <c r="G23" s="1375" t="n">
        <v>0</v>
      </c>
      <c r="H23" s="1375" t="n">
        <v>2273</v>
      </c>
      <c r="I23" s="1375" t="n">
        <v>2273</v>
      </c>
      <c r="J23" s="1376" t="n">
        <v>2169</v>
      </c>
      <c r="K23" s="1376" t="n">
        <v>1911</v>
      </c>
      <c r="L23" s="1376" t="n">
        <v>1878</v>
      </c>
      <c r="M23" s="1376" t="n">
        <v>2277</v>
      </c>
      <c r="N23" s="1376" t="n">
        <v>2362</v>
      </c>
      <c r="O23" s="1373" t="n">
        <v>2549</v>
      </c>
      <c r="P23" s="1373" t="n">
        <v>2456</v>
      </c>
      <c r="Q23" s="1373" t="n">
        <v>2463</v>
      </c>
      <c r="R23" s="1377"/>
    </row>
    <row r="24" customFormat="false" ht="15.75" hidden="false" customHeight="false" outlineLevel="0" collapsed="false">
      <c r="A24" s="1363" t="s">
        <v>1419</v>
      </c>
      <c r="B24" s="93"/>
      <c r="C24" s="1364" t="n">
        <v>13</v>
      </c>
      <c r="D24" s="1375" t="n">
        <v>0</v>
      </c>
      <c r="E24" s="1375" t="n">
        <v>22843</v>
      </c>
      <c r="F24" s="1375" t="n">
        <v>22843</v>
      </c>
      <c r="G24" s="1375" t="n">
        <v>0</v>
      </c>
      <c r="H24" s="1375" t="n">
        <v>16560</v>
      </c>
      <c r="I24" s="1375" t="n">
        <v>16560</v>
      </c>
      <c r="J24" s="1376" t="n">
        <v>15735</v>
      </c>
      <c r="K24" s="1376" t="n">
        <v>15558</v>
      </c>
      <c r="L24" s="1376" t="n">
        <v>16197</v>
      </c>
      <c r="M24" s="1376" t="n">
        <v>16478</v>
      </c>
      <c r="N24" s="1376" t="n">
        <v>16291</v>
      </c>
      <c r="O24" s="1373" t="n">
        <v>16902</v>
      </c>
      <c r="P24" s="1373" t="n">
        <v>16255</v>
      </c>
      <c r="Q24" s="1373" t="n">
        <v>16870</v>
      </c>
      <c r="R24" s="1377"/>
    </row>
    <row r="25" customFormat="false" ht="15" hidden="false" customHeight="false" outlineLevel="0" collapsed="false">
      <c r="A25" s="1363" t="s">
        <v>1420</v>
      </c>
      <c r="B25" s="96"/>
      <c r="C25" s="1364" t="n">
        <v>14</v>
      </c>
      <c r="D25" s="1379" t="n">
        <v>0</v>
      </c>
      <c r="E25" s="1379" t="n">
        <v>0</v>
      </c>
      <c r="F25" s="1379" t="n">
        <v>0</v>
      </c>
      <c r="G25" s="1379" t="n">
        <v>0</v>
      </c>
      <c r="H25" s="1379" t="n">
        <v>9466</v>
      </c>
      <c r="I25" s="1379" t="n">
        <v>9466</v>
      </c>
      <c r="J25" s="1380" t="n">
        <v>10049</v>
      </c>
      <c r="K25" s="1380" t="n">
        <v>9588</v>
      </c>
      <c r="L25" s="1380" t="n">
        <v>9651</v>
      </c>
      <c r="M25" s="1380" t="n">
        <v>9508</v>
      </c>
      <c r="N25" s="1380" t="n">
        <v>9319</v>
      </c>
      <c r="O25" s="1381" t="n">
        <v>9628</v>
      </c>
      <c r="P25" s="1381" t="n">
        <v>8874</v>
      </c>
      <c r="Q25" s="1381" t="n">
        <v>8830</v>
      </c>
      <c r="R25" s="671"/>
    </row>
    <row r="26" customFormat="false" ht="15.75" hidden="false" customHeight="false" outlineLevel="0" collapsed="false">
      <c r="A26" s="1382" t="s">
        <v>1385</v>
      </c>
      <c r="B26" s="1383"/>
      <c r="C26" s="1384" t="n">
        <v>15</v>
      </c>
      <c r="D26" s="1375" t="n">
        <v>31555</v>
      </c>
      <c r="E26" s="1385" t="n">
        <v>878795</v>
      </c>
      <c r="F26" s="1386" t="n">
        <v>910350</v>
      </c>
      <c r="G26" s="1386" t="n">
        <v>27264</v>
      </c>
      <c r="H26" s="1386" t="n">
        <v>189377</v>
      </c>
      <c r="I26" s="1387" t="n">
        <v>216641</v>
      </c>
      <c r="J26" s="1387" t="n">
        <v>228883</v>
      </c>
      <c r="K26" s="1380" t="n">
        <v>219945</v>
      </c>
      <c r="L26" s="1380" t="n">
        <v>222499</v>
      </c>
      <c r="M26" s="1380" t="n">
        <v>220009</v>
      </c>
      <c r="N26" s="1380" t="n">
        <v>216500</v>
      </c>
      <c r="O26" s="1380" t="n">
        <v>225997</v>
      </c>
      <c r="P26" s="1380" t="n">
        <v>200385</v>
      </c>
      <c r="Q26" s="1380" t="n">
        <v>200273</v>
      </c>
      <c r="R26" s="671"/>
    </row>
    <row r="27" customFormat="false" ht="15" hidden="false" customHeight="false" outlineLevel="0" collapsed="false">
      <c r="A27" s="1363" t="s">
        <v>1421</v>
      </c>
      <c r="B27" s="96"/>
      <c r="C27" s="1364" t="n">
        <v>16</v>
      </c>
      <c r="D27" s="1387" t="n">
        <v>0</v>
      </c>
      <c r="E27" s="1387" t="n">
        <v>0</v>
      </c>
      <c r="F27" s="1387" t="n">
        <v>0</v>
      </c>
      <c r="G27" s="1387" t="n">
        <v>1736</v>
      </c>
      <c r="H27" s="1387" t="n">
        <v>6578</v>
      </c>
      <c r="I27" s="1387" t="n">
        <v>8314</v>
      </c>
      <c r="J27" s="1388" t="n">
        <v>7957</v>
      </c>
      <c r="K27" s="1389" t="n">
        <v>9529</v>
      </c>
      <c r="L27" s="1389" t="n">
        <v>8962</v>
      </c>
      <c r="M27" s="1376" t="n">
        <v>9438</v>
      </c>
      <c r="N27" s="1376" t="n">
        <v>10165</v>
      </c>
      <c r="O27" s="1373" t="n">
        <v>9519</v>
      </c>
      <c r="P27" s="1373" t="n">
        <v>10262</v>
      </c>
      <c r="Q27" s="1373" t="n">
        <v>11414</v>
      </c>
      <c r="R27" s="671"/>
    </row>
    <row r="28" customFormat="false" ht="15" hidden="false" customHeight="false" outlineLevel="0" collapsed="false">
      <c r="A28" s="1363" t="s">
        <v>1422</v>
      </c>
      <c r="B28" s="96"/>
      <c r="C28" s="1364" t="n">
        <v>17</v>
      </c>
      <c r="D28" s="1375" t="n">
        <v>0</v>
      </c>
      <c r="E28" s="1375" t="n">
        <v>0</v>
      </c>
      <c r="F28" s="1375" t="n">
        <v>0</v>
      </c>
      <c r="G28" s="1375" t="n">
        <v>5254</v>
      </c>
      <c r="H28" s="1375" t="n">
        <v>27216</v>
      </c>
      <c r="I28" s="1375" t="n">
        <v>32470</v>
      </c>
      <c r="J28" s="1376" t="n">
        <v>31860</v>
      </c>
      <c r="K28" s="1389" t="n">
        <v>31321</v>
      </c>
      <c r="L28" s="1389" t="n">
        <v>30502</v>
      </c>
      <c r="M28" s="1376" t="n">
        <v>29787</v>
      </c>
      <c r="N28" s="1376" t="n">
        <v>29519</v>
      </c>
      <c r="O28" s="1373" t="n">
        <v>29527</v>
      </c>
      <c r="P28" s="1373" t="n">
        <v>28538</v>
      </c>
      <c r="Q28" s="1373" t="n">
        <v>28247</v>
      </c>
      <c r="R28" s="671"/>
    </row>
    <row r="29" customFormat="false" ht="15.75" hidden="false" customHeight="false" outlineLevel="0" collapsed="false">
      <c r="A29" s="1390" t="s">
        <v>1423</v>
      </c>
      <c r="B29" s="1391"/>
      <c r="C29" s="1392" t="n">
        <v>18</v>
      </c>
      <c r="D29" s="1387" t="n">
        <v>31555</v>
      </c>
      <c r="E29" s="1387" t="n">
        <v>878795</v>
      </c>
      <c r="F29" s="1387" t="n">
        <v>910350</v>
      </c>
      <c r="G29" s="1387" t="n">
        <v>34254</v>
      </c>
      <c r="H29" s="1387" t="n">
        <v>223171</v>
      </c>
      <c r="I29" s="1387" t="n">
        <v>257425</v>
      </c>
      <c r="J29" s="1388" t="n">
        <v>268700</v>
      </c>
      <c r="K29" s="1388" t="n">
        <v>260795</v>
      </c>
      <c r="L29" s="1388" t="n">
        <v>261963</v>
      </c>
      <c r="M29" s="1388" t="n">
        <v>259234</v>
      </c>
      <c r="N29" s="1388" t="n">
        <v>256184</v>
      </c>
      <c r="O29" s="1388" t="n">
        <v>265043</v>
      </c>
      <c r="P29" s="1388" t="n">
        <v>239185</v>
      </c>
      <c r="Q29" s="1388" t="n">
        <v>239934</v>
      </c>
      <c r="R29" s="671"/>
    </row>
    <row r="30" customFormat="false" ht="15.75" hidden="false" customHeight="false" outlineLevel="0" collapsed="false">
      <c r="A30" s="1393" t="s">
        <v>1424</v>
      </c>
      <c r="B30" s="1394"/>
      <c r="C30" s="1395" t="n">
        <v>19</v>
      </c>
      <c r="D30" s="1379" t="n">
        <v>0</v>
      </c>
      <c r="E30" s="1379" t="n">
        <v>0</v>
      </c>
      <c r="F30" s="1379" t="n">
        <v>0</v>
      </c>
      <c r="G30" s="1379" t="n">
        <v>0</v>
      </c>
      <c r="H30" s="1379" t="n">
        <v>7394</v>
      </c>
      <c r="I30" s="1379" t="n">
        <v>7394</v>
      </c>
      <c r="J30" s="1380" t="n">
        <v>2091</v>
      </c>
      <c r="K30" s="1380" t="n">
        <v>0</v>
      </c>
      <c r="L30" s="1380" t="n">
        <v>15599</v>
      </c>
      <c r="M30" s="1380" t="n">
        <v>13648</v>
      </c>
      <c r="N30" s="1380" t="n">
        <v>9346</v>
      </c>
      <c r="O30" s="1380" t="n">
        <v>3028</v>
      </c>
      <c r="P30" s="1380" t="n">
        <v>504</v>
      </c>
      <c r="Q30" s="1380" t="n">
        <v>0</v>
      </c>
      <c r="R30" s="671"/>
    </row>
    <row r="31" customFormat="false" ht="15.75" hidden="false" customHeight="false" outlineLevel="0" collapsed="false">
      <c r="A31" s="1390" t="s">
        <v>1425</v>
      </c>
      <c r="B31" s="1391"/>
      <c r="C31" s="1392" t="n">
        <v>20</v>
      </c>
      <c r="D31" s="1387"/>
      <c r="E31" s="1387"/>
      <c r="F31" s="1387"/>
      <c r="G31" s="1387" t="n">
        <v>34254</v>
      </c>
      <c r="H31" s="1387" t="n">
        <v>230565</v>
      </c>
      <c r="I31" s="1387" t="n">
        <v>264819</v>
      </c>
      <c r="J31" s="1388" t="n">
        <v>270791</v>
      </c>
      <c r="K31" s="1388" t="n">
        <v>260795</v>
      </c>
      <c r="L31" s="1388" t="n">
        <v>277562</v>
      </c>
      <c r="M31" s="1388" t="n">
        <v>272882</v>
      </c>
      <c r="N31" s="1388" t="n">
        <v>265530</v>
      </c>
      <c r="O31" s="1388" t="n">
        <v>268071</v>
      </c>
      <c r="P31" s="1388" t="n">
        <v>239689</v>
      </c>
      <c r="Q31" s="1388" t="n">
        <v>239934</v>
      </c>
      <c r="R31" s="671"/>
    </row>
    <row r="32" customFormat="false" ht="15.75" hidden="false" customHeight="false" outlineLevel="0" collapsed="false">
      <c r="A32" s="1390" t="s">
        <v>1426</v>
      </c>
      <c r="B32" s="1391"/>
      <c r="C32" s="1392" t="n">
        <v>21</v>
      </c>
      <c r="D32" s="1387"/>
      <c r="E32" s="1387"/>
      <c r="F32" s="1387"/>
      <c r="G32" s="1387"/>
      <c r="H32" s="1387" t="n">
        <v>223171</v>
      </c>
      <c r="I32" s="1387" t="n">
        <v>257425</v>
      </c>
      <c r="J32" s="1388" t="n">
        <v>268700</v>
      </c>
      <c r="K32" s="1388" t="n">
        <v>260795</v>
      </c>
      <c r="L32" s="1388" t="n">
        <v>261963</v>
      </c>
      <c r="M32" s="1388" t="n">
        <v>259234</v>
      </c>
      <c r="N32" s="1388" t="n">
        <v>256184</v>
      </c>
      <c r="O32" s="1388" t="n">
        <v>265043</v>
      </c>
      <c r="P32" s="1388" t="n">
        <v>239185</v>
      </c>
      <c r="Q32" s="1388" t="n">
        <v>239934</v>
      </c>
      <c r="R32" s="671"/>
    </row>
    <row r="33" customFormat="false" ht="15" hidden="false" customHeight="false" outlineLevel="0" collapsed="false">
      <c r="A33" s="1363" t="s">
        <v>1427</v>
      </c>
      <c r="B33" s="1363"/>
      <c r="C33" s="1396" t="n">
        <v>22</v>
      </c>
      <c r="D33" s="1375" t="n">
        <v>0</v>
      </c>
      <c r="E33" s="1375" t="n">
        <v>0</v>
      </c>
      <c r="F33" s="1375" t="n">
        <v>0</v>
      </c>
      <c r="G33" s="1375" t="n">
        <v>0</v>
      </c>
      <c r="H33" s="1375" t="n">
        <v>293</v>
      </c>
      <c r="I33" s="1375" t="n">
        <v>293</v>
      </c>
      <c r="J33" s="1376" t="n">
        <v>296</v>
      </c>
      <c r="K33" s="1375" t="n">
        <v>280</v>
      </c>
      <c r="L33" s="1375" t="n">
        <v>380</v>
      </c>
      <c r="M33" s="1375" t="n">
        <v>380</v>
      </c>
      <c r="N33" s="1375" t="n">
        <v>369</v>
      </c>
      <c r="O33" s="1375" t="n">
        <v>338</v>
      </c>
      <c r="P33" s="1375" t="n">
        <v>286</v>
      </c>
      <c r="Q33" s="1375" t="n">
        <v>331</v>
      </c>
      <c r="R33" s="671"/>
    </row>
    <row r="34" customFormat="false" ht="15" hidden="false" customHeight="false" outlineLevel="0" collapsed="false">
      <c r="A34" s="1393" t="s">
        <v>1424</v>
      </c>
      <c r="B34" s="1397"/>
      <c r="C34" s="1398" t="n">
        <v>23</v>
      </c>
      <c r="D34" s="1379" t="n">
        <v>0</v>
      </c>
      <c r="E34" s="1379" t="n">
        <v>0</v>
      </c>
      <c r="F34" s="1379" t="n">
        <v>0</v>
      </c>
      <c r="G34" s="1379" t="n">
        <v>0</v>
      </c>
      <c r="H34" s="1379" t="n">
        <v>7101</v>
      </c>
      <c r="I34" s="1379" t="n">
        <v>7101</v>
      </c>
      <c r="J34" s="1380" t="n">
        <v>1795</v>
      </c>
      <c r="K34" s="1379" t="n">
        <v>0</v>
      </c>
      <c r="L34" s="1379" t="n">
        <v>15219</v>
      </c>
      <c r="M34" s="1379" t="n">
        <v>13268</v>
      </c>
      <c r="N34" s="1379" t="n">
        <v>8977</v>
      </c>
      <c r="O34" s="1379" t="n">
        <v>2690</v>
      </c>
      <c r="P34" s="1379" t="n">
        <v>218</v>
      </c>
      <c r="Q34" s="1379" t="n">
        <v>0</v>
      </c>
      <c r="R34" s="671"/>
    </row>
    <row r="35" customFormat="false" ht="15" hidden="false" customHeight="false" outlineLevel="0" collapsed="false">
      <c r="A35" s="1382" t="s">
        <v>1428</v>
      </c>
      <c r="B35" s="1399"/>
      <c r="C35" s="1384" t="n">
        <v>24</v>
      </c>
      <c r="D35" s="1386"/>
      <c r="E35" s="1386"/>
      <c r="F35" s="1386"/>
      <c r="G35" s="1386" t="n">
        <v>34254</v>
      </c>
      <c r="H35" s="1386" t="n">
        <v>230565</v>
      </c>
      <c r="I35" s="1386" t="n">
        <v>264819</v>
      </c>
      <c r="J35" s="1400" t="n">
        <v>270791</v>
      </c>
      <c r="K35" s="1400" t="n">
        <v>261075</v>
      </c>
      <c r="L35" s="1400" t="n">
        <v>277562</v>
      </c>
      <c r="M35" s="1400" t="n">
        <v>272882</v>
      </c>
      <c r="N35" s="1400" t="n">
        <v>265530</v>
      </c>
      <c r="O35" s="1400" t="n">
        <v>268071</v>
      </c>
      <c r="P35" s="1400" t="n">
        <v>239689</v>
      </c>
      <c r="Q35" s="1400" t="n">
        <v>240265</v>
      </c>
      <c r="R35" s="671"/>
    </row>
    <row r="36" customFormat="false" ht="15" hidden="false" customHeight="false" outlineLevel="0" collapsed="false">
      <c r="A36" s="1390" t="s">
        <v>1429</v>
      </c>
      <c r="B36" s="626"/>
      <c r="C36" s="1401" t="n">
        <v>25</v>
      </c>
      <c r="D36" s="1387"/>
      <c r="E36" s="1387"/>
      <c r="F36" s="1387"/>
      <c r="G36" s="1387"/>
      <c r="H36" s="1387" t="n">
        <v>223171</v>
      </c>
      <c r="I36" s="1387" t="n">
        <v>257425</v>
      </c>
      <c r="J36" s="1388" t="n">
        <v>268700</v>
      </c>
      <c r="K36" s="1388" t="n">
        <v>260795</v>
      </c>
      <c r="L36" s="1388" t="n">
        <v>261963</v>
      </c>
      <c r="M36" s="1388" t="n">
        <v>259234</v>
      </c>
      <c r="N36" s="1388" t="n">
        <v>256184</v>
      </c>
      <c r="O36" s="1388" t="n">
        <v>265043</v>
      </c>
      <c r="P36" s="1388" t="n">
        <v>239185</v>
      </c>
      <c r="Q36" s="1388" t="n">
        <v>239934</v>
      </c>
      <c r="R36" s="671"/>
    </row>
    <row r="37" customFormat="false" ht="15" hidden="false" customHeight="false" outlineLevel="0" collapsed="false">
      <c r="A37" s="1363" t="s">
        <v>1430</v>
      </c>
      <c r="B37" s="96"/>
      <c r="C37" s="1396" t="n">
        <v>26</v>
      </c>
      <c r="D37" s="1375" t="n">
        <v>0</v>
      </c>
      <c r="E37" s="1375" t="n">
        <v>0</v>
      </c>
      <c r="F37" s="1375" t="n">
        <v>0</v>
      </c>
      <c r="G37" s="1375" t="n">
        <v>0</v>
      </c>
      <c r="H37" s="1375" t="n">
        <v>528</v>
      </c>
      <c r="I37" s="1375" t="n">
        <v>528</v>
      </c>
      <c r="J37" s="1376" t="n">
        <v>532</v>
      </c>
      <c r="K37" s="1375" t="n">
        <v>504</v>
      </c>
      <c r="L37" s="1375" t="n">
        <v>705</v>
      </c>
      <c r="M37" s="1375" t="n">
        <v>706</v>
      </c>
      <c r="N37" s="1375" t="n">
        <v>685</v>
      </c>
      <c r="O37" s="1375" t="n">
        <v>628</v>
      </c>
      <c r="P37" s="1375" t="n">
        <v>531</v>
      </c>
      <c r="Q37" s="1375" t="n">
        <v>615</v>
      </c>
      <c r="R37" s="671"/>
    </row>
    <row r="38" customFormat="false" ht="15" hidden="false" customHeight="false" outlineLevel="0" collapsed="false">
      <c r="A38" s="1393" t="s">
        <v>1424</v>
      </c>
      <c r="B38" s="1397"/>
      <c r="C38" s="1398" t="n">
        <v>27</v>
      </c>
      <c r="D38" s="1379" t="n">
        <v>0</v>
      </c>
      <c r="E38" s="1379" t="n">
        <v>0</v>
      </c>
      <c r="F38" s="1379" t="n">
        <v>0</v>
      </c>
      <c r="G38" s="1379" t="n">
        <v>0</v>
      </c>
      <c r="H38" s="1379" t="n">
        <v>6866</v>
      </c>
      <c r="I38" s="1379" t="n">
        <v>6866</v>
      </c>
      <c r="J38" s="1380" t="n">
        <v>1559</v>
      </c>
      <c r="K38" s="1379" t="n">
        <v>0</v>
      </c>
      <c r="L38" s="1379" t="n">
        <v>14894</v>
      </c>
      <c r="M38" s="1379" t="n">
        <v>12942</v>
      </c>
      <c r="N38" s="1379" t="n">
        <v>8661</v>
      </c>
      <c r="O38" s="1379" t="n">
        <v>2400</v>
      </c>
      <c r="P38" s="1379" t="n">
        <v>0</v>
      </c>
      <c r="Q38" s="1379" t="n">
        <v>0</v>
      </c>
      <c r="R38" s="671"/>
    </row>
    <row r="39" customFormat="false" ht="15" hidden="false" customHeight="false" outlineLevel="0" collapsed="false">
      <c r="A39" s="1382" t="s">
        <v>1431</v>
      </c>
      <c r="B39" s="1399"/>
      <c r="C39" s="1384" t="n">
        <v>28</v>
      </c>
      <c r="D39" s="1386"/>
      <c r="E39" s="1386"/>
      <c r="F39" s="1386"/>
      <c r="G39" s="1386" t="n">
        <v>34254</v>
      </c>
      <c r="H39" s="1386" t="n">
        <v>230565</v>
      </c>
      <c r="I39" s="1386" t="n">
        <v>264819</v>
      </c>
      <c r="J39" s="1400" t="n">
        <v>270791</v>
      </c>
      <c r="K39" s="1400" t="n">
        <v>261299</v>
      </c>
      <c r="L39" s="1400" t="n">
        <v>277562</v>
      </c>
      <c r="M39" s="1400" t="n">
        <v>272882</v>
      </c>
      <c r="N39" s="1400" t="n">
        <v>265530</v>
      </c>
      <c r="O39" s="1400" t="n">
        <v>268071</v>
      </c>
      <c r="P39" s="1400" t="n">
        <v>239716</v>
      </c>
      <c r="Q39" s="1400" t="n">
        <v>240549</v>
      </c>
      <c r="R39" s="671"/>
    </row>
    <row r="40" customFormat="false" ht="15.75" hidden="false" customHeight="false" outlineLevel="0" collapsed="false">
      <c r="A40" s="53"/>
      <c r="B40" s="56"/>
      <c r="C40" s="426"/>
      <c r="D40" s="767"/>
      <c r="E40" s="767"/>
      <c r="F40" s="767"/>
      <c r="G40" s="767"/>
      <c r="H40" s="767"/>
      <c r="I40" s="767"/>
      <c r="J40" s="767"/>
      <c r="K40" s="767"/>
      <c r="L40" s="767"/>
      <c r="M40" s="767"/>
      <c r="N40" s="767"/>
      <c r="O40" s="767"/>
      <c r="P40" s="767"/>
      <c r="Q40" s="767"/>
      <c r="R40" s="671"/>
    </row>
    <row r="41" customFormat="false" ht="15.75" hidden="false" customHeight="false" outlineLevel="0" collapsed="false">
      <c r="A41" s="82"/>
      <c r="B41" s="1402"/>
      <c r="C41" s="1403"/>
      <c r="D41" s="1404"/>
      <c r="E41" s="1404"/>
      <c r="F41" s="1404"/>
      <c r="G41" s="1404"/>
      <c r="H41" s="1404"/>
      <c r="I41" s="1405"/>
      <c r="J41" s="767"/>
      <c r="K41" s="767"/>
      <c r="L41" s="767"/>
      <c r="M41" s="767"/>
      <c r="N41" s="767"/>
      <c r="O41" s="767"/>
      <c r="P41" s="767"/>
      <c r="Q41" s="767"/>
      <c r="R41" s="671"/>
    </row>
    <row r="42" customFormat="false" ht="15.75" hidden="false" customHeight="false" outlineLevel="0" collapsed="false">
      <c r="A42" s="85"/>
      <c r="B42" s="1406"/>
      <c r="C42" s="326"/>
      <c r="D42" s="1407" t="s">
        <v>587</v>
      </c>
      <c r="E42" s="1407"/>
      <c r="F42" s="1407"/>
      <c r="G42" s="1407"/>
      <c r="H42" s="1407"/>
      <c r="I42" s="1407"/>
      <c r="J42" s="767"/>
      <c r="K42" s="767"/>
      <c r="L42" s="767"/>
      <c r="M42" s="767"/>
      <c r="N42" s="767"/>
      <c r="O42" s="767"/>
      <c r="P42" s="767"/>
      <c r="Q42" s="767"/>
      <c r="R42" s="671"/>
    </row>
    <row r="43" customFormat="false" ht="15.75" hidden="false" customHeight="true" outlineLevel="0" collapsed="false">
      <c r="A43" s="1408"/>
      <c r="B43" s="1409"/>
      <c r="C43" s="1410"/>
      <c r="D43" s="1411"/>
      <c r="E43" s="575"/>
      <c r="F43" s="1411" t="s">
        <v>1432</v>
      </c>
      <c r="G43" s="1411"/>
      <c r="H43" s="1412"/>
      <c r="I43" s="1413" t="s">
        <v>1433</v>
      </c>
      <c r="J43" s="767"/>
      <c r="K43" s="767"/>
      <c r="L43" s="767"/>
      <c r="M43" s="767"/>
      <c r="N43" s="767"/>
      <c r="O43" s="767"/>
      <c r="P43" s="767"/>
      <c r="Q43" s="767"/>
      <c r="R43" s="767"/>
    </row>
    <row r="44" customFormat="false" ht="15.75" hidden="false" customHeight="true" outlineLevel="0" collapsed="false">
      <c r="A44" s="1408" t="s">
        <v>1434</v>
      </c>
      <c r="B44" s="1409"/>
      <c r="C44" s="1410"/>
      <c r="D44" s="607"/>
      <c r="E44" s="607"/>
      <c r="F44" s="1414" t="s">
        <v>1435</v>
      </c>
      <c r="G44" s="1414" t="s">
        <v>1436</v>
      </c>
      <c r="H44" s="1415" t="s">
        <v>1437</v>
      </c>
      <c r="I44" s="1416" t="s">
        <v>1438</v>
      </c>
      <c r="J44" s="767"/>
      <c r="K44" s="767"/>
      <c r="L44" s="767"/>
      <c r="M44" s="767"/>
      <c r="N44" s="767"/>
      <c r="O44" s="767"/>
      <c r="P44" s="767"/>
      <c r="Q44" s="767"/>
      <c r="R44" s="767"/>
    </row>
    <row r="45" customFormat="false" ht="15.75" hidden="false" customHeight="true" outlineLevel="0" collapsed="false">
      <c r="A45" s="1408"/>
      <c r="B45" s="1409"/>
      <c r="C45" s="1410"/>
      <c r="D45" s="606" t="s">
        <v>1439</v>
      </c>
      <c r="E45" s="606" t="s">
        <v>1440</v>
      </c>
      <c r="F45" s="1414" t="s">
        <v>1441</v>
      </c>
      <c r="G45" s="1414" t="s">
        <v>1442</v>
      </c>
      <c r="H45" s="1415" t="s">
        <v>1443</v>
      </c>
      <c r="I45" s="1416" t="s">
        <v>1441</v>
      </c>
      <c r="J45" s="767"/>
      <c r="K45" s="767"/>
      <c r="L45" s="767"/>
      <c r="M45" s="767"/>
      <c r="N45" s="767"/>
      <c r="O45" s="767"/>
      <c r="P45" s="767"/>
      <c r="Q45" s="767"/>
      <c r="R45" s="767"/>
    </row>
    <row r="46" customFormat="false" ht="15.75" hidden="false" customHeight="true" outlineLevel="0" collapsed="false">
      <c r="A46" s="1417"/>
      <c r="B46" s="1418"/>
      <c r="C46" s="1419"/>
      <c r="D46" s="979" t="s">
        <v>1444</v>
      </c>
      <c r="E46" s="979" t="s">
        <v>1445</v>
      </c>
      <c r="F46" s="1420" t="s">
        <v>1446</v>
      </c>
      <c r="G46" s="1420" t="s">
        <v>1447</v>
      </c>
      <c r="H46" s="1421" t="s">
        <v>1448</v>
      </c>
      <c r="I46" s="1422" t="s">
        <v>1449</v>
      </c>
      <c r="J46" s="767"/>
      <c r="K46" s="767"/>
      <c r="L46" s="767"/>
      <c r="M46" s="767"/>
      <c r="N46" s="767"/>
      <c r="O46" s="767"/>
      <c r="P46" s="767"/>
      <c r="Q46" s="767"/>
      <c r="R46" s="767"/>
    </row>
    <row r="47" customFormat="false" ht="15" hidden="false" customHeight="false" outlineLevel="0" collapsed="false">
      <c r="A47" s="353" t="s">
        <v>1450</v>
      </c>
      <c r="B47" s="354"/>
      <c r="C47" s="336" t="n">
        <v>29</v>
      </c>
      <c r="D47" s="286" t="n">
        <v>5859</v>
      </c>
      <c r="E47" s="1423" t="n">
        <v>0.72</v>
      </c>
      <c r="F47" s="286" t="n">
        <v>259065</v>
      </c>
      <c r="G47" s="286" t="n">
        <v>1640</v>
      </c>
      <c r="H47" s="286" t="n">
        <v>7394</v>
      </c>
      <c r="I47" s="286" t="n">
        <v>264819</v>
      </c>
      <c r="J47" s="767"/>
      <c r="K47" s="767"/>
      <c r="L47" s="767"/>
      <c r="M47" s="767"/>
      <c r="N47" s="767"/>
      <c r="O47" s="767"/>
      <c r="P47" s="767"/>
      <c r="Q47" s="767"/>
      <c r="R47" s="767"/>
    </row>
    <row r="48" customFormat="false" ht="15" hidden="false" customHeight="false" outlineLevel="0" collapsed="false">
      <c r="A48" s="92" t="s">
        <v>1451</v>
      </c>
      <c r="B48" s="53"/>
      <c r="C48" s="146" t="n">
        <v>30</v>
      </c>
      <c r="D48" s="307" t="n">
        <v>5859</v>
      </c>
      <c r="E48" s="1424" t="n">
        <v>0.77</v>
      </c>
      <c r="F48" s="307" t="n">
        <v>259065</v>
      </c>
      <c r="G48" s="307" t="n">
        <v>1347</v>
      </c>
      <c r="H48" s="307" t="n">
        <v>7101</v>
      </c>
      <c r="I48" s="307" t="n">
        <v>264819</v>
      </c>
      <c r="J48" s="767"/>
      <c r="K48" s="767"/>
      <c r="L48" s="767"/>
      <c r="M48" s="767"/>
      <c r="N48" s="767"/>
      <c r="O48" s="767"/>
      <c r="P48" s="767"/>
      <c r="Q48" s="767"/>
      <c r="R48" s="767"/>
    </row>
    <row r="49" customFormat="false" ht="15" hidden="false" customHeight="false" outlineLevel="0" collapsed="false">
      <c r="A49" s="185" t="s">
        <v>1452</v>
      </c>
      <c r="B49" s="186"/>
      <c r="C49" s="206" t="n">
        <v>31</v>
      </c>
      <c r="D49" s="291" t="n">
        <v>5859</v>
      </c>
      <c r="E49" s="1425" t="n">
        <v>0.81</v>
      </c>
      <c r="F49" s="291" t="n">
        <v>259065</v>
      </c>
      <c r="G49" s="291" t="n">
        <v>1112</v>
      </c>
      <c r="H49" s="291" t="n">
        <v>6866</v>
      </c>
      <c r="I49" s="291" t="n">
        <v>264819</v>
      </c>
      <c r="J49" s="767"/>
      <c r="K49" s="767"/>
      <c r="L49" s="767"/>
      <c r="M49" s="767"/>
      <c r="N49" s="767"/>
      <c r="O49" s="767"/>
      <c r="P49" s="767"/>
      <c r="Q49" s="767"/>
      <c r="R49" s="767"/>
    </row>
    <row r="50" customFormat="false" ht="15.75" hidden="false" customHeight="false" outlineLevel="0" collapsed="false">
      <c r="A50" s="53"/>
      <c r="B50" s="56"/>
      <c r="C50" s="426"/>
      <c r="D50" s="767"/>
      <c r="E50" s="767"/>
      <c r="F50" s="767"/>
      <c r="G50" s="767"/>
      <c r="H50" s="767"/>
      <c r="I50" s="767"/>
      <c r="J50" s="767"/>
      <c r="K50" s="767"/>
      <c r="L50" s="767"/>
      <c r="M50" s="767"/>
      <c r="N50" s="767"/>
      <c r="O50" s="767"/>
      <c r="P50" s="767"/>
      <c r="Q50" s="767"/>
      <c r="R50" s="671"/>
    </row>
    <row r="51" customFormat="false" ht="18" hidden="false" customHeight="false" outlineLevel="0" collapsed="false">
      <c r="A51" s="109"/>
      <c r="B51" s="110"/>
      <c r="C51" s="111"/>
      <c r="D51" s="17"/>
      <c r="E51" s="17"/>
      <c r="F51" s="19"/>
      <c r="G51" s="19"/>
      <c r="H51" s="671"/>
      <c r="I51" s="109"/>
      <c r="J51" s="17"/>
      <c r="K51" s="112"/>
      <c r="L51" s="109"/>
      <c r="M51" s="110"/>
      <c r="N51" s="110"/>
      <c r="O51" s="110"/>
      <c r="P51" s="110"/>
      <c r="Q51" s="112"/>
      <c r="R51" s="1426"/>
    </row>
    <row r="52" customFormat="false" ht="18" hidden="false" customHeight="false" outlineLevel="0" collapsed="false">
      <c r="A52" s="1337" t="s">
        <v>1453</v>
      </c>
      <c r="B52" s="1337"/>
      <c r="C52" s="115"/>
      <c r="D52" s="1427" t="n">
        <v>2017</v>
      </c>
      <c r="E52" s="1427" t="n">
        <v>2017</v>
      </c>
      <c r="F52" s="1427" t="n">
        <v>2017</v>
      </c>
      <c r="G52" s="1427" t="n">
        <v>2016</v>
      </c>
      <c r="H52" s="671"/>
      <c r="I52" s="109" t="s">
        <v>1454</v>
      </c>
      <c r="J52" s="22"/>
      <c r="K52" s="116"/>
      <c r="L52" s="114"/>
      <c r="M52" s="25"/>
      <c r="N52" s="123" t="s">
        <v>142</v>
      </c>
      <c r="O52" s="1427" t="n">
        <v>2017</v>
      </c>
      <c r="P52" s="1427" t="n">
        <v>2017</v>
      </c>
      <c r="Q52" s="1427" t="n">
        <v>2017</v>
      </c>
      <c r="R52" s="1427" t="n">
        <v>2016</v>
      </c>
    </row>
    <row r="53" customFormat="false" ht="18" hidden="false" customHeight="false" outlineLevel="0" collapsed="false">
      <c r="A53" s="125"/>
      <c r="B53" s="126"/>
      <c r="C53" s="530"/>
      <c r="D53" s="1139" t="s">
        <v>147</v>
      </c>
      <c r="E53" s="1139" t="s">
        <v>148</v>
      </c>
      <c r="F53" s="1139" t="s">
        <v>149</v>
      </c>
      <c r="G53" s="1139" t="s">
        <v>150</v>
      </c>
      <c r="H53" s="671"/>
      <c r="I53" s="977"/>
      <c r="J53" s="28"/>
      <c r="K53" s="129"/>
      <c r="L53" s="977"/>
      <c r="M53" s="129"/>
      <c r="N53" s="327" t="s">
        <v>1455</v>
      </c>
      <c r="O53" s="1139" t="s">
        <v>147</v>
      </c>
      <c r="P53" s="1139" t="s">
        <v>148</v>
      </c>
      <c r="Q53" s="1139" t="s">
        <v>149</v>
      </c>
      <c r="R53" s="1139" t="s">
        <v>150</v>
      </c>
    </row>
    <row r="54" customFormat="false" ht="15.75" hidden="false" customHeight="false" outlineLevel="0" collapsed="false">
      <c r="A54" s="981" t="s">
        <v>1456</v>
      </c>
      <c r="B54" s="1010"/>
      <c r="C54" s="1428"/>
      <c r="D54" s="1429"/>
      <c r="E54" s="1429"/>
      <c r="F54" s="1429"/>
      <c r="G54" s="1429"/>
      <c r="H54" s="671"/>
      <c r="I54" s="1430" t="s">
        <v>1457</v>
      </c>
      <c r="J54" s="59"/>
      <c r="K54" s="56"/>
      <c r="L54" s="1182"/>
      <c r="M54" s="56"/>
      <c r="N54" s="1431"/>
      <c r="O54" s="1185"/>
      <c r="P54" s="36"/>
      <c r="Q54" s="36"/>
      <c r="R54" s="142"/>
    </row>
    <row r="55" customFormat="false" ht="15.75" hidden="false" customHeight="false" outlineLevel="0" collapsed="false">
      <c r="A55" s="1432" t="s">
        <v>1458</v>
      </c>
      <c r="B55" s="8"/>
      <c r="C55" s="519" t="n">
        <v>32</v>
      </c>
      <c r="D55" s="1433" t="n">
        <v>31560</v>
      </c>
      <c r="E55" s="1433" t="n">
        <v>32674</v>
      </c>
      <c r="F55" s="1433" t="n">
        <v>30852</v>
      </c>
      <c r="G55" s="307" t="n">
        <v>32271</v>
      </c>
      <c r="H55" s="671"/>
      <c r="I55" s="990" t="s">
        <v>1456</v>
      </c>
      <c r="J55" s="59"/>
      <c r="K55" s="56"/>
      <c r="L55" s="56"/>
      <c r="M55" s="56"/>
      <c r="N55" s="1431"/>
      <c r="O55" s="1185"/>
      <c r="P55" s="36"/>
      <c r="Q55" s="36"/>
      <c r="R55" s="142"/>
    </row>
    <row r="56" customFormat="false" ht="15.75" hidden="false" customHeight="false" outlineLevel="0" collapsed="false">
      <c r="A56" s="1432" t="s">
        <v>1459</v>
      </c>
      <c r="B56" s="8"/>
      <c r="C56" s="519" t="n">
        <v>33</v>
      </c>
      <c r="D56" s="1433" t="n">
        <v>34879</v>
      </c>
      <c r="E56" s="1433" t="n">
        <v>35491</v>
      </c>
      <c r="F56" s="1433" t="n">
        <v>33730</v>
      </c>
      <c r="G56" s="307" t="n">
        <v>33894</v>
      </c>
      <c r="H56" s="671"/>
      <c r="I56" s="1432" t="s">
        <v>1460</v>
      </c>
      <c r="J56" s="59"/>
      <c r="K56" s="56"/>
      <c r="L56" s="1434"/>
      <c r="M56" s="56"/>
      <c r="N56" s="1435" t="n">
        <v>39</v>
      </c>
      <c r="O56" s="816" t="n">
        <v>0.217</v>
      </c>
      <c r="P56" s="816" t="n">
        <v>0.215</v>
      </c>
      <c r="Q56" s="816" t="n">
        <v>0.217</v>
      </c>
      <c r="R56" s="816" t="n">
        <v>0.1911</v>
      </c>
    </row>
    <row r="57" customFormat="false" ht="15.75" hidden="false" customHeight="false" outlineLevel="0" collapsed="false">
      <c r="A57" s="1432" t="s">
        <v>1461</v>
      </c>
      <c r="B57" s="8"/>
      <c r="C57" s="519" t="n">
        <v>34</v>
      </c>
      <c r="D57" s="1433" t="n">
        <v>41174</v>
      </c>
      <c r="E57" s="1433" t="n">
        <v>41171</v>
      </c>
      <c r="F57" s="1433" t="n">
        <v>39201</v>
      </c>
      <c r="G57" s="307" t="n">
        <v>39540</v>
      </c>
      <c r="H57" s="671"/>
      <c r="I57" s="1432" t="s">
        <v>1462</v>
      </c>
      <c r="J57" s="59"/>
      <c r="K57" s="56"/>
      <c r="L57" s="1434"/>
      <c r="M57" s="56"/>
      <c r="N57" s="1435" t="n">
        <v>40</v>
      </c>
      <c r="O57" s="816" t="n">
        <v>0.217</v>
      </c>
      <c r="P57" s="816" t="n">
        <v>0.215</v>
      </c>
      <c r="Q57" s="816" t="n">
        <v>0.217</v>
      </c>
      <c r="R57" s="816" t="n">
        <v>0.1911</v>
      </c>
    </row>
    <row r="58" customFormat="false" ht="15.75" hidden="false" customHeight="false" outlineLevel="0" collapsed="false">
      <c r="A58" s="1432" t="s">
        <v>1463</v>
      </c>
      <c r="B58" s="8"/>
      <c r="C58" s="519" t="n">
        <v>35</v>
      </c>
      <c r="D58" s="1436" t="n">
        <v>273933</v>
      </c>
      <c r="E58" s="1436" t="n">
        <v>280196</v>
      </c>
      <c r="F58" s="1436" t="n">
        <v>269602</v>
      </c>
      <c r="G58" s="307" t="n">
        <v>295658</v>
      </c>
      <c r="H58" s="671"/>
      <c r="I58" s="1432" t="s">
        <v>1464</v>
      </c>
      <c r="J58" s="59"/>
      <c r="K58" s="56"/>
      <c r="L58" s="1434"/>
      <c r="M58" s="56"/>
      <c r="N58" s="1435" t="n">
        <v>41</v>
      </c>
      <c r="O58" s="816" t="n">
        <v>0.222</v>
      </c>
      <c r="P58" s="816" t="n">
        <v>0.22</v>
      </c>
      <c r="Q58" s="816" t="n">
        <v>0.221</v>
      </c>
      <c r="R58" s="816" t="n">
        <v>0.196</v>
      </c>
    </row>
    <row r="59" customFormat="false" ht="15.75" hidden="false" customHeight="false" outlineLevel="0" collapsed="false">
      <c r="A59" s="1432" t="s">
        <v>1465</v>
      </c>
      <c r="B59" s="8"/>
      <c r="C59" s="519" t="n">
        <v>36</v>
      </c>
      <c r="D59" s="816" t="n">
        <v>0.115</v>
      </c>
      <c r="E59" s="816" t="n">
        <v>0.117</v>
      </c>
      <c r="F59" s="816" t="n">
        <v>0.114</v>
      </c>
      <c r="G59" s="816" t="n">
        <v>0.109</v>
      </c>
      <c r="H59" s="671"/>
      <c r="I59" s="990" t="s">
        <v>1466</v>
      </c>
      <c r="J59" s="59"/>
      <c r="K59" s="56"/>
      <c r="L59" s="56"/>
      <c r="M59" s="56"/>
      <c r="N59" s="1437"/>
      <c r="O59" s="816"/>
      <c r="P59" s="816"/>
      <c r="Q59" s="816"/>
      <c r="R59" s="816"/>
    </row>
    <row r="60" customFormat="false" ht="15.75" hidden="false" customHeight="false" outlineLevel="0" collapsed="false">
      <c r="A60" s="1432" t="s">
        <v>1467</v>
      </c>
      <c r="B60" s="8"/>
      <c r="C60" s="519" t="n">
        <v>37</v>
      </c>
      <c r="D60" s="816" t="n">
        <v>0.127</v>
      </c>
      <c r="E60" s="816" t="n">
        <v>0.127</v>
      </c>
      <c r="F60" s="816" t="n">
        <v>0.125</v>
      </c>
      <c r="G60" s="816" t="n">
        <v>0.115</v>
      </c>
      <c r="H60" s="671"/>
      <c r="I60" s="1432" t="s">
        <v>1460</v>
      </c>
      <c r="J60" s="59"/>
      <c r="K60" s="56"/>
      <c r="L60" s="1434"/>
      <c r="M60" s="56"/>
      <c r="N60" s="1435" t="n">
        <v>42</v>
      </c>
      <c r="O60" s="816" t="n">
        <v>0.217</v>
      </c>
      <c r="P60" s="816" t="n">
        <v>0.215</v>
      </c>
      <c r="Q60" s="816" t="n">
        <v>0.216</v>
      </c>
      <c r="R60" s="816" t="n">
        <v>0.1906</v>
      </c>
    </row>
    <row r="61" customFormat="false" ht="15.75" hidden="false" customHeight="false" outlineLevel="0" collapsed="false">
      <c r="A61" s="1438" t="s">
        <v>1468</v>
      </c>
      <c r="B61" s="511"/>
      <c r="C61" s="537" t="n">
        <v>38</v>
      </c>
      <c r="D61" s="817" t="n">
        <v>0.15</v>
      </c>
      <c r="E61" s="817" t="n">
        <v>0.147</v>
      </c>
      <c r="F61" s="817" t="n">
        <v>0.145</v>
      </c>
      <c r="G61" s="817" t="n">
        <v>0.134</v>
      </c>
      <c r="H61" s="671"/>
      <c r="I61" s="1432" t="s">
        <v>1462</v>
      </c>
      <c r="J61" s="59"/>
      <c r="K61" s="56"/>
      <c r="L61" s="1434"/>
      <c r="M61" s="56"/>
      <c r="N61" s="1435" t="n">
        <v>43</v>
      </c>
      <c r="O61" s="816" t="n">
        <v>0.217</v>
      </c>
      <c r="P61" s="816" t="n">
        <v>0.215</v>
      </c>
      <c r="Q61" s="816" t="n">
        <v>0.216</v>
      </c>
      <c r="R61" s="816" t="n">
        <v>0.1906</v>
      </c>
    </row>
    <row r="62" customFormat="false" ht="15.75" hidden="false" customHeight="false" outlineLevel="0" collapsed="false">
      <c r="A62" s="1434"/>
      <c r="B62" s="8"/>
      <c r="C62" s="512"/>
      <c r="D62" s="201"/>
      <c r="E62" s="201"/>
      <c r="F62" s="201"/>
      <c r="G62" s="1439"/>
      <c r="H62" s="671"/>
      <c r="I62" s="1432" t="s">
        <v>1464</v>
      </c>
      <c r="J62" s="59"/>
      <c r="K62" s="56"/>
      <c r="L62" s="1434"/>
      <c r="M62" s="56"/>
      <c r="N62" s="1435" t="n">
        <v>44</v>
      </c>
      <c r="O62" s="816" t="n">
        <v>0.222</v>
      </c>
      <c r="P62" s="816" t="n">
        <v>0.22</v>
      </c>
      <c r="Q62" s="816" t="n">
        <v>0.221</v>
      </c>
      <c r="R62" s="816" t="n">
        <v>0.196</v>
      </c>
    </row>
    <row r="63" customFormat="false" ht="15.75" hidden="false" customHeight="false" outlineLevel="0" collapsed="false">
      <c r="A63" s="1434"/>
      <c r="B63" s="8"/>
      <c r="C63" s="512"/>
      <c r="D63" s="184"/>
      <c r="E63" s="184"/>
      <c r="F63" s="184"/>
      <c r="G63" s="184"/>
      <c r="H63" s="671"/>
      <c r="I63" s="1430" t="s">
        <v>1469</v>
      </c>
      <c r="J63" s="59"/>
      <c r="K63" s="53"/>
      <c r="L63" s="1182"/>
      <c r="M63" s="53"/>
      <c r="N63" s="1437"/>
      <c r="O63" s="1440"/>
      <c r="P63" s="1440"/>
      <c r="Q63" s="1440"/>
      <c r="R63" s="1440"/>
    </row>
    <row r="64" customFormat="false" ht="15" hidden="false" customHeight="false" outlineLevel="0" collapsed="false">
      <c r="A64" s="1434"/>
      <c r="B64" s="8"/>
      <c r="C64" s="512"/>
      <c r="D64" s="184"/>
      <c r="E64" s="184"/>
      <c r="F64" s="184"/>
      <c r="G64" s="184"/>
      <c r="H64" s="671"/>
      <c r="I64" s="1432" t="s">
        <v>1470</v>
      </c>
      <c r="J64" s="59"/>
      <c r="K64" s="53"/>
      <c r="L64" s="1434"/>
      <c r="M64" s="53"/>
      <c r="N64" s="1435" t="n">
        <v>45</v>
      </c>
      <c r="O64" s="816" t="n">
        <v>0.133</v>
      </c>
      <c r="P64" s="816" t="n">
        <v>0.132</v>
      </c>
      <c r="Q64" s="816" t="n">
        <v>0.132</v>
      </c>
      <c r="R64" s="816" t="n">
        <v>0.128</v>
      </c>
    </row>
    <row r="65" customFormat="false" ht="15" hidden="false" customHeight="false" outlineLevel="0" collapsed="false">
      <c r="A65" s="1434"/>
      <c r="B65" s="8"/>
      <c r="C65" s="512"/>
      <c r="D65" s="1439"/>
      <c r="E65" s="1439"/>
      <c r="F65" s="1439"/>
      <c r="G65" s="1439"/>
      <c r="H65" s="671"/>
      <c r="I65" s="1438" t="s">
        <v>1471</v>
      </c>
      <c r="J65" s="67"/>
      <c r="K65" s="186"/>
      <c r="L65" s="1441"/>
      <c r="M65" s="186"/>
      <c r="N65" s="1442" t="n">
        <v>46</v>
      </c>
      <c r="O65" s="817" t="n">
        <v>0.146</v>
      </c>
      <c r="P65" s="817" t="n">
        <v>0.146</v>
      </c>
      <c r="Q65" s="817" t="n">
        <v>0.145</v>
      </c>
      <c r="R65" s="817" t="n">
        <v>0.141</v>
      </c>
    </row>
    <row r="66" customFormat="false" ht="15" hidden="false" customHeight="false" outlineLevel="0" collapsed="false">
      <c r="A66" s="20"/>
      <c r="B66" s="20"/>
      <c r="C66" s="77"/>
      <c r="D66" s="20"/>
      <c r="E66" s="20"/>
      <c r="F66" s="20"/>
      <c r="G66" s="20"/>
      <c r="H66" s="20"/>
      <c r="I66" s="35"/>
      <c r="J66" s="35"/>
      <c r="K66" s="35"/>
      <c r="L66" s="35"/>
      <c r="M66" s="35"/>
      <c r="N66" s="35"/>
      <c r="O66" s="35"/>
      <c r="P66" s="33"/>
      <c r="Q66" s="33"/>
      <c r="R66" s="33"/>
    </row>
    <row r="67" customFormat="false" ht="15" hidden="false" customHeight="false" outlineLevel="0" collapsed="false">
      <c r="A67" s="33" t="s">
        <v>1472</v>
      </c>
      <c r="B67" s="971"/>
      <c r="C67" s="851"/>
      <c r="D67" s="35"/>
      <c r="E67" s="33"/>
      <c r="F67" s="971"/>
      <c r="G67" s="35"/>
      <c r="H67" s="35"/>
      <c r="I67" s="35"/>
      <c r="J67" s="35"/>
      <c r="K67" s="35"/>
      <c r="L67" s="35"/>
      <c r="M67" s="35"/>
      <c r="N67" s="35"/>
      <c r="O67" s="35"/>
      <c r="P67" s="33"/>
      <c r="Q67" s="33"/>
      <c r="R67" s="33"/>
    </row>
    <row r="68" customFormat="false" ht="15" hidden="false" customHeight="false" outlineLevel="0" collapsed="false">
      <c r="A68" s="1443" t="s">
        <v>1473</v>
      </c>
      <c r="B68" s="1444"/>
      <c r="C68" s="1445"/>
      <c r="D68" s="35"/>
      <c r="E68" s="1443"/>
      <c r="F68" s="1444"/>
      <c r="G68" s="35"/>
      <c r="H68" s="1446"/>
      <c r="I68" s="35"/>
      <c r="J68" s="179"/>
      <c r="K68" s="179"/>
      <c r="L68" s="35"/>
      <c r="M68" s="35"/>
      <c r="N68" s="35"/>
      <c r="O68" s="35"/>
      <c r="P68" s="33"/>
      <c r="Q68" s="33"/>
      <c r="R68" s="33"/>
    </row>
    <row r="69" customFormat="false" ht="15" hidden="false" customHeight="false" outlineLevel="0" collapsed="false">
      <c r="A69" s="53" t="s">
        <v>1474</v>
      </c>
      <c r="B69" s="35"/>
      <c r="C69" s="132"/>
      <c r="D69" s="35"/>
      <c r="E69" s="53"/>
      <c r="F69" s="35"/>
      <c r="G69" s="35"/>
      <c r="H69" s="1446"/>
      <c r="I69" s="1446"/>
      <c r="J69" s="179"/>
      <c r="K69" s="179"/>
      <c r="L69" s="1446"/>
      <c r="M69" s="1446"/>
      <c r="N69" s="1446"/>
      <c r="O69" s="1446"/>
      <c r="P69" s="1443"/>
      <c r="Q69" s="1446"/>
      <c r="R69" s="1446"/>
    </row>
    <row r="70" customFormat="false" ht="15" hidden="false" customHeight="false" outlineLevel="0" collapsed="false">
      <c r="A70" s="33" t="s">
        <v>1475</v>
      </c>
      <c r="B70" s="1446"/>
      <c r="C70" s="217"/>
      <c r="D70" s="1446"/>
      <c r="E70" s="33"/>
      <c r="F70" s="1446"/>
      <c r="G70" s="1446"/>
      <c r="H70" s="35"/>
      <c r="I70" s="1446"/>
      <c r="J70" s="179"/>
      <c r="K70" s="179"/>
      <c r="L70" s="1446"/>
      <c r="M70" s="1446"/>
      <c r="N70" s="1446"/>
      <c r="O70" s="1446"/>
      <c r="P70" s="1443"/>
      <c r="Q70" s="1446"/>
      <c r="R70" s="1446"/>
    </row>
    <row r="71" customFormat="false" ht="15" hidden="false" customHeight="false" outlineLevel="0" collapsed="false">
      <c r="A71" s="53"/>
      <c r="B71" s="35" t="s">
        <v>1476</v>
      </c>
      <c r="C71" s="813"/>
      <c r="D71" s="53"/>
      <c r="E71" s="53"/>
      <c r="F71" s="179"/>
      <c r="G71" s="1446"/>
      <c r="H71" s="35"/>
      <c r="I71" s="1446"/>
      <c r="J71" s="179"/>
      <c r="K71" s="179"/>
      <c r="L71" s="1446"/>
      <c r="M71" s="1446"/>
      <c r="N71" s="1446"/>
      <c r="O71" s="1446"/>
      <c r="P71" s="1443"/>
      <c r="Q71" s="1446"/>
      <c r="R71" s="1446"/>
    </row>
    <row r="72" customFormat="false" ht="15" hidden="false" customHeight="false" outlineLevel="0" collapsed="false">
      <c r="A72" s="53" t="s">
        <v>1477</v>
      </c>
      <c r="B72" s="1446"/>
      <c r="C72" s="217"/>
      <c r="D72" s="35"/>
      <c r="E72" s="53"/>
      <c r="F72" s="1446"/>
      <c r="G72" s="35"/>
      <c r="H72" s="35"/>
      <c r="I72" s="1446"/>
      <c r="J72" s="20"/>
      <c r="K72" s="20"/>
      <c r="L72" s="1446"/>
      <c r="M72" s="1446"/>
      <c r="N72" s="1446"/>
      <c r="O72" s="1446"/>
      <c r="P72" s="1443"/>
      <c r="Q72" s="1446"/>
      <c r="R72" s="1446"/>
    </row>
    <row r="73" customFormat="false" ht="15" hidden="false" customHeight="false" outlineLevel="0" collapsed="false">
      <c r="A73" s="53" t="s">
        <v>1478</v>
      </c>
      <c r="B73" s="53"/>
      <c r="C73" s="146"/>
      <c r="D73" s="35"/>
      <c r="E73" s="53"/>
      <c r="F73" s="53"/>
      <c r="G73" s="1446"/>
      <c r="H73" s="107"/>
      <c r="I73" s="35"/>
      <c r="J73" s="20"/>
      <c r="K73" s="20"/>
      <c r="L73" s="35"/>
      <c r="M73" s="35"/>
      <c r="N73" s="35"/>
      <c r="O73" s="35"/>
      <c r="P73" s="33"/>
      <c r="Q73" s="35"/>
      <c r="R73" s="35"/>
    </row>
    <row r="74" customFormat="false" ht="15" hidden="false" customHeight="false" outlineLevel="0" collapsed="false">
      <c r="A74" s="53" t="s">
        <v>1479</v>
      </c>
      <c r="B74" s="53"/>
      <c r="C74" s="132"/>
      <c r="D74" s="1444"/>
      <c r="E74" s="53"/>
      <c r="F74" s="35"/>
      <c r="G74" s="1446"/>
      <c r="H74" s="1446"/>
      <c r="I74" s="35"/>
      <c r="J74" s="179"/>
      <c r="K74" s="179"/>
      <c r="L74" s="35"/>
      <c r="M74" s="35"/>
      <c r="N74" s="35"/>
      <c r="O74" s="35"/>
      <c r="P74" s="33"/>
      <c r="Q74" s="35"/>
      <c r="R74" s="35"/>
    </row>
    <row r="75" customFormat="false" ht="15" hidden="false" customHeight="false" outlineLevel="0" collapsed="false">
      <c r="A75" s="53"/>
      <c r="B75" s="53" t="s">
        <v>1480</v>
      </c>
      <c r="C75" s="813"/>
      <c r="D75" s="1444"/>
      <c r="E75" s="53"/>
      <c r="F75" s="179"/>
      <c r="G75" s="971"/>
      <c r="H75" s="971"/>
      <c r="I75" s="971"/>
      <c r="J75" s="870"/>
      <c r="K75" s="870"/>
      <c r="L75" s="971"/>
      <c r="M75" s="971"/>
      <c r="N75" s="971"/>
      <c r="O75" s="971"/>
      <c r="P75" s="860"/>
      <c r="Q75" s="971"/>
      <c r="R75" s="971"/>
    </row>
    <row r="76" customFormat="false" ht="15" hidden="false" customHeight="false" outlineLevel="0" collapsed="false">
      <c r="A76" s="53" t="s">
        <v>1481</v>
      </c>
      <c r="B76" s="53"/>
      <c r="C76" s="146"/>
      <c r="D76" s="971"/>
      <c r="E76" s="20"/>
      <c r="F76" s="53"/>
      <c r="G76" s="179"/>
      <c r="H76" s="179"/>
      <c r="I76" s="179"/>
      <c r="J76" s="20"/>
      <c r="K76" s="20"/>
      <c r="L76" s="179"/>
      <c r="M76" s="179"/>
      <c r="N76" s="179"/>
      <c r="O76" s="179"/>
      <c r="P76" s="378"/>
      <c r="Q76" s="179"/>
      <c r="R76" s="179"/>
    </row>
    <row r="77" customFormat="false" ht="15" hidden="false" customHeight="false" outlineLevel="0" collapsed="false">
      <c r="A77" s="53"/>
      <c r="B77" s="53" t="s">
        <v>1482</v>
      </c>
      <c r="C77" s="132"/>
      <c r="D77" s="1444"/>
      <c r="E77" s="1443"/>
      <c r="F77" s="35"/>
      <c r="G77" s="1446"/>
      <c r="H77" s="107"/>
      <c r="I77" s="35"/>
      <c r="J77" s="20"/>
      <c r="K77" s="20"/>
      <c r="L77" s="35"/>
      <c r="M77" s="35"/>
      <c r="N77" s="35"/>
      <c r="O77" s="35"/>
      <c r="P77" s="33"/>
      <c r="Q77" s="35"/>
      <c r="R77" s="35"/>
    </row>
    <row r="78" customFormat="false" ht="15" hidden="false" customHeight="false" outlineLevel="0" collapsed="false">
      <c r="A78" s="1443" t="s">
        <v>1483</v>
      </c>
      <c r="B78" s="35"/>
      <c r="C78" s="1445"/>
      <c r="D78" s="179"/>
      <c r="E78" s="53"/>
      <c r="F78" s="1444"/>
      <c r="G78" s="179"/>
      <c r="H78" s="20"/>
      <c r="I78" s="179"/>
      <c r="J78" s="20"/>
      <c r="K78" s="20"/>
      <c r="L78" s="179"/>
      <c r="M78" s="179"/>
      <c r="N78" s="179"/>
      <c r="O78" s="179"/>
      <c r="P78" s="378"/>
      <c r="Q78" s="179"/>
      <c r="R78" s="179"/>
    </row>
    <row r="79" customFormat="false" ht="15" hidden="false" customHeight="false" outlineLevel="0" collapsed="false">
      <c r="A79" s="53"/>
      <c r="B79" s="1444" t="s">
        <v>1484</v>
      </c>
      <c r="C79" s="1445"/>
      <c r="D79" s="179"/>
      <c r="E79" s="1447"/>
      <c r="F79" s="1444"/>
      <c r="G79" s="179"/>
      <c r="H79" s="20"/>
      <c r="I79" s="20"/>
      <c r="J79" s="20"/>
      <c r="K79" s="20"/>
      <c r="L79" s="20"/>
      <c r="M79" s="20"/>
      <c r="N79" s="20"/>
      <c r="O79" s="20"/>
      <c r="P79" s="59"/>
      <c r="Q79" s="20"/>
      <c r="R79" s="20"/>
    </row>
    <row r="80" customFormat="false" ht="15" hidden="false" customHeight="false" outlineLevel="0" collapsed="false">
      <c r="A80" s="53" t="s">
        <v>1485</v>
      </c>
      <c r="B80" s="35"/>
      <c r="C80" s="77"/>
      <c r="D80" s="53"/>
      <c r="E80" s="53"/>
      <c r="F80" s="20"/>
      <c r="G80" s="20"/>
      <c r="H80" s="20"/>
      <c r="I80" s="20"/>
      <c r="J80" s="20"/>
      <c r="K80" s="20"/>
      <c r="L80" s="20"/>
      <c r="M80" s="20"/>
      <c r="N80" s="20"/>
      <c r="O80" s="20"/>
      <c r="P80" s="59"/>
      <c r="Q80" s="20"/>
      <c r="R80" s="20"/>
    </row>
    <row r="81" customFormat="false" ht="12.75" hidden="false" customHeight="false" outlineLevel="0" collapsed="false">
      <c r="A81" s="20"/>
      <c r="B81" s="20"/>
      <c r="C81" s="77"/>
      <c r="D81" s="20"/>
      <c r="E81" s="20"/>
      <c r="F81" s="20"/>
      <c r="G81" s="20"/>
      <c r="H81" s="20"/>
      <c r="I81" s="20"/>
      <c r="J81" s="20"/>
      <c r="K81" s="20"/>
      <c r="L81" s="20"/>
      <c r="M81" s="20"/>
      <c r="N81" s="20"/>
      <c r="O81" s="20"/>
      <c r="P81" s="20"/>
      <c r="Q81" s="20"/>
      <c r="R81" s="20"/>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sheetData>
  <sheetProtection sheet="true" password="e170" objects="true" scenarios="true"/>
  <mergeCells count="8">
    <mergeCell ref="A2:B2"/>
    <mergeCell ref="D4:I4"/>
    <mergeCell ref="J4:Q4"/>
    <mergeCell ref="D5:I5"/>
    <mergeCell ref="D6:F6"/>
    <mergeCell ref="G6:I6"/>
    <mergeCell ref="D42:I42"/>
    <mergeCell ref="A52:B5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39</oddFooter>
  </headerFooter>
  <rowBreaks count="1" manualBreakCount="1">
    <brk id="41" man="true" max="16383" min="0"/>
  </rowBreaks>
  <colBreaks count="1" manualBreakCount="1">
    <brk id="3"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9.7"/>
    <col collapsed="false" customWidth="true" hidden="false" outlineLevel="0" max="3" min="3" style="1322" width="7.42"/>
    <col collapsed="false" customWidth="true" hidden="false" outlineLevel="0" max="4" min="4" style="1" width="18.99"/>
    <col collapsed="false" customWidth="true" hidden="false" outlineLevel="0" max="9" min="5" style="1" width="18.41"/>
    <col collapsed="false" customWidth="true" hidden="false" outlineLevel="0" max="25" min="10" style="1" width="1.13"/>
    <col collapsed="false" customWidth="true" hidden="false" outlineLevel="0" max="26" min="26" style="1" width="68.56"/>
    <col collapsed="false" customWidth="true" hidden="false" outlineLevel="0" max="27" min="27" style="1" width="15.85"/>
    <col collapsed="false" customWidth="true" hidden="false" outlineLevel="0" max="28" min="28" style="1" width="3.28"/>
    <col collapsed="false" customWidth="true" hidden="false" outlineLevel="0" max="33" min="29" style="1" width="2.13"/>
    <col collapsed="false" customWidth="true" hidden="false" outlineLevel="0" max="39" min="34" style="1" width="14.28"/>
    <col collapsed="false" customWidth="true" hidden="false" outlineLevel="0" max="43" min="43" style="1" width="18.99"/>
    <col collapsed="false" customWidth="true" hidden="false" outlineLevel="0" max="44" min="44" style="1" width="16.56"/>
    <col collapsed="false" customWidth="true" hidden="false" outlineLevel="0" max="45" min="45" style="1" width="23.85"/>
  </cols>
  <sheetData>
    <row r="1" customFormat="false" ht="18" hidden="false" customHeight="false" outlineLevel="0" collapsed="false">
      <c r="A1" s="109"/>
      <c r="B1" s="110"/>
      <c r="C1" s="111"/>
      <c r="D1" s="17"/>
      <c r="E1" s="17"/>
      <c r="F1" s="17"/>
      <c r="G1" s="17"/>
      <c r="H1" s="17"/>
      <c r="I1" s="19"/>
    </row>
    <row r="2" customFormat="false" ht="18" hidden="false" customHeight="false" outlineLevel="0" collapsed="false">
      <c r="A2" s="114" t="s">
        <v>1486</v>
      </c>
      <c r="B2" s="25"/>
      <c r="C2" s="115"/>
      <c r="D2" s="22"/>
      <c r="E2" s="22"/>
      <c r="F2" s="22"/>
      <c r="G2" s="22"/>
      <c r="H2" s="22"/>
      <c r="I2" s="24"/>
    </row>
    <row r="3" customFormat="false" ht="42.75" hidden="false" customHeight="true" outlineLevel="0" collapsed="false">
      <c r="A3" s="114"/>
      <c r="B3" s="25"/>
      <c r="C3" s="121" t="s">
        <v>142</v>
      </c>
      <c r="D3" s="123" t="n">
        <v>2017</v>
      </c>
      <c r="E3" s="123" t="n">
        <v>2017</v>
      </c>
      <c r="F3" s="123" t="n">
        <v>2017</v>
      </c>
      <c r="G3" s="123" t="n">
        <v>2016</v>
      </c>
      <c r="H3" s="123" t="n">
        <v>2016</v>
      </c>
      <c r="I3" s="468" t="n">
        <v>2016</v>
      </c>
    </row>
    <row r="4" customFormat="false" ht="15.75" hidden="false" customHeight="false" outlineLevel="0" collapsed="false">
      <c r="A4" s="125" t="s">
        <v>145</v>
      </c>
      <c r="B4" s="126"/>
      <c r="C4" s="530" t="s">
        <v>146</v>
      </c>
      <c r="D4" s="128" t="s">
        <v>147</v>
      </c>
      <c r="E4" s="327" t="s">
        <v>148</v>
      </c>
      <c r="F4" s="327" t="s">
        <v>149</v>
      </c>
      <c r="G4" s="128" t="s">
        <v>150</v>
      </c>
      <c r="H4" s="128" t="s">
        <v>147</v>
      </c>
      <c r="I4" s="130" t="s">
        <v>148</v>
      </c>
    </row>
    <row r="5" customFormat="false" ht="15" hidden="false" customHeight="false" outlineLevel="0" collapsed="false">
      <c r="A5" s="1448"/>
      <c r="B5" s="1449"/>
      <c r="C5" s="1450"/>
      <c r="D5" s="1451"/>
      <c r="E5" s="1451"/>
      <c r="F5" s="1451"/>
      <c r="G5" s="1451"/>
      <c r="H5" s="1451"/>
      <c r="I5" s="1451"/>
    </row>
    <row r="6" customFormat="false" ht="15" hidden="false" customHeight="false" outlineLevel="0" collapsed="false">
      <c r="A6" s="1452" t="s">
        <v>1487</v>
      </c>
      <c r="B6" s="102"/>
      <c r="C6" s="702" t="n">
        <v>1</v>
      </c>
      <c r="D6" s="1017" t="n">
        <v>160839</v>
      </c>
      <c r="E6" s="1017" t="n">
        <v>168788</v>
      </c>
      <c r="F6" s="1017" t="n">
        <v>163604</v>
      </c>
      <c r="G6" s="1017" t="n">
        <v>166274</v>
      </c>
      <c r="H6" s="1016" t="n">
        <v>163926</v>
      </c>
      <c r="I6" s="1016" t="n">
        <v>162003</v>
      </c>
    </row>
    <row r="7" customFormat="false" ht="15" hidden="false" customHeight="false" outlineLevel="0" collapsed="false">
      <c r="A7" s="1452" t="s">
        <v>1488</v>
      </c>
      <c r="B7" s="102"/>
      <c r="C7" s="702" t="n">
        <v>2</v>
      </c>
      <c r="D7" s="1017" t="n">
        <v>16170</v>
      </c>
      <c r="E7" s="1017" t="n">
        <v>16275</v>
      </c>
      <c r="F7" s="1017" t="n">
        <v>15917</v>
      </c>
      <c r="G7" s="1016" t="n">
        <v>15735</v>
      </c>
      <c r="H7" s="1016" t="n">
        <v>16204</v>
      </c>
      <c r="I7" s="1016" t="n">
        <v>15680</v>
      </c>
    </row>
    <row r="8" customFormat="false" ht="15" hidden="false" customHeight="false" outlineLevel="0" collapsed="false">
      <c r="A8" s="1452" t="s">
        <v>1489</v>
      </c>
      <c r="B8" s="102"/>
      <c r="C8" s="702" t="n">
        <v>3</v>
      </c>
      <c r="D8" s="1017" t="n">
        <v>68023</v>
      </c>
      <c r="E8" s="1017" t="n">
        <v>72168</v>
      </c>
      <c r="F8" s="1017" t="n">
        <v>70457</v>
      </c>
      <c r="G8" s="1016" t="n">
        <v>68785</v>
      </c>
      <c r="H8" s="1016" t="n">
        <v>67463</v>
      </c>
      <c r="I8" s="1016" t="n">
        <v>67885</v>
      </c>
    </row>
    <row r="9" customFormat="false" ht="15" hidden="false" customHeight="false" outlineLevel="0" collapsed="false">
      <c r="A9" s="1453" t="s">
        <v>1490</v>
      </c>
      <c r="B9" s="1454"/>
      <c r="C9" s="1455" t="n">
        <v>4</v>
      </c>
      <c r="D9" s="351" t="n">
        <v>19787</v>
      </c>
      <c r="E9" s="351" t="n">
        <v>13560</v>
      </c>
      <c r="F9" s="351" t="n">
        <v>10817</v>
      </c>
      <c r="G9" s="351" t="n">
        <v>26768</v>
      </c>
      <c r="H9" s="349" t="n">
        <v>25289</v>
      </c>
      <c r="I9" s="349" t="n">
        <v>19962</v>
      </c>
    </row>
    <row r="10" customFormat="false" ht="15.75" hidden="false" customHeight="false" outlineLevel="0" collapsed="false">
      <c r="A10" s="1456" t="s">
        <v>1491</v>
      </c>
      <c r="B10" s="1454"/>
      <c r="C10" s="1455" t="n">
        <v>5</v>
      </c>
      <c r="D10" s="351" t="n">
        <v>264819</v>
      </c>
      <c r="E10" s="351" t="n">
        <v>270791</v>
      </c>
      <c r="F10" s="351" t="n">
        <v>260795</v>
      </c>
      <c r="G10" s="351" t="n">
        <v>277562</v>
      </c>
      <c r="H10" s="351" t="n">
        <v>272882</v>
      </c>
      <c r="I10" s="349" t="n">
        <v>265530</v>
      </c>
    </row>
    <row r="11" customFormat="false" ht="15" hidden="false" customHeight="false" outlineLevel="0" collapsed="false">
      <c r="A11" s="493"/>
      <c r="B11" s="493"/>
      <c r="C11" s="702"/>
      <c r="D11" s="493"/>
      <c r="E11" s="493"/>
      <c r="F11" s="493"/>
      <c r="G11" s="493"/>
      <c r="H11" s="493"/>
      <c r="I11" s="493"/>
    </row>
    <row r="12" customFormat="false" ht="15" hidden="false" customHeight="false" outlineLevel="0" collapsed="false">
      <c r="A12" s="493"/>
      <c r="B12" s="493"/>
      <c r="C12" s="702"/>
      <c r="D12" s="493"/>
      <c r="E12" s="493"/>
      <c r="F12" s="493"/>
      <c r="G12" s="493"/>
      <c r="H12" s="493"/>
      <c r="I12" s="493"/>
    </row>
    <row r="13" customFormat="false" ht="18" hidden="false" customHeight="false" outlineLevel="0" collapsed="false">
      <c r="A13" s="109"/>
      <c r="B13" s="110"/>
      <c r="C13" s="1457"/>
      <c r="D13" s="17"/>
      <c r="E13" s="17"/>
      <c r="F13" s="17"/>
      <c r="G13" s="17"/>
      <c r="H13" s="17"/>
      <c r="I13" s="19"/>
    </row>
    <row r="14" customFormat="false" ht="18" hidden="false" customHeight="false" outlineLevel="0" collapsed="false">
      <c r="A14" s="114" t="s">
        <v>1492</v>
      </c>
      <c r="B14" s="25"/>
      <c r="C14" s="121"/>
      <c r="D14" s="22"/>
      <c r="E14" s="22"/>
      <c r="F14" s="22"/>
      <c r="G14" s="22"/>
      <c r="H14" s="22"/>
      <c r="I14" s="24"/>
    </row>
    <row r="15" customFormat="false" ht="18" hidden="false" customHeight="false" outlineLevel="0" collapsed="false">
      <c r="A15" s="114"/>
      <c r="B15" s="25"/>
      <c r="C15" s="121"/>
      <c r="D15" s="123" t="n">
        <v>2017</v>
      </c>
      <c r="E15" s="123" t="n">
        <v>2017</v>
      </c>
      <c r="F15" s="123" t="n">
        <v>2017</v>
      </c>
      <c r="G15" s="123" t="n">
        <v>2016</v>
      </c>
      <c r="H15" s="123" t="n">
        <v>2016</v>
      </c>
      <c r="I15" s="468" t="n">
        <v>2016</v>
      </c>
    </row>
    <row r="16" customFormat="false" ht="15.75" hidden="false" customHeight="false" outlineLevel="0" collapsed="false">
      <c r="A16" s="125" t="s">
        <v>145</v>
      </c>
      <c r="B16" s="126"/>
      <c r="C16" s="530"/>
      <c r="D16" s="128" t="s">
        <v>147</v>
      </c>
      <c r="E16" s="327" t="s">
        <v>148</v>
      </c>
      <c r="F16" s="327" t="s">
        <v>149</v>
      </c>
      <c r="G16" s="128" t="s">
        <v>150</v>
      </c>
      <c r="H16" s="128" t="s">
        <v>147</v>
      </c>
      <c r="I16" s="130" t="s">
        <v>148</v>
      </c>
    </row>
    <row r="17" customFormat="false" ht="15.75" hidden="false" customHeight="false" outlineLevel="0" collapsed="false">
      <c r="A17" s="1458"/>
      <c r="B17" s="651"/>
      <c r="C17" s="652"/>
      <c r="D17" s="653"/>
      <c r="E17" s="653"/>
      <c r="F17" s="653"/>
      <c r="G17" s="653"/>
      <c r="H17" s="653"/>
      <c r="I17" s="653"/>
    </row>
    <row r="18" customFormat="false" ht="15.75" hidden="false" customHeight="false" outlineLevel="0" collapsed="false">
      <c r="A18" s="1459" t="s">
        <v>1493</v>
      </c>
      <c r="B18" s="59"/>
      <c r="C18" s="132"/>
      <c r="D18" s="1460"/>
      <c r="E18" s="1460"/>
      <c r="F18" s="1460"/>
      <c r="G18" s="1460"/>
      <c r="H18" s="1460"/>
      <c r="I18" s="1460"/>
    </row>
    <row r="19" customFormat="false" ht="15.75" hidden="false" customHeight="false" outlineLevel="0" collapsed="false">
      <c r="A19" s="1459" t="s">
        <v>1494</v>
      </c>
      <c r="B19" s="59"/>
      <c r="C19" s="132" t="n">
        <v>6</v>
      </c>
      <c r="D19" s="203" t="n">
        <v>30555</v>
      </c>
      <c r="E19" s="1017" t="n">
        <v>28832</v>
      </c>
      <c r="F19" s="1017" t="n">
        <v>28159</v>
      </c>
      <c r="G19" s="1017" t="n">
        <v>27168</v>
      </c>
      <c r="H19" s="1016" t="n">
        <v>25742</v>
      </c>
      <c r="I19" s="1016" t="n">
        <v>26766</v>
      </c>
    </row>
    <row r="20" customFormat="false" ht="15" hidden="false" customHeight="false" outlineLevel="0" collapsed="false">
      <c r="A20" s="1461" t="s">
        <v>1495</v>
      </c>
      <c r="B20" s="59"/>
      <c r="C20" s="132" t="n">
        <v>7</v>
      </c>
      <c r="D20" s="203" t="n">
        <v>52</v>
      </c>
      <c r="E20" s="1017" t="n">
        <v>281</v>
      </c>
      <c r="F20" s="1017" t="n">
        <v>252</v>
      </c>
      <c r="G20" s="1017" t="n">
        <v>76</v>
      </c>
      <c r="H20" s="1016" t="n">
        <v>93</v>
      </c>
      <c r="I20" s="1016" t="n">
        <v>18</v>
      </c>
    </row>
    <row r="21" customFormat="false" ht="15" hidden="false" customHeight="false" outlineLevel="0" collapsed="false">
      <c r="A21" s="1461" t="s">
        <v>1496</v>
      </c>
      <c r="B21" s="59"/>
      <c r="C21" s="132" t="n">
        <v>8</v>
      </c>
      <c r="D21" s="203" t="n">
        <v>-349</v>
      </c>
      <c r="E21" s="1017" t="n">
        <v>0</v>
      </c>
      <c r="F21" s="1017" t="n">
        <v>0</v>
      </c>
      <c r="G21" s="1017" t="n">
        <v>0</v>
      </c>
      <c r="H21" s="1016" t="n">
        <v>0</v>
      </c>
      <c r="I21" s="1016" t="n">
        <v>0</v>
      </c>
    </row>
    <row r="22" customFormat="false" ht="15" hidden="false" customHeight="false" outlineLevel="0" collapsed="false">
      <c r="A22" s="1461"/>
      <c r="B22" s="59"/>
      <c r="C22" s="132"/>
      <c r="D22" s="203"/>
      <c r="E22" s="1017"/>
      <c r="F22" s="1017"/>
      <c r="G22" s="1017"/>
      <c r="H22" s="1016"/>
      <c r="I22" s="1016"/>
    </row>
    <row r="23" customFormat="false" ht="15" hidden="false" customHeight="false" outlineLevel="0" collapsed="false">
      <c r="A23" s="1461" t="s">
        <v>1497</v>
      </c>
      <c r="B23" s="59"/>
      <c r="C23" s="132" t="n">
        <v>9</v>
      </c>
      <c r="D23" s="203" t="n">
        <v>-633</v>
      </c>
      <c r="E23" s="1017" t="n">
        <v>-617</v>
      </c>
      <c r="F23" s="1017" t="n">
        <v>-615</v>
      </c>
      <c r="G23" s="1017" t="n">
        <v>-589</v>
      </c>
      <c r="H23" s="1016" t="n">
        <v>-595</v>
      </c>
      <c r="I23" s="1016" t="n">
        <v>-576</v>
      </c>
    </row>
    <row r="24" customFormat="false" ht="15.75" hidden="false" customHeight="true" outlineLevel="0" collapsed="false">
      <c r="A24" s="1462"/>
      <c r="B24" s="59"/>
      <c r="C24" s="132"/>
      <c r="D24" s="203"/>
      <c r="E24" s="1017"/>
      <c r="F24" s="1017"/>
      <c r="G24" s="1017"/>
      <c r="H24" s="1016"/>
      <c r="I24" s="1016"/>
    </row>
    <row r="25" customFormat="false" ht="15.75" hidden="false" customHeight="true" outlineLevel="0" collapsed="false">
      <c r="A25" s="1461" t="s">
        <v>1498</v>
      </c>
      <c r="B25" s="59"/>
      <c r="C25" s="132" t="n">
        <v>10</v>
      </c>
      <c r="D25" s="203" t="n">
        <v>1387</v>
      </c>
      <c r="E25" s="1017" t="n">
        <v>1247</v>
      </c>
      <c r="F25" s="1017" t="n">
        <v>1487</v>
      </c>
      <c r="G25" s="1017" t="n">
        <v>1344</v>
      </c>
      <c r="H25" s="1016" t="n">
        <v>1245</v>
      </c>
      <c r="I25" s="1016" t="n">
        <v>973</v>
      </c>
    </row>
    <row r="26" customFormat="false" ht="15.75" hidden="false" customHeight="true" outlineLevel="0" collapsed="false">
      <c r="A26" s="1461" t="s">
        <v>1499</v>
      </c>
      <c r="B26" s="59"/>
      <c r="C26" s="132" t="n">
        <v>11</v>
      </c>
      <c r="D26" s="203" t="n">
        <v>-53</v>
      </c>
      <c r="E26" s="1017" t="n">
        <v>121</v>
      </c>
      <c r="F26" s="1017" t="n">
        <v>31</v>
      </c>
      <c r="G26" s="1017" t="n">
        <v>47</v>
      </c>
      <c r="H26" s="1016" t="n">
        <v>32</v>
      </c>
      <c r="I26" s="1016" t="n">
        <v>258</v>
      </c>
    </row>
    <row r="27" customFormat="false" ht="15.75" hidden="false" customHeight="true" outlineLevel="0" collapsed="false">
      <c r="A27" s="1461" t="s">
        <v>1500</v>
      </c>
      <c r="B27" s="59"/>
      <c r="C27" s="132"/>
      <c r="D27" s="203"/>
      <c r="E27" s="1017"/>
      <c r="F27" s="1017"/>
      <c r="G27" s="1017"/>
      <c r="H27" s="1016"/>
      <c r="I27" s="1016"/>
    </row>
    <row r="28" customFormat="false" ht="15.75" hidden="false" customHeight="true" outlineLevel="0" collapsed="false">
      <c r="A28" s="1463" t="s">
        <v>1501</v>
      </c>
      <c r="B28" s="59"/>
      <c r="C28" s="132" t="n">
        <v>12</v>
      </c>
      <c r="D28" s="203" t="n">
        <v>-2158</v>
      </c>
      <c r="E28" s="1017" t="n">
        <v>1168</v>
      </c>
      <c r="F28" s="1017" t="n">
        <v>-686</v>
      </c>
      <c r="G28" s="1017" t="n">
        <v>489</v>
      </c>
      <c r="H28" s="1016" t="n">
        <v>714</v>
      </c>
      <c r="I28" s="1016" t="n">
        <v>-2448</v>
      </c>
    </row>
    <row r="29" customFormat="false" ht="15.75" hidden="false" customHeight="true" outlineLevel="0" collapsed="false">
      <c r="A29" s="1463" t="s">
        <v>1502</v>
      </c>
      <c r="B29" s="59"/>
      <c r="C29" s="132" t="n">
        <v>13</v>
      </c>
      <c r="D29" s="203" t="n">
        <v>-19</v>
      </c>
      <c r="E29" s="1017" t="n">
        <v>118</v>
      </c>
      <c r="F29" s="1017" t="n">
        <v>-101</v>
      </c>
      <c r="G29" s="1017" t="n">
        <v>-37</v>
      </c>
      <c r="H29" s="1016" t="n">
        <v>101</v>
      </c>
      <c r="I29" s="1016" t="n">
        <v>82</v>
      </c>
    </row>
    <row r="30" customFormat="false" ht="15.75" hidden="false" customHeight="true" outlineLevel="0" collapsed="false">
      <c r="A30" s="1463" t="s">
        <v>1503</v>
      </c>
      <c r="B30" s="8"/>
      <c r="C30" s="146" t="n">
        <v>14</v>
      </c>
      <c r="D30" s="203" t="n">
        <v>214</v>
      </c>
      <c r="E30" s="1017" t="n">
        <v>-211</v>
      </c>
      <c r="F30" s="1017" t="n">
        <v>198</v>
      </c>
      <c r="G30" s="1017" t="n">
        <v>-13</v>
      </c>
      <c r="H30" s="1016" t="n">
        <v>-128</v>
      </c>
      <c r="I30" s="1016" t="n">
        <v>-349</v>
      </c>
    </row>
    <row r="31" customFormat="false" ht="15.75" hidden="false" customHeight="true" outlineLevel="0" collapsed="false">
      <c r="A31" s="1461" t="s">
        <v>1504</v>
      </c>
      <c r="B31" s="59"/>
      <c r="C31" s="132" t="n">
        <v>15</v>
      </c>
      <c r="D31" s="203" t="n">
        <v>567</v>
      </c>
      <c r="E31" s="1017" t="n">
        <v>-368</v>
      </c>
      <c r="F31" s="1017" t="n">
        <v>168</v>
      </c>
      <c r="G31" s="1017" t="n">
        <v>-120</v>
      </c>
      <c r="H31" s="1016" t="n">
        <v>-98</v>
      </c>
      <c r="I31" s="1016" t="n">
        <v>710</v>
      </c>
    </row>
    <row r="32" customFormat="false" ht="15.75" hidden="false" customHeight="true" outlineLevel="0" collapsed="false">
      <c r="A32" s="1461" t="s">
        <v>1505</v>
      </c>
      <c r="B32" s="59"/>
      <c r="C32" s="132"/>
      <c r="D32" s="203"/>
      <c r="E32" s="1017"/>
      <c r="F32" s="1017"/>
      <c r="G32" s="1017"/>
      <c r="H32" s="1016"/>
      <c r="I32" s="1016"/>
    </row>
    <row r="33" customFormat="false" ht="15.75" hidden="false" customHeight="true" outlineLevel="0" collapsed="false">
      <c r="A33" s="1463" t="s">
        <v>1506</v>
      </c>
      <c r="B33" s="59"/>
      <c r="C33" s="132" t="n">
        <v>16</v>
      </c>
      <c r="D33" s="203" t="n">
        <v>143</v>
      </c>
      <c r="E33" s="1017" t="n">
        <v>-83</v>
      </c>
      <c r="F33" s="1017" t="n">
        <v>71</v>
      </c>
      <c r="G33" s="1017" t="n">
        <v>-170</v>
      </c>
      <c r="H33" s="1016" t="n">
        <v>33</v>
      </c>
      <c r="I33" s="1016" t="n">
        <v>233</v>
      </c>
    </row>
    <row r="34" customFormat="false" ht="15.75" hidden="false" customHeight="true" outlineLevel="0" collapsed="false">
      <c r="A34" s="1463" t="s">
        <v>1507</v>
      </c>
      <c r="B34" s="59"/>
      <c r="C34" s="132" t="n">
        <v>17</v>
      </c>
      <c r="D34" s="203" t="n">
        <v>-5</v>
      </c>
      <c r="E34" s="1017" t="n">
        <v>10</v>
      </c>
      <c r="F34" s="1017" t="n">
        <v>0</v>
      </c>
      <c r="G34" s="1017" t="n">
        <v>8</v>
      </c>
      <c r="H34" s="1016" t="n">
        <v>4</v>
      </c>
      <c r="I34" s="1016" t="n">
        <v>-36</v>
      </c>
    </row>
    <row r="35" customFormat="false" ht="17.25" hidden="false" customHeight="true" outlineLevel="0" collapsed="false">
      <c r="A35" s="1463" t="s">
        <v>1508</v>
      </c>
      <c r="B35" s="59"/>
      <c r="C35" s="132" t="n">
        <v>18</v>
      </c>
      <c r="D35" s="203" t="n">
        <v>-97</v>
      </c>
      <c r="E35" s="1017" t="n">
        <v>57</v>
      </c>
      <c r="F35" s="1017" t="n">
        <v>-132</v>
      </c>
      <c r="G35" s="1017" t="n">
        <v>-44</v>
      </c>
      <c r="H35" s="1016" t="n">
        <v>25</v>
      </c>
      <c r="I35" s="1016" t="n">
        <v>111</v>
      </c>
    </row>
    <row r="36" customFormat="false" ht="15.75" hidden="false" customHeight="false" outlineLevel="0" collapsed="false">
      <c r="A36" s="1464" t="s">
        <v>1509</v>
      </c>
      <c r="B36" s="486"/>
      <c r="C36" s="318" t="n">
        <v>19</v>
      </c>
      <c r="D36" s="273" t="n">
        <v>29604</v>
      </c>
      <c r="E36" s="1081" t="n">
        <v>30555</v>
      </c>
      <c r="F36" s="1081" t="n">
        <v>28832</v>
      </c>
      <c r="G36" s="1081" t="n">
        <v>28159</v>
      </c>
      <c r="H36" s="1170" t="n">
        <v>27168</v>
      </c>
      <c r="I36" s="1170" t="n">
        <v>25742</v>
      </c>
    </row>
    <row r="37" customFormat="false" ht="15.75" hidden="false" customHeight="false" outlineLevel="0" collapsed="false">
      <c r="A37" s="1465"/>
      <c r="B37" s="59"/>
      <c r="C37" s="132"/>
      <c r="D37" s="203"/>
      <c r="E37" s="1017"/>
      <c r="F37" s="1017"/>
      <c r="G37" s="1017"/>
      <c r="H37" s="1016"/>
      <c r="I37" s="1016"/>
    </row>
    <row r="38" customFormat="false" ht="15.75" hidden="false" customHeight="false" outlineLevel="0" collapsed="false">
      <c r="A38" s="1459" t="s">
        <v>1510</v>
      </c>
      <c r="B38" s="59"/>
      <c r="C38" s="132"/>
      <c r="D38" s="203"/>
      <c r="E38" s="1017"/>
      <c r="F38" s="1017"/>
      <c r="G38" s="1017"/>
      <c r="H38" s="1016"/>
      <c r="I38" s="1016"/>
    </row>
    <row r="39" customFormat="false" ht="15.75" hidden="false" customHeight="false" outlineLevel="0" collapsed="false">
      <c r="A39" s="1459" t="s">
        <v>1494</v>
      </c>
      <c r="B39" s="59"/>
      <c r="C39" s="132" t="n">
        <v>20</v>
      </c>
      <c r="D39" s="203" t="n">
        <v>4073</v>
      </c>
      <c r="E39" s="1017" t="n">
        <v>4075</v>
      </c>
      <c r="F39" s="1017" t="n">
        <v>4077</v>
      </c>
      <c r="G39" s="1017" t="n">
        <v>3479</v>
      </c>
      <c r="H39" s="1016" t="n">
        <v>3481</v>
      </c>
      <c r="I39" s="1016" t="n">
        <v>3486</v>
      </c>
    </row>
    <row r="40" customFormat="false" ht="15" hidden="false" customHeight="false" outlineLevel="0" collapsed="false">
      <c r="A40" s="1461" t="s">
        <v>1511</v>
      </c>
      <c r="B40" s="59"/>
      <c r="C40" s="132" t="n">
        <v>21</v>
      </c>
      <c r="D40" s="203" t="n">
        <v>400</v>
      </c>
      <c r="E40" s="1017" t="n">
        <v>500</v>
      </c>
      <c r="F40" s="1017" t="n">
        <v>0</v>
      </c>
      <c r="G40" s="1017" t="n">
        <v>600</v>
      </c>
      <c r="H40" s="1016" t="n">
        <v>0</v>
      </c>
      <c r="I40" s="1016" t="n">
        <v>0</v>
      </c>
    </row>
    <row r="41" customFormat="false" ht="15" hidden="false" customHeight="false" outlineLevel="0" collapsed="false">
      <c r="A41" s="1461" t="s">
        <v>1512</v>
      </c>
      <c r="B41" s="59"/>
      <c r="C41" s="132" t="n">
        <v>22</v>
      </c>
      <c r="D41" s="203" t="n">
        <v>0</v>
      </c>
      <c r="E41" s="1017" t="n">
        <v>-500</v>
      </c>
      <c r="F41" s="1017" t="n">
        <v>0</v>
      </c>
      <c r="G41" s="1017" t="n">
        <v>0</v>
      </c>
      <c r="H41" s="1016" t="n">
        <v>0</v>
      </c>
      <c r="I41" s="1016" t="n">
        <v>0</v>
      </c>
    </row>
    <row r="42" customFormat="false" ht="15" hidden="false" customHeight="false" outlineLevel="0" collapsed="false">
      <c r="A42" s="1461" t="s">
        <v>1513</v>
      </c>
      <c r="B42" s="59"/>
      <c r="C42" s="132" t="n">
        <v>23</v>
      </c>
      <c r="D42" s="203" t="n">
        <v>4</v>
      </c>
      <c r="E42" s="1017" t="n">
        <v>-2</v>
      </c>
      <c r="F42" s="1017" t="n">
        <v>-2</v>
      </c>
      <c r="G42" s="1017" t="n">
        <v>-2</v>
      </c>
      <c r="H42" s="1016" t="n">
        <v>-2</v>
      </c>
      <c r="I42" s="1016" t="n">
        <v>-5</v>
      </c>
    </row>
    <row r="43" customFormat="false" ht="15.75" hidden="false" customHeight="false" outlineLevel="0" collapsed="false">
      <c r="A43" s="1464" t="s">
        <v>1509</v>
      </c>
      <c r="B43" s="486"/>
      <c r="C43" s="318" t="n">
        <v>24</v>
      </c>
      <c r="D43" s="273" t="n">
        <v>4477</v>
      </c>
      <c r="E43" s="1081" t="n">
        <v>4073</v>
      </c>
      <c r="F43" s="1081" t="n">
        <v>4075</v>
      </c>
      <c r="G43" s="1081" t="n">
        <v>4077</v>
      </c>
      <c r="H43" s="1170" t="n">
        <v>3479</v>
      </c>
      <c r="I43" s="1170" t="n">
        <v>3481</v>
      </c>
    </row>
    <row r="44" customFormat="false" ht="15.75" hidden="false" customHeight="true" outlineLevel="0" collapsed="false">
      <c r="A44" s="1464" t="s">
        <v>1514</v>
      </c>
      <c r="B44" s="486"/>
      <c r="C44" s="318" t="n">
        <v>25</v>
      </c>
      <c r="D44" s="273" t="n">
        <v>34081</v>
      </c>
      <c r="E44" s="1081" t="n">
        <v>34628</v>
      </c>
      <c r="F44" s="1081" t="n">
        <v>32907</v>
      </c>
      <c r="G44" s="1081" t="n">
        <v>32236</v>
      </c>
      <c r="H44" s="1170" t="n">
        <v>30647</v>
      </c>
      <c r="I44" s="1170" t="n">
        <v>29223</v>
      </c>
    </row>
    <row r="45" customFormat="false" ht="15.75" hidden="false" customHeight="true" outlineLevel="0" collapsed="false">
      <c r="A45" s="1461"/>
      <c r="B45" s="59"/>
      <c r="C45" s="132"/>
      <c r="D45" s="203"/>
      <c r="E45" s="1017"/>
      <c r="F45" s="1017"/>
      <c r="G45" s="1017"/>
      <c r="H45" s="1016"/>
      <c r="I45" s="1016"/>
    </row>
    <row r="46" customFormat="false" ht="15.75" hidden="false" customHeight="true" outlineLevel="0" collapsed="false">
      <c r="A46" s="1459" t="s">
        <v>1515</v>
      </c>
      <c r="B46" s="59"/>
      <c r="C46" s="132"/>
      <c r="D46" s="203"/>
      <c r="E46" s="1017"/>
      <c r="F46" s="1017"/>
      <c r="G46" s="1017"/>
      <c r="H46" s="1016"/>
      <c r="I46" s="1016"/>
    </row>
    <row r="47" customFormat="false" ht="15.75" hidden="false" customHeight="true" outlineLevel="0" collapsed="false">
      <c r="A47" s="1459" t="s">
        <v>1494</v>
      </c>
      <c r="B47" s="59"/>
      <c r="C47" s="132" t="n">
        <v>26</v>
      </c>
      <c r="D47" s="203" t="n">
        <v>5671</v>
      </c>
      <c r="E47" s="1017" t="n">
        <v>5461</v>
      </c>
      <c r="F47" s="1017" t="n">
        <v>5626</v>
      </c>
      <c r="G47" s="1017" t="n">
        <v>5560</v>
      </c>
      <c r="H47" s="1016" t="n">
        <v>5534</v>
      </c>
      <c r="I47" s="1016" t="n">
        <v>5639</v>
      </c>
    </row>
    <row r="48" customFormat="false" ht="15.75" hidden="false" customHeight="true" outlineLevel="0" collapsed="false">
      <c r="A48" s="1461" t="s">
        <v>1516</v>
      </c>
      <c r="B48" s="59"/>
      <c r="C48" s="132" t="n">
        <v>27</v>
      </c>
      <c r="D48" s="203" t="n">
        <v>850</v>
      </c>
      <c r="E48" s="1017" t="n">
        <v>0</v>
      </c>
      <c r="F48" s="1017" t="n">
        <v>0</v>
      </c>
      <c r="G48" s="1017" t="n">
        <v>0</v>
      </c>
      <c r="H48" s="1016" t="n">
        <v>1250</v>
      </c>
      <c r="I48" s="1016" t="n">
        <v>0</v>
      </c>
    </row>
    <row r="49" customFormat="false" ht="15.75" hidden="false" customHeight="true" outlineLevel="0" collapsed="false">
      <c r="A49" s="1461" t="s">
        <v>1512</v>
      </c>
      <c r="B49" s="59"/>
      <c r="C49" s="132" t="n">
        <v>28</v>
      </c>
      <c r="D49" s="203" t="n">
        <v>0</v>
      </c>
      <c r="E49" s="1017" t="n">
        <v>0</v>
      </c>
      <c r="F49" s="1017" t="n">
        <v>0</v>
      </c>
      <c r="G49" s="1017" t="n">
        <v>0</v>
      </c>
      <c r="H49" s="1016" t="n">
        <v>-1500</v>
      </c>
      <c r="I49" s="1016" t="n">
        <v>-700</v>
      </c>
    </row>
    <row r="50" customFormat="false" ht="15.75" hidden="false" customHeight="true" outlineLevel="0" collapsed="false">
      <c r="A50" s="1461" t="s">
        <v>1517</v>
      </c>
      <c r="B50" s="59"/>
      <c r="C50" s="132" t="n">
        <v>29</v>
      </c>
      <c r="D50" s="203" t="n">
        <v>0</v>
      </c>
      <c r="E50" s="1017" t="n">
        <v>0</v>
      </c>
      <c r="F50" s="1017" t="n">
        <v>0</v>
      </c>
      <c r="G50" s="1017" t="n">
        <v>0</v>
      </c>
      <c r="H50" s="1016" t="n">
        <v>0</v>
      </c>
      <c r="I50" s="1016" t="n">
        <v>0</v>
      </c>
    </row>
    <row r="51" customFormat="false" ht="15.75" hidden="false" customHeight="true" outlineLevel="0" collapsed="false">
      <c r="A51" s="1461" t="s">
        <v>1518</v>
      </c>
      <c r="B51" s="59"/>
      <c r="C51" s="132" t="n">
        <v>30</v>
      </c>
      <c r="D51" s="203" t="n">
        <v>-238</v>
      </c>
      <c r="E51" s="1017" t="n">
        <v>210</v>
      </c>
      <c r="F51" s="1017" t="n">
        <v>-165</v>
      </c>
      <c r="G51" s="1017" t="n">
        <v>66</v>
      </c>
      <c r="H51" s="1016" t="n">
        <v>276</v>
      </c>
      <c r="I51" s="1016" t="n">
        <v>595</v>
      </c>
    </row>
    <row r="52" customFormat="false" ht="15.75" hidden="false" customHeight="true" outlineLevel="0" collapsed="false">
      <c r="A52" s="1466" t="s">
        <v>1509</v>
      </c>
      <c r="B52" s="72"/>
      <c r="C52" s="136" t="n">
        <v>31</v>
      </c>
      <c r="D52" s="273" t="n">
        <v>6283</v>
      </c>
      <c r="E52" s="1081" t="n">
        <v>5671</v>
      </c>
      <c r="F52" s="1081" t="n">
        <v>5461</v>
      </c>
      <c r="G52" s="1081" t="n">
        <v>5626</v>
      </c>
      <c r="H52" s="1170" t="n">
        <v>5560</v>
      </c>
      <c r="I52" s="1170" t="n">
        <v>5534</v>
      </c>
    </row>
    <row r="53" customFormat="false" ht="15.75" hidden="false" customHeight="true" outlineLevel="0" collapsed="false">
      <c r="A53" s="1464" t="s">
        <v>1519</v>
      </c>
      <c r="B53" s="486"/>
      <c r="C53" s="318" t="n">
        <v>32</v>
      </c>
      <c r="D53" s="273" t="n">
        <v>40364</v>
      </c>
      <c r="E53" s="1081" t="n">
        <v>40299</v>
      </c>
      <c r="F53" s="1081" t="n">
        <v>38368</v>
      </c>
      <c r="G53" s="1081" t="n">
        <v>37862</v>
      </c>
      <c r="H53" s="1170" t="n">
        <v>36207</v>
      </c>
      <c r="I53" s="1170" t="n">
        <v>34757</v>
      </c>
    </row>
    <row r="54" customFormat="false" ht="15.75" hidden="false" customHeight="true" outlineLevel="0" collapsed="false">
      <c r="A54" s="1319" t="s">
        <v>686</v>
      </c>
      <c r="B54" s="1467" t="s">
        <v>1520</v>
      </c>
      <c r="C54" s="1468"/>
      <c r="D54" s="1155"/>
      <c r="E54" s="143"/>
      <c r="F54" s="143"/>
      <c r="G54" s="143"/>
      <c r="H54" s="143"/>
      <c r="I54" s="143"/>
    </row>
    <row r="55" customFormat="false" ht="15" hidden="false" customHeight="false" outlineLevel="0" collapsed="false">
      <c r="A55" s="1319" t="s">
        <v>688</v>
      </c>
      <c r="B55" s="1469" t="s">
        <v>1521</v>
      </c>
      <c r="C55" s="1470"/>
      <c r="D55" s="1467"/>
      <c r="E55" s="184"/>
      <c r="F55" s="184"/>
      <c r="G55" s="184"/>
      <c r="H55" s="184"/>
      <c r="I55" s="184"/>
    </row>
    <row r="56" customFormat="false" ht="15.75" hidden="false" customHeight="true" outlineLevel="0" collapsed="false">
      <c r="A56" s="1319" t="s">
        <v>691</v>
      </c>
      <c r="B56" s="1467" t="s">
        <v>1522</v>
      </c>
      <c r="C56" s="1468"/>
      <c r="D56" s="1467"/>
      <c r="E56" s="184"/>
      <c r="F56" s="184"/>
      <c r="G56" s="184"/>
      <c r="H56" s="184"/>
      <c r="I56" s="184"/>
    </row>
    <row r="57" customFormat="false" ht="15.75" hidden="false" customHeight="true" outlineLevel="0" collapsed="false">
      <c r="A57" s="1319" t="s">
        <v>693</v>
      </c>
      <c r="B57" s="1467" t="s">
        <v>1523</v>
      </c>
      <c r="C57" s="1468"/>
      <c r="D57" s="1155"/>
      <c r="E57" s="184"/>
      <c r="F57" s="184"/>
      <c r="G57" s="184"/>
      <c r="H57" s="184"/>
      <c r="I57" s="184"/>
    </row>
    <row r="58" customFormat="false" ht="15.75" hidden="false" customHeight="true" outlineLevel="0" collapsed="false">
      <c r="A58" s="1319" t="s">
        <v>1175</v>
      </c>
      <c r="B58" s="1467" t="s">
        <v>1524</v>
      </c>
      <c r="C58" s="1468"/>
      <c r="D58" s="1155"/>
      <c r="E58" s="143"/>
      <c r="F58" s="143"/>
      <c r="G58" s="143"/>
      <c r="H58" s="143"/>
      <c r="I58" s="143"/>
    </row>
    <row r="59" customFormat="false" ht="15.75" hidden="false" customHeight="true" outlineLevel="0" collapsed="false">
      <c r="A59" s="1319"/>
      <c r="B59" s="1467"/>
      <c r="C59" s="1468"/>
      <c r="D59" s="1155"/>
      <c r="E59" s="184"/>
      <c r="F59" s="184"/>
      <c r="G59" s="184"/>
      <c r="H59" s="184"/>
      <c r="I59" s="184"/>
    </row>
    <row r="60" customFormat="false" ht="15.75" hidden="false" customHeight="false" outlineLevel="0" collapsed="false">
      <c r="A60" s="59"/>
      <c r="B60" s="1182"/>
      <c r="C60" s="426"/>
      <c r="D60" s="1155"/>
      <c r="E60" s="143"/>
      <c r="F60" s="143"/>
      <c r="G60" s="143"/>
      <c r="H60" s="143"/>
      <c r="I60" s="143"/>
    </row>
    <row r="61" customFormat="false" ht="15" hidden="false" customHeight="false" outlineLevel="0" collapsed="false">
      <c r="A61" s="59"/>
      <c r="B61" s="1471"/>
      <c r="C61" s="146"/>
      <c r="D61" s="1155"/>
      <c r="E61" s="143"/>
      <c r="F61" s="143"/>
      <c r="G61" s="143"/>
      <c r="H61" s="143"/>
      <c r="I61" s="143"/>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40</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4.56"/>
    <col collapsed="false" customWidth="true" hidden="false" outlineLevel="0" max="3" min="3" style="108" width="6.56"/>
    <col collapsed="false" customWidth="true" hidden="false" outlineLevel="0" max="7" min="4" style="1" width="20.85"/>
    <col collapsed="false" customWidth="true" hidden="false" outlineLevel="0" max="10" min="8" style="1" width="22.28"/>
    <col collapsed="false" customWidth="true" hidden="false" outlineLevel="0" max="26" min="11" style="1" width="1.56"/>
    <col collapsed="false" customWidth="true" hidden="false" outlineLevel="0" max="27" min="27" style="1" width="48.13"/>
    <col collapsed="false" customWidth="true" hidden="false" outlineLevel="0" max="34" min="28" style="1" width="1.56"/>
    <col collapsed="false" customWidth="true" hidden="false" outlineLevel="0" max="41" min="35" style="1" width="11.42"/>
    <col collapsed="false" customWidth="true" hidden="false" outlineLevel="0" max="46" min="46" style="1" width="32.99"/>
  </cols>
  <sheetData>
    <row r="1" customFormat="false" ht="18" hidden="false" customHeight="false" outlineLevel="0" collapsed="false">
      <c r="A1" s="109"/>
      <c r="B1" s="110"/>
      <c r="C1" s="111"/>
      <c r="D1" s="110"/>
      <c r="E1" s="110"/>
      <c r="F1" s="112"/>
      <c r="G1" s="113"/>
      <c r="H1" s="113"/>
      <c r="I1" s="113"/>
      <c r="J1" s="113"/>
    </row>
    <row r="2" customFormat="false" ht="31.5" hidden="false" customHeight="true" outlineLevel="0" collapsed="false">
      <c r="A2" s="1472" t="s">
        <v>1525</v>
      </c>
      <c r="B2" s="114"/>
      <c r="C2" s="115"/>
      <c r="D2" s="25"/>
      <c r="E2" s="25"/>
      <c r="F2" s="116"/>
      <c r="G2" s="117"/>
      <c r="H2" s="117"/>
      <c r="I2" s="117"/>
      <c r="J2" s="117"/>
    </row>
    <row r="3" customFormat="false" ht="18" hidden="false" customHeight="false" outlineLevel="0" collapsed="false">
      <c r="A3" s="21"/>
      <c r="B3" s="25"/>
      <c r="C3" s="115"/>
      <c r="D3" s="575" t="n">
        <v>2017</v>
      </c>
      <c r="E3" s="575"/>
      <c r="F3" s="575" t="n">
        <v>2017</v>
      </c>
      <c r="G3" s="575" t="n">
        <v>2017</v>
      </c>
      <c r="H3" s="575" t="n">
        <v>2016</v>
      </c>
      <c r="I3" s="604" t="n">
        <v>2016</v>
      </c>
      <c r="J3" s="576" t="n">
        <v>2016</v>
      </c>
    </row>
    <row r="4" customFormat="false" ht="18" hidden="false" customHeight="false" outlineLevel="0" collapsed="false">
      <c r="A4" s="1473"/>
      <c r="B4" s="1474"/>
      <c r="C4" s="946"/>
      <c r="D4" s="1475" t="s">
        <v>546</v>
      </c>
      <c r="E4" s="1475"/>
      <c r="F4" s="606" t="s">
        <v>545</v>
      </c>
      <c r="G4" s="606" t="s">
        <v>544</v>
      </c>
      <c r="H4" s="1476" t="s">
        <v>547</v>
      </c>
      <c r="I4" s="1477" t="s">
        <v>546</v>
      </c>
      <c r="J4" s="1478" t="s">
        <v>545</v>
      </c>
    </row>
    <row r="5" customFormat="false" ht="47.25" hidden="false" customHeight="true" outlineLevel="0" collapsed="false">
      <c r="A5" s="125" t="s">
        <v>145</v>
      </c>
      <c r="B5" s="1479"/>
      <c r="C5" s="1062" t="s">
        <v>999</v>
      </c>
      <c r="D5" s="1480" t="s">
        <v>1376</v>
      </c>
      <c r="E5" s="1481" t="s">
        <v>1526</v>
      </c>
      <c r="F5" s="1480" t="s">
        <v>1376</v>
      </c>
      <c r="G5" s="1480" t="s">
        <v>1376</v>
      </c>
      <c r="H5" s="1480" t="s">
        <v>1376</v>
      </c>
      <c r="I5" s="1480" t="s">
        <v>1376</v>
      </c>
      <c r="J5" s="1482" t="s">
        <v>1376</v>
      </c>
    </row>
    <row r="6" customFormat="false" ht="15.75" hidden="false" customHeight="false" outlineLevel="0" collapsed="false">
      <c r="A6" s="1483" t="s">
        <v>1527</v>
      </c>
      <c r="B6" s="1484"/>
      <c r="C6" s="1485" t="n">
        <v>1</v>
      </c>
      <c r="D6" s="1400" t="n">
        <v>228883</v>
      </c>
      <c r="E6" s="1400" t="n">
        <v>13014</v>
      </c>
      <c r="F6" s="1400" t="n">
        <v>219945</v>
      </c>
      <c r="G6" s="1400" t="n">
        <v>222499</v>
      </c>
      <c r="H6" s="1400" t="n">
        <v>220009</v>
      </c>
      <c r="I6" s="1400" t="n">
        <v>216500</v>
      </c>
      <c r="J6" s="1400" t="n">
        <v>225997</v>
      </c>
    </row>
    <row r="7" customFormat="false" ht="15.75" hidden="false" customHeight="true" outlineLevel="0" collapsed="false">
      <c r="A7" s="1461" t="s">
        <v>1528</v>
      </c>
      <c r="B7" s="33"/>
      <c r="C7" s="132" t="n">
        <v>2</v>
      </c>
      <c r="D7" s="142" t="n">
        <v>1816</v>
      </c>
      <c r="E7" s="142" t="n">
        <v>-86</v>
      </c>
      <c r="F7" s="307" t="n">
        <v>2902</v>
      </c>
      <c r="G7" s="307" t="n">
        <v>314</v>
      </c>
      <c r="H7" s="307" t="n">
        <v>2590</v>
      </c>
      <c r="I7" s="307" t="n">
        <v>1445</v>
      </c>
      <c r="J7" s="307" t="n">
        <v>4753</v>
      </c>
    </row>
    <row r="8" customFormat="false" ht="15.75" hidden="false" customHeight="true" outlineLevel="0" collapsed="false">
      <c r="A8" s="1461" t="s">
        <v>1529</v>
      </c>
      <c r="B8" s="33"/>
      <c r="C8" s="132" t="n">
        <v>3</v>
      </c>
      <c r="D8" s="307" t="n">
        <v>-2765</v>
      </c>
      <c r="E8" s="307" t="n">
        <v>-193</v>
      </c>
      <c r="F8" s="307" t="n">
        <v>-740</v>
      </c>
      <c r="G8" s="307" t="n">
        <v>780</v>
      </c>
      <c r="H8" s="307" t="n">
        <v>-2025</v>
      </c>
      <c r="I8" s="307" t="n">
        <v>-1547</v>
      </c>
      <c r="J8" s="307" t="n">
        <v>1636</v>
      </c>
    </row>
    <row r="9" customFormat="false" ht="15.75" hidden="false" customHeight="true" outlineLevel="0" collapsed="false">
      <c r="A9" s="1461" t="s">
        <v>1530</v>
      </c>
      <c r="B9" s="164"/>
      <c r="C9" s="132" t="n">
        <v>4</v>
      </c>
      <c r="D9" s="142" t="n">
        <v>-1005</v>
      </c>
      <c r="E9" s="142" t="n">
        <v>0</v>
      </c>
      <c r="F9" s="307" t="n">
        <v>-838</v>
      </c>
      <c r="G9" s="307" t="n">
        <v>0</v>
      </c>
      <c r="H9" s="307" t="n">
        <v>-1052</v>
      </c>
      <c r="I9" s="307" t="n">
        <v>-104</v>
      </c>
      <c r="J9" s="307" t="n">
        <v>-1198</v>
      </c>
    </row>
    <row r="10" customFormat="false" ht="15.75" hidden="false" customHeight="true" outlineLevel="0" collapsed="false">
      <c r="A10" s="1461" t="s">
        <v>1531</v>
      </c>
      <c r="B10" s="1486"/>
      <c r="C10" s="132" t="n">
        <v>5</v>
      </c>
      <c r="D10" s="307" t="n">
        <v>256</v>
      </c>
      <c r="E10" s="142" t="n">
        <v>0</v>
      </c>
      <c r="F10" s="307" t="n">
        <v>934</v>
      </c>
      <c r="G10" s="142" t="n">
        <v>147</v>
      </c>
      <c r="H10" s="307" t="n">
        <v>-469</v>
      </c>
      <c r="I10" s="142" t="n">
        <v>-1058</v>
      </c>
      <c r="J10" s="142" t="n">
        <v>-177</v>
      </c>
    </row>
    <row r="11" customFormat="false" ht="15.75" hidden="false" customHeight="true" outlineLevel="0" collapsed="false">
      <c r="A11" s="1461" t="s">
        <v>1532</v>
      </c>
      <c r="B11" s="1486"/>
      <c r="C11" s="132" t="n">
        <v>6</v>
      </c>
      <c r="D11" s="142" t="n">
        <v>0</v>
      </c>
      <c r="E11" s="142" t="n">
        <v>0</v>
      </c>
      <c r="F11" s="307" t="n">
        <v>0</v>
      </c>
      <c r="G11" s="307" t="n">
        <v>0</v>
      </c>
      <c r="H11" s="307" t="n">
        <v>0</v>
      </c>
      <c r="I11" s="307" t="n">
        <v>0</v>
      </c>
      <c r="J11" s="307" t="n">
        <v>0</v>
      </c>
    </row>
    <row r="12" customFormat="false" ht="15.75" hidden="false" customHeight="true" outlineLevel="0" collapsed="false">
      <c r="A12" s="1461" t="s">
        <v>1533</v>
      </c>
      <c r="B12" s="1486"/>
      <c r="C12" s="132" t="n">
        <v>7</v>
      </c>
      <c r="D12" s="142" t="n">
        <v>-10544</v>
      </c>
      <c r="E12" s="142" t="n">
        <v>280</v>
      </c>
      <c r="F12" s="307" t="n">
        <v>6680</v>
      </c>
      <c r="G12" s="307" t="n">
        <v>-3795</v>
      </c>
      <c r="H12" s="307" t="n">
        <v>3446</v>
      </c>
      <c r="I12" s="307" t="n">
        <v>4773</v>
      </c>
      <c r="J12" s="307" t="n">
        <v>-14511</v>
      </c>
    </row>
    <row r="13" customFormat="false" ht="15.75" hidden="false" customHeight="true" outlineLevel="0" collapsed="false">
      <c r="A13" s="1461" t="s">
        <v>456</v>
      </c>
      <c r="B13" s="528"/>
      <c r="C13" s="146" t="n">
        <v>8</v>
      </c>
      <c r="D13" s="142" t="n">
        <v>0</v>
      </c>
      <c r="E13" s="142" t="n">
        <v>0</v>
      </c>
      <c r="F13" s="142" t="n">
        <v>0</v>
      </c>
      <c r="G13" s="307" t="n">
        <v>0</v>
      </c>
      <c r="H13" s="307" t="n">
        <v>0</v>
      </c>
      <c r="I13" s="307" t="n">
        <v>0</v>
      </c>
      <c r="J13" s="307" t="n">
        <v>0</v>
      </c>
    </row>
    <row r="14" customFormat="false" ht="18" hidden="false" customHeight="false" outlineLevel="0" collapsed="false">
      <c r="A14" s="1483" t="s">
        <v>1534</v>
      </c>
      <c r="B14" s="1487"/>
      <c r="C14" s="1485" t="n">
        <v>9</v>
      </c>
      <c r="D14" s="1488" t="n">
        <v>216641</v>
      </c>
      <c r="E14" s="1488" t="n">
        <v>13015</v>
      </c>
      <c r="F14" s="1488" t="n">
        <v>228883</v>
      </c>
      <c r="G14" s="1488" t="n">
        <v>219945</v>
      </c>
      <c r="H14" s="1488" t="n">
        <v>222499</v>
      </c>
      <c r="I14" s="1488" t="n">
        <v>220009</v>
      </c>
      <c r="J14" s="1488" t="n">
        <v>216500</v>
      </c>
    </row>
    <row r="15" customFormat="false" ht="15.75" hidden="false" customHeight="true" outlineLevel="0" collapsed="false">
      <c r="A15" s="708" t="s">
        <v>686</v>
      </c>
      <c r="B15" s="53" t="s">
        <v>1535</v>
      </c>
      <c r="C15" s="146"/>
      <c r="D15" s="53"/>
      <c r="E15" s="53"/>
      <c r="F15" s="528"/>
      <c r="G15" s="528"/>
      <c r="H15" s="528"/>
      <c r="I15" s="528"/>
      <c r="J15" s="528"/>
    </row>
    <row r="16" customFormat="false" ht="15.75" hidden="false" customHeight="true" outlineLevel="0" collapsed="false">
      <c r="A16" s="1489" t="s">
        <v>688</v>
      </c>
      <c r="B16" s="53" t="s">
        <v>1536</v>
      </c>
      <c r="C16" s="146"/>
      <c r="D16" s="53"/>
      <c r="E16" s="53"/>
      <c r="F16" s="528"/>
      <c r="G16" s="528"/>
      <c r="H16" s="528"/>
      <c r="I16" s="528"/>
      <c r="J16" s="528"/>
    </row>
    <row r="17" customFormat="false" ht="15.75" hidden="false" customHeight="true" outlineLevel="0" collapsed="false">
      <c r="A17" s="1489" t="s">
        <v>691</v>
      </c>
      <c r="B17" s="53" t="s">
        <v>1537</v>
      </c>
      <c r="C17" s="146"/>
      <c r="D17" s="53"/>
      <c r="E17" s="53"/>
      <c r="F17" s="528"/>
      <c r="G17" s="528"/>
      <c r="H17" s="528"/>
      <c r="I17" s="528"/>
      <c r="J17" s="528"/>
    </row>
    <row r="18" customFormat="false" ht="15.75" hidden="false" customHeight="true" outlineLevel="0" collapsed="false">
      <c r="A18" s="1489" t="s">
        <v>693</v>
      </c>
      <c r="B18" s="53" t="s">
        <v>1538</v>
      </c>
      <c r="C18" s="146"/>
      <c r="D18" s="53"/>
      <c r="E18" s="53"/>
      <c r="F18" s="528"/>
      <c r="G18" s="528"/>
      <c r="H18" s="528"/>
      <c r="I18" s="528"/>
      <c r="J18" s="528"/>
    </row>
    <row r="19" customFormat="false" ht="15.75" hidden="false" customHeight="true" outlineLevel="0" collapsed="false">
      <c r="A19" s="1490" t="s">
        <v>1175</v>
      </c>
      <c r="B19" s="53" t="s">
        <v>1539</v>
      </c>
      <c r="C19" s="146"/>
      <c r="D19" s="53"/>
      <c r="E19" s="53"/>
      <c r="F19" s="528"/>
      <c r="G19" s="528"/>
      <c r="H19" s="528"/>
      <c r="I19" s="528"/>
      <c r="J19" s="528"/>
    </row>
    <row r="20" customFormat="false" ht="18" hidden="false" customHeight="false" outlineLevel="0" collapsed="false">
      <c r="A20" s="1491"/>
      <c r="B20" s="528"/>
      <c r="C20" s="564"/>
      <c r="D20" s="528"/>
      <c r="E20" s="528"/>
      <c r="F20" s="1492"/>
      <c r="G20" s="1492"/>
      <c r="H20" s="1492"/>
      <c r="I20" s="1492"/>
      <c r="J20" s="1492"/>
    </row>
    <row r="21" customFormat="false" ht="18" hidden="false" customHeight="false" outlineLevel="0" collapsed="false">
      <c r="A21" s="109"/>
      <c r="B21" s="110"/>
      <c r="C21" s="111"/>
      <c r="D21" s="110"/>
      <c r="E21" s="110"/>
      <c r="F21" s="112"/>
      <c r="G21" s="113"/>
      <c r="H21" s="113"/>
      <c r="I21" s="113"/>
      <c r="J21" s="52"/>
    </row>
    <row r="22" customFormat="false" ht="30.75" hidden="false" customHeight="true" outlineLevel="0" collapsed="false">
      <c r="A22" s="1472" t="s">
        <v>1540</v>
      </c>
      <c r="B22" s="25"/>
      <c r="C22" s="115"/>
      <c r="D22" s="25"/>
      <c r="E22" s="25"/>
      <c r="F22" s="116"/>
      <c r="G22" s="117"/>
      <c r="H22" s="117"/>
      <c r="I22" s="117"/>
      <c r="J22" s="52"/>
    </row>
    <row r="23" customFormat="false" ht="18" hidden="false" customHeight="false" outlineLevel="0" collapsed="false">
      <c r="A23" s="1493"/>
      <c r="B23" s="25"/>
      <c r="C23" s="115"/>
      <c r="D23" s="575" t="n">
        <v>2017</v>
      </c>
      <c r="E23" s="575" t="n">
        <v>2017</v>
      </c>
      <c r="F23" s="575" t="n">
        <v>2017</v>
      </c>
      <c r="G23" s="575" t="n">
        <v>2016</v>
      </c>
      <c r="H23" s="604" t="n">
        <v>2016</v>
      </c>
      <c r="I23" s="576" t="n">
        <v>2016</v>
      </c>
      <c r="J23" s="52"/>
    </row>
    <row r="24" customFormat="false" ht="18" hidden="false" customHeight="false" outlineLevel="0" collapsed="false">
      <c r="A24" s="125" t="s">
        <v>145</v>
      </c>
      <c r="B24" s="1474"/>
      <c r="C24" s="1494"/>
      <c r="D24" s="979" t="s">
        <v>546</v>
      </c>
      <c r="E24" s="979" t="s">
        <v>545</v>
      </c>
      <c r="F24" s="979" t="s">
        <v>544</v>
      </c>
      <c r="G24" s="1495" t="s">
        <v>547</v>
      </c>
      <c r="H24" s="1496" t="s">
        <v>546</v>
      </c>
      <c r="I24" s="1497" t="s">
        <v>545</v>
      </c>
      <c r="J24" s="52"/>
    </row>
    <row r="25" customFormat="false" ht="18" hidden="false" customHeight="true" outlineLevel="0" collapsed="false">
      <c r="A25" s="1483" t="s">
        <v>1541</v>
      </c>
      <c r="B25" s="1498"/>
      <c r="C25" s="1485" t="n">
        <v>10</v>
      </c>
      <c r="D25" s="1400" t="n">
        <v>7957</v>
      </c>
      <c r="E25" s="1400" t="n">
        <v>9529</v>
      </c>
      <c r="F25" s="1400" t="n">
        <v>8962</v>
      </c>
      <c r="G25" s="1400" t="n">
        <v>9438</v>
      </c>
      <c r="H25" s="1400" t="n">
        <v>10165</v>
      </c>
      <c r="I25" s="1400" t="n">
        <v>9519</v>
      </c>
      <c r="J25" s="52"/>
    </row>
    <row r="26" customFormat="false" ht="15.75" hidden="false" customHeight="true" outlineLevel="0" collapsed="false">
      <c r="A26" s="1461" t="s">
        <v>1542</v>
      </c>
      <c r="B26" s="1499"/>
      <c r="C26" s="1468" t="n">
        <v>11</v>
      </c>
      <c r="D26" s="307" t="n">
        <v>350</v>
      </c>
      <c r="E26" s="307" t="n">
        <v>-1572</v>
      </c>
      <c r="F26" s="307" t="n">
        <v>1096</v>
      </c>
      <c r="G26" s="307" t="n">
        <v>447</v>
      </c>
      <c r="H26" s="307" t="n">
        <v>-1084</v>
      </c>
      <c r="I26" s="307" t="n">
        <v>825</v>
      </c>
      <c r="J26" s="52"/>
    </row>
    <row r="27" customFormat="false" ht="15.75" hidden="false" customHeight="true" outlineLevel="0" collapsed="false">
      <c r="A27" s="1461" t="s">
        <v>1543</v>
      </c>
      <c r="B27" s="1499"/>
      <c r="C27" s="1468" t="n">
        <v>12</v>
      </c>
      <c r="D27" s="307" t="n">
        <v>0</v>
      </c>
      <c r="E27" s="307" t="n">
        <v>0</v>
      </c>
      <c r="F27" s="307" t="n">
        <v>0</v>
      </c>
      <c r="G27" s="142" t="n">
        <v>0</v>
      </c>
      <c r="H27" s="307" t="n">
        <v>0</v>
      </c>
      <c r="I27" s="307" t="n">
        <v>0</v>
      </c>
      <c r="J27" s="52"/>
    </row>
    <row r="28" customFormat="false" ht="15.75" hidden="false" customHeight="true" outlineLevel="0" collapsed="false">
      <c r="A28" s="1461" t="s">
        <v>1544</v>
      </c>
      <c r="B28" s="1499"/>
      <c r="C28" s="1468" t="n">
        <v>13</v>
      </c>
      <c r="D28" s="142" t="n">
        <v>7</v>
      </c>
      <c r="E28" s="142" t="n">
        <v>0</v>
      </c>
      <c r="F28" s="307" t="n">
        <v>-529</v>
      </c>
      <c r="G28" s="307" t="n">
        <v>-923</v>
      </c>
      <c r="H28" s="142" t="n">
        <v>357</v>
      </c>
      <c r="I28" s="142" t="n">
        <v>-179</v>
      </c>
      <c r="J28" s="52"/>
    </row>
    <row r="29" customFormat="false" ht="15.75" hidden="false" customHeight="true" outlineLevel="0" collapsed="false">
      <c r="A29" s="1461" t="s">
        <v>1545</v>
      </c>
      <c r="B29" s="1499"/>
      <c r="C29" s="1468" t="n">
        <v>14</v>
      </c>
      <c r="D29" s="142" t="n">
        <v>0</v>
      </c>
      <c r="E29" s="142" t="n">
        <v>0</v>
      </c>
      <c r="F29" s="142" t="n">
        <v>0</v>
      </c>
      <c r="G29" s="142" t="n">
        <v>0</v>
      </c>
      <c r="H29" s="142" t="n">
        <v>0</v>
      </c>
      <c r="I29" s="142" t="n">
        <v>0</v>
      </c>
      <c r="J29" s="52"/>
    </row>
    <row r="30" customFormat="false" ht="15.75" hidden="false" customHeight="true" outlineLevel="0" collapsed="false">
      <c r="A30" s="1461" t="s">
        <v>1546</v>
      </c>
      <c r="B30" s="1499"/>
      <c r="C30" s="1468" t="n">
        <v>15</v>
      </c>
      <c r="D30" s="142" t="n">
        <v>0</v>
      </c>
      <c r="E30" s="142" t="n">
        <v>0</v>
      </c>
      <c r="F30" s="142" t="n">
        <v>0</v>
      </c>
      <c r="G30" s="142" t="n">
        <v>0</v>
      </c>
      <c r="H30" s="142" t="n">
        <v>0</v>
      </c>
      <c r="I30" s="142" t="n">
        <v>0</v>
      </c>
      <c r="J30" s="52"/>
    </row>
    <row r="31" customFormat="false" ht="18" hidden="false" customHeight="true" outlineLevel="0" collapsed="false">
      <c r="A31" s="1483" t="s">
        <v>1547</v>
      </c>
      <c r="B31" s="1160"/>
      <c r="C31" s="1485" t="n">
        <v>16</v>
      </c>
      <c r="D31" s="1400" t="n">
        <v>8314</v>
      </c>
      <c r="E31" s="1400" t="n">
        <v>7957</v>
      </c>
      <c r="F31" s="1400" t="n">
        <v>9529</v>
      </c>
      <c r="G31" s="1400" t="n">
        <v>8962</v>
      </c>
      <c r="H31" s="1400" t="n">
        <v>9438</v>
      </c>
      <c r="I31" s="1400" t="n">
        <v>10165</v>
      </c>
      <c r="J31" s="52"/>
    </row>
    <row r="32" customFormat="false" ht="15.75" hidden="false" customHeight="true" outlineLevel="0" collapsed="false">
      <c r="A32" s="1500" t="s">
        <v>686</v>
      </c>
      <c r="B32" s="218" t="s">
        <v>1548</v>
      </c>
      <c r="C32" s="146"/>
      <c r="D32" s="218"/>
      <c r="E32" s="218"/>
      <c r="F32" s="201"/>
      <c r="G32" s="201"/>
      <c r="H32" s="201"/>
      <c r="I32" s="201"/>
      <c r="J32" s="201"/>
    </row>
    <row r="33" customFormat="false" ht="15.75" hidden="false" customHeight="true" outlineLevel="0" collapsed="false">
      <c r="A33" s="1500" t="s">
        <v>688</v>
      </c>
      <c r="B33" s="218" t="s">
        <v>1549</v>
      </c>
      <c r="C33" s="146"/>
      <c r="D33" s="218"/>
      <c r="E33" s="218"/>
      <c r="F33" s="201"/>
      <c r="G33" s="201"/>
      <c r="H33" s="201"/>
      <c r="I33" s="201"/>
      <c r="J33" s="201"/>
    </row>
    <row r="34" customFormat="false" ht="15.75" hidden="false" customHeight="true" outlineLevel="0" collapsed="false">
      <c r="A34" s="1500" t="s">
        <v>691</v>
      </c>
      <c r="B34" s="218" t="s">
        <v>1550</v>
      </c>
      <c r="C34" s="146"/>
      <c r="D34" s="218"/>
      <c r="E34" s="218"/>
      <c r="F34" s="201"/>
      <c r="G34" s="201"/>
      <c r="H34" s="201"/>
      <c r="I34" s="201"/>
      <c r="J34" s="201"/>
    </row>
    <row r="35" customFormat="false" ht="15" hidden="false" customHeight="false" outlineLevel="0" collapsed="false">
      <c r="A35" s="53"/>
      <c r="B35" s="53"/>
      <c r="C35" s="146"/>
      <c r="D35" s="53"/>
      <c r="E35" s="53"/>
      <c r="F35" s="201"/>
      <c r="G35" s="201"/>
      <c r="H35" s="143"/>
      <c r="I35" s="143"/>
      <c r="J35" s="143"/>
    </row>
    <row r="36" customFormat="false" ht="15" hidden="false" customHeight="false" outlineLevel="0" collapsed="false">
      <c r="A36" s="53"/>
      <c r="B36" s="53"/>
      <c r="C36" s="146"/>
      <c r="D36" s="53"/>
      <c r="E36" s="53"/>
      <c r="F36" s="201"/>
      <c r="G36" s="201"/>
      <c r="H36" s="201"/>
      <c r="I36" s="201"/>
      <c r="J36" s="201"/>
    </row>
    <row r="37" customFormat="false" ht="15" hidden="false" customHeight="false" outlineLevel="0" collapsed="false">
      <c r="A37" s="53"/>
      <c r="B37" s="53"/>
      <c r="C37" s="146"/>
      <c r="D37" s="53"/>
      <c r="E37" s="53"/>
      <c r="F37" s="53"/>
      <c r="G37" s="53"/>
      <c r="H37" s="53"/>
      <c r="I37" s="53"/>
      <c r="J37" s="53"/>
    </row>
    <row r="38" customFormat="false" ht="15" hidden="false" customHeight="false" outlineLevel="0" collapsed="false">
      <c r="A38" s="1501"/>
      <c r="B38" s="1501"/>
      <c r="C38" s="1502"/>
      <c r="D38" s="1501"/>
      <c r="E38" s="1501"/>
      <c r="F38" s="1503"/>
      <c r="G38" s="1503"/>
      <c r="H38" s="201"/>
      <c r="I38" s="201"/>
      <c r="J38" s="201"/>
    </row>
    <row r="39" customFormat="false" ht="18" hidden="false" customHeight="false" outlineLevel="0" collapsed="false">
      <c r="A39" s="53"/>
      <c r="B39" s="53"/>
      <c r="C39" s="146"/>
      <c r="D39" s="53"/>
      <c r="E39" s="53"/>
      <c r="F39" s="644"/>
      <c r="G39" s="644"/>
      <c r="H39" s="644"/>
      <c r="I39" s="644"/>
      <c r="J39" s="644"/>
    </row>
    <row r="40" customFormat="false" ht="15" hidden="false" customHeight="false" outlineLevel="0" collapsed="false">
      <c r="A40" s="53"/>
      <c r="B40" s="53"/>
      <c r="C40" s="146"/>
      <c r="D40" s="53"/>
      <c r="E40" s="53"/>
      <c r="F40" s="8"/>
      <c r="G40" s="8"/>
      <c r="H40" s="8"/>
      <c r="I40" s="8"/>
      <c r="J40" s="8"/>
    </row>
    <row r="41" customFormat="false" ht="15" hidden="false" customHeight="false" outlineLevel="0" collapsed="false">
      <c r="A41" s="53"/>
      <c r="B41" s="53"/>
      <c r="C41" s="146"/>
      <c r="D41" s="53"/>
      <c r="E41" s="53"/>
      <c r="F41" s="8"/>
      <c r="G41" s="8"/>
      <c r="H41" s="8"/>
      <c r="I41" s="8"/>
      <c r="J41" s="8"/>
    </row>
    <row r="42" customFormat="false" ht="23.25" hidden="false" customHeight="false" outlineLevel="0" collapsed="false">
      <c r="A42" s="644"/>
      <c r="B42" s="644"/>
      <c r="C42" s="1504"/>
      <c r="D42" s="644"/>
      <c r="E42" s="644"/>
      <c r="F42" s="1505"/>
      <c r="G42" s="644"/>
      <c r="H42" s="644"/>
      <c r="I42" s="644"/>
      <c r="J42" s="644"/>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2">
    <mergeCell ref="D3:E3"/>
    <mergeCell ref="D4:E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41</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8.41"/>
    <col collapsed="false" customWidth="true" hidden="false" outlineLevel="0" max="3" min="3" style="1322" width="6.56"/>
    <col collapsed="false" customWidth="true" hidden="false" outlineLevel="0" max="4" min="4" style="1" width="21.28"/>
    <col collapsed="false" customWidth="true" hidden="false" outlineLevel="0" max="5" min="5" style="1" width="21.56"/>
    <col collapsed="false" customWidth="true" hidden="false" outlineLevel="0" max="6" min="6" style="1" width="22.14"/>
    <col collapsed="false" customWidth="true" hidden="false" outlineLevel="0" max="7" min="7" style="1" width="21.28"/>
    <col collapsed="false" customWidth="true" hidden="false" outlineLevel="0" max="8" min="8" style="1" width="19.56"/>
    <col collapsed="false" customWidth="true" hidden="false" outlineLevel="0" max="9" min="9" style="1" width="21.13"/>
    <col collapsed="false" customWidth="true" hidden="false" outlineLevel="0" max="11" min="10" style="1" width="19.99"/>
    <col collapsed="false" customWidth="true" hidden="false" outlineLevel="0" max="14" min="12" style="1" width="19.28"/>
    <col collapsed="false" customWidth="true" hidden="false" outlineLevel="0" max="15" min="15" style="1" width="21.56"/>
    <col collapsed="false" customWidth="true" hidden="false" outlineLevel="0" max="24" min="16" style="1" width="2.28"/>
    <col collapsed="false" customWidth="true" hidden="false" outlineLevel="0" max="25" min="25" style="1" width="84.99"/>
    <col collapsed="false" customWidth="true" hidden="false" outlineLevel="0" max="31" min="26" style="1" width="2.28"/>
    <col collapsed="false" customWidth="true" hidden="false" outlineLevel="0" max="32" min="32" style="1" width="1.41"/>
    <col collapsed="false" customWidth="true" hidden="false" outlineLevel="0" max="33" min="33" style="1" width="21.28"/>
    <col collapsed="false" customWidth="true" hidden="false" outlineLevel="0" max="34" min="34" style="1" width="19.56"/>
    <col collapsed="false" customWidth="true" hidden="false" outlineLevel="0" max="35" min="35" style="1" width="21.13"/>
    <col collapsed="false" customWidth="true" hidden="false" outlineLevel="0" max="37" min="36" style="1" width="19.99"/>
    <col collapsed="false" customWidth="true" hidden="false" outlineLevel="0" max="40" min="38" style="1" width="19.28"/>
    <col collapsed="false" customWidth="true" hidden="false" outlineLevel="0" max="41" min="41" style="1" width="21.56"/>
    <col collapsed="false" customWidth="true" hidden="false" outlineLevel="0" max="44" min="42" style="1" width="15.28"/>
  </cols>
  <sheetData>
    <row r="1" customFormat="false" ht="18" hidden="false" customHeight="false" outlineLevel="0" collapsed="false">
      <c r="A1" s="109"/>
      <c r="B1" s="110"/>
      <c r="C1" s="111"/>
      <c r="D1" s="110"/>
      <c r="E1" s="110"/>
      <c r="F1" s="110"/>
      <c r="G1" s="110"/>
      <c r="H1" s="110"/>
      <c r="I1" s="112"/>
      <c r="J1" s="528"/>
      <c r="K1" s="528"/>
      <c r="L1" s="528"/>
      <c r="M1" s="20"/>
      <c r="N1" s="20"/>
      <c r="O1" s="20"/>
    </row>
    <row r="2" customFormat="false" ht="31.5" hidden="false" customHeight="true" outlineLevel="0" collapsed="false">
      <c r="A2" s="114" t="s">
        <v>1551</v>
      </c>
      <c r="B2" s="25"/>
      <c r="C2" s="115"/>
      <c r="D2" s="25"/>
      <c r="E2" s="25"/>
      <c r="F2" s="25"/>
      <c r="G2" s="25"/>
      <c r="H2" s="25"/>
      <c r="I2" s="116"/>
      <c r="J2" s="528"/>
      <c r="K2" s="528"/>
      <c r="L2" s="528"/>
      <c r="M2" s="20"/>
      <c r="N2" s="20"/>
      <c r="O2" s="20"/>
    </row>
    <row r="3" customFormat="false" ht="18" hidden="false" customHeight="false" outlineLevel="0" collapsed="false">
      <c r="A3" s="125" t="s">
        <v>145</v>
      </c>
      <c r="B3" s="25"/>
      <c r="C3" s="121" t="s">
        <v>142</v>
      </c>
      <c r="D3" s="123" t="n">
        <v>2017</v>
      </c>
      <c r="E3" s="123" t="n">
        <v>2017</v>
      </c>
      <c r="F3" s="123" t="n">
        <v>2017</v>
      </c>
      <c r="G3" s="123" t="n">
        <v>2016</v>
      </c>
      <c r="H3" s="123" t="n">
        <v>2016</v>
      </c>
      <c r="I3" s="468" t="n">
        <v>2016</v>
      </c>
      <c r="J3" s="1506"/>
      <c r="K3" s="1506"/>
      <c r="L3" s="1506"/>
      <c r="M3" s="20"/>
      <c r="N3" s="20"/>
      <c r="O3" s="20"/>
    </row>
    <row r="4" customFormat="false" ht="18" hidden="false" customHeight="false" outlineLevel="0" collapsed="false">
      <c r="A4" s="125"/>
      <c r="B4" s="1474"/>
      <c r="C4" s="530" t="s">
        <v>146</v>
      </c>
      <c r="D4" s="128" t="s">
        <v>147</v>
      </c>
      <c r="E4" s="327" t="s">
        <v>148</v>
      </c>
      <c r="F4" s="327" t="s">
        <v>149</v>
      </c>
      <c r="G4" s="327" t="s">
        <v>150</v>
      </c>
      <c r="H4" s="327" t="s">
        <v>147</v>
      </c>
      <c r="I4" s="329" t="s">
        <v>148</v>
      </c>
      <c r="J4" s="1506"/>
      <c r="K4" s="1506"/>
      <c r="L4" s="1506"/>
      <c r="M4" s="20"/>
      <c r="N4" s="20"/>
      <c r="O4" s="20"/>
    </row>
    <row r="5" customFormat="false" ht="18" hidden="false" customHeight="false" outlineLevel="0" collapsed="false">
      <c r="A5" s="100" t="s">
        <v>1552</v>
      </c>
      <c r="B5" s="425"/>
      <c r="C5" s="519" t="n">
        <v>1</v>
      </c>
      <c r="D5" s="200" t="n">
        <v>503</v>
      </c>
      <c r="E5" s="200" t="n">
        <v>525</v>
      </c>
      <c r="F5" s="200" t="n">
        <v>497</v>
      </c>
      <c r="G5" s="200" t="n">
        <v>464</v>
      </c>
      <c r="H5" s="200" t="n">
        <v>463</v>
      </c>
      <c r="I5" s="200" t="n">
        <v>459</v>
      </c>
      <c r="J5" s="645"/>
      <c r="K5" s="645"/>
      <c r="L5" s="645"/>
      <c r="M5" s="20"/>
      <c r="N5" s="20"/>
      <c r="O5" s="20"/>
    </row>
    <row r="6" customFormat="false" ht="18" hidden="false" customHeight="false" outlineLevel="0" collapsed="false">
      <c r="A6" s="100" t="s">
        <v>1553</v>
      </c>
      <c r="B6" s="100"/>
      <c r="C6" s="132" t="n">
        <v>2</v>
      </c>
      <c r="D6" s="200" t="n">
        <v>10</v>
      </c>
      <c r="E6" s="200" t="n">
        <v>34</v>
      </c>
      <c r="F6" s="200" t="n">
        <v>23</v>
      </c>
      <c r="G6" s="200" t="n">
        <v>22</v>
      </c>
      <c r="H6" s="200" t="n">
        <v>29</v>
      </c>
      <c r="I6" s="200" t="n">
        <v>27</v>
      </c>
      <c r="J6" s="645"/>
      <c r="K6" s="645"/>
      <c r="L6" s="645"/>
      <c r="M6" s="20"/>
      <c r="N6" s="20"/>
      <c r="O6" s="20"/>
    </row>
    <row r="7" customFormat="false" ht="18" hidden="false" customHeight="false" outlineLevel="0" collapsed="false">
      <c r="A7" s="100" t="s">
        <v>1554</v>
      </c>
      <c r="B7" s="100"/>
      <c r="C7" s="132" t="n">
        <v>3</v>
      </c>
      <c r="D7" s="270" t="n">
        <v>1527</v>
      </c>
      <c r="E7" s="270" t="n">
        <v>1650</v>
      </c>
      <c r="F7" s="270" t="n">
        <v>1583</v>
      </c>
      <c r="G7" s="270" t="n">
        <v>1636</v>
      </c>
      <c r="H7" s="270" t="n">
        <v>1571</v>
      </c>
      <c r="I7" s="270" t="n">
        <v>1524</v>
      </c>
      <c r="J7" s="645"/>
      <c r="K7" s="645"/>
      <c r="L7" s="645"/>
      <c r="M7" s="20"/>
      <c r="N7" s="20"/>
      <c r="O7" s="20"/>
    </row>
    <row r="8" customFormat="false" ht="18" hidden="false" customHeight="false" outlineLevel="0" collapsed="false">
      <c r="A8" s="269" t="s">
        <v>1555</v>
      </c>
      <c r="B8" s="430"/>
      <c r="C8" s="558" t="n">
        <v>4</v>
      </c>
      <c r="D8" s="340" t="n">
        <v>2040</v>
      </c>
      <c r="E8" s="340" t="n">
        <v>2209</v>
      </c>
      <c r="F8" s="340" t="n">
        <v>2103</v>
      </c>
      <c r="G8" s="340" t="n">
        <v>2122</v>
      </c>
      <c r="H8" s="340" t="n">
        <v>2063</v>
      </c>
      <c r="I8" s="340" t="n">
        <v>2010</v>
      </c>
      <c r="J8" s="645"/>
      <c r="K8" s="1507"/>
      <c r="L8" s="1508"/>
      <c r="M8" s="179"/>
      <c r="N8" s="179"/>
      <c r="O8" s="179"/>
    </row>
    <row r="9" customFormat="false" ht="18" hidden="false" customHeight="false" outlineLevel="0" collapsed="false">
      <c r="A9" s="135" t="s">
        <v>1556</v>
      </c>
      <c r="B9" s="1486"/>
      <c r="C9" s="1509"/>
      <c r="D9" s="1486"/>
      <c r="E9" s="1486"/>
      <c r="F9" s="1486"/>
      <c r="G9" s="1510"/>
      <c r="H9" s="1510"/>
      <c r="I9" s="1510"/>
      <c r="J9" s="20"/>
      <c r="K9" s="20"/>
      <c r="L9" s="20"/>
      <c r="M9" s="20"/>
      <c r="N9" s="20"/>
      <c r="O9" s="20"/>
    </row>
    <row r="10" customFormat="false" ht="18" hidden="false" customHeight="false" outlineLevel="0" collapsed="false">
      <c r="A10" s="33" t="s">
        <v>1557</v>
      </c>
      <c r="B10" s="1486"/>
      <c r="C10" s="1509"/>
      <c r="D10" s="1486"/>
      <c r="E10" s="1486"/>
      <c r="F10" s="1486"/>
      <c r="G10" s="1510"/>
      <c r="H10" s="1510"/>
      <c r="I10" s="1510"/>
      <c r="J10" s="20"/>
      <c r="K10" s="20"/>
      <c r="L10" s="20"/>
      <c r="M10" s="20"/>
      <c r="N10" s="20"/>
      <c r="O10" s="20"/>
    </row>
    <row r="11" customFormat="false" ht="18" hidden="false" customHeight="false" outlineLevel="0" collapsed="false">
      <c r="A11" s="591"/>
      <c r="B11" s="1486"/>
      <c r="C11" s="1509"/>
      <c r="D11" s="1486"/>
      <c r="E11" s="1486"/>
      <c r="F11" s="1486"/>
      <c r="G11" s="1486"/>
      <c r="H11" s="1486"/>
      <c r="I11" s="1486"/>
      <c r="J11" s="20"/>
      <c r="K11" s="20"/>
      <c r="L11" s="20"/>
      <c r="M11" s="20"/>
      <c r="N11" s="20"/>
      <c r="O11" s="20"/>
    </row>
    <row r="12" customFormat="false" ht="18" hidden="false" customHeight="false" outlineLevel="0" collapsed="false">
      <c r="A12" s="109"/>
      <c r="B12" s="110"/>
      <c r="C12" s="111"/>
      <c r="D12" s="110"/>
      <c r="E12" s="110"/>
      <c r="F12" s="110"/>
      <c r="G12" s="110"/>
      <c r="H12" s="110"/>
      <c r="I12" s="110"/>
      <c r="J12" s="110"/>
      <c r="K12" s="110"/>
      <c r="L12" s="110"/>
      <c r="M12" s="110"/>
      <c r="N12" s="110"/>
      <c r="O12" s="112"/>
    </row>
    <row r="13" customFormat="false" ht="18" hidden="false" customHeight="false" outlineLevel="0" collapsed="false">
      <c r="A13" s="114"/>
      <c r="B13" s="25"/>
      <c r="C13" s="115"/>
      <c r="D13" s="25"/>
      <c r="E13" s="25"/>
      <c r="F13" s="25"/>
      <c r="G13" s="25"/>
      <c r="H13" s="25"/>
      <c r="I13" s="25"/>
      <c r="J13" s="25"/>
      <c r="K13" s="25"/>
      <c r="L13" s="25"/>
      <c r="M13" s="25"/>
      <c r="N13" s="25"/>
      <c r="O13" s="116"/>
    </row>
    <row r="14" customFormat="false" ht="18.75" hidden="false" customHeight="false" outlineLevel="0" collapsed="false">
      <c r="A14" s="114" t="s">
        <v>1558</v>
      </c>
      <c r="B14" s="114"/>
      <c r="C14" s="115"/>
      <c r="D14" s="25"/>
      <c r="E14" s="25"/>
      <c r="F14" s="25"/>
      <c r="G14" s="25"/>
      <c r="H14" s="25"/>
      <c r="I14" s="25"/>
      <c r="J14" s="25"/>
      <c r="K14" s="25"/>
      <c r="L14" s="25"/>
      <c r="M14" s="25"/>
      <c r="N14" s="25"/>
      <c r="O14" s="116"/>
    </row>
    <row r="15" customFormat="false" ht="18" hidden="false" customHeight="false" outlineLevel="0" collapsed="false">
      <c r="A15" s="125" t="s">
        <v>145</v>
      </c>
      <c r="B15" s="25"/>
      <c r="C15" s="115"/>
      <c r="D15" s="1511" t="s">
        <v>587</v>
      </c>
      <c r="E15" s="1511"/>
      <c r="F15" s="1511"/>
      <c r="G15" s="573" t="s">
        <v>588</v>
      </c>
      <c r="H15" s="573"/>
      <c r="I15" s="573"/>
      <c r="J15" s="573" t="s">
        <v>589</v>
      </c>
      <c r="K15" s="573"/>
      <c r="L15" s="573"/>
      <c r="M15" s="574" t="s">
        <v>590</v>
      </c>
      <c r="N15" s="574"/>
      <c r="O15" s="574"/>
    </row>
    <row r="16" customFormat="false" ht="18" hidden="false" customHeight="false" outlineLevel="0" collapsed="false">
      <c r="A16" s="1493"/>
      <c r="B16" s="25"/>
      <c r="C16" s="115"/>
      <c r="D16" s="575" t="s">
        <v>1559</v>
      </c>
      <c r="E16" s="575" t="s">
        <v>1560</v>
      </c>
      <c r="F16" s="575" t="s">
        <v>1561</v>
      </c>
      <c r="G16" s="575" t="s">
        <v>1559</v>
      </c>
      <c r="H16" s="575" t="s">
        <v>1560</v>
      </c>
      <c r="I16" s="575" t="s">
        <v>1561</v>
      </c>
      <c r="J16" s="575" t="s">
        <v>1559</v>
      </c>
      <c r="K16" s="575" t="s">
        <v>1560</v>
      </c>
      <c r="L16" s="575" t="s">
        <v>1561</v>
      </c>
      <c r="M16" s="575" t="s">
        <v>1559</v>
      </c>
      <c r="N16" s="575" t="s">
        <v>1560</v>
      </c>
      <c r="O16" s="576" t="s">
        <v>1561</v>
      </c>
    </row>
    <row r="17" customFormat="false" ht="18" hidden="false" customHeight="false" outlineLevel="0" collapsed="false">
      <c r="A17" s="125"/>
      <c r="B17" s="1474"/>
      <c r="C17" s="1494"/>
      <c r="D17" s="583" t="s">
        <v>1562</v>
      </c>
      <c r="E17" s="583" t="s">
        <v>1563</v>
      </c>
      <c r="F17" s="583" t="s">
        <v>1564</v>
      </c>
      <c r="G17" s="583" t="s">
        <v>1562</v>
      </c>
      <c r="H17" s="583" t="s">
        <v>1563</v>
      </c>
      <c r="I17" s="583" t="s">
        <v>1564</v>
      </c>
      <c r="J17" s="583" t="s">
        <v>1562</v>
      </c>
      <c r="K17" s="583" t="s">
        <v>1563</v>
      </c>
      <c r="L17" s="583" t="s">
        <v>1564</v>
      </c>
      <c r="M17" s="583" t="s">
        <v>1562</v>
      </c>
      <c r="N17" s="583" t="s">
        <v>1563</v>
      </c>
      <c r="O17" s="585" t="s">
        <v>1564</v>
      </c>
    </row>
    <row r="18" customFormat="false" ht="18" hidden="false" customHeight="true" outlineLevel="0" collapsed="false">
      <c r="A18" s="216" t="s">
        <v>1565</v>
      </c>
      <c r="B18" s="38"/>
      <c r="C18" s="132"/>
      <c r="D18" s="1512"/>
      <c r="E18" s="1512"/>
      <c r="F18" s="1513"/>
      <c r="G18" s="1512"/>
      <c r="H18" s="1512"/>
      <c r="I18" s="1513"/>
      <c r="J18" s="1512"/>
      <c r="K18" s="1512"/>
      <c r="L18" s="1513"/>
      <c r="M18" s="1512"/>
      <c r="N18" s="1512"/>
      <c r="O18" s="1514"/>
    </row>
    <row r="19" customFormat="false" ht="18" hidden="false" customHeight="true" outlineLevel="0" collapsed="false">
      <c r="A19" s="216" t="s">
        <v>1566</v>
      </c>
      <c r="B19" s="216"/>
      <c r="C19" s="132" t="n">
        <v>5</v>
      </c>
      <c r="D19" s="200" t="n">
        <v>6</v>
      </c>
      <c r="E19" s="200" t="n">
        <v>6</v>
      </c>
      <c r="F19" s="1515" t="n">
        <v>0</v>
      </c>
      <c r="G19" s="200" t="n">
        <v>6</v>
      </c>
      <c r="H19" s="200" t="n">
        <v>6</v>
      </c>
      <c r="I19" s="1515" t="n">
        <v>0</v>
      </c>
      <c r="J19" s="200" t="n">
        <v>3</v>
      </c>
      <c r="K19" s="200" t="n">
        <v>3</v>
      </c>
      <c r="L19" s="1515" t="n">
        <v>0</v>
      </c>
      <c r="M19" s="200" t="n">
        <v>3</v>
      </c>
      <c r="N19" s="200" t="n">
        <v>3</v>
      </c>
      <c r="O19" s="200" t="n">
        <v>0</v>
      </c>
    </row>
    <row r="20" customFormat="false" ht="18" hidden="false" customHeight="true" outlineLevel="0" collapsed="false">
      <c r="A20" s="216" t="s">
        <v>1567</v>
      </c>
      <c r="B20" s="216"/>
      <c r="C20" s="132"/>
      <c r="D20" s="200"/>
      <c r="E20" s="200"/>
      <c r="F20" s="1515"/>
      <c r="G20" s="200"/>
      <c r="H20" s="200"/>
      <c r="I20" s="1515"/>
      <c r="J20" s="200"/>
      <c r="K20" s="200"/>
      <c r="L20" s="1515"/>
      <c r="M20" s="200"/>
      <c r="N20" s="200"/>
      <c r="O20" s="200"/>
    </row>
    <row r="21" customFormat="false" ht="18" hidden="false" customHeight="true" outlineLevel="0" collapsed="false">
      <c r="A21" s="216" t="s">
        <v>1568</v>
      </c>
      <c r="B21" s="216"/>
      <c r="C21" s="132" t="n">
        <v>6</v>
      </c>
      <c r="D21" s="200" t="n">
        <v>119</v>
      </c>
      <c r="E21" s="200" t="n">
        <v>119</v>
      </c>
      <c r="F21" s="1515" t="n">
        <v>0</v>
      </c>
      <c r="G21" s="200" t="n">
        <v>117</v>
      </c>
      <c r="H21" s="200" t="n">
        <v>117</v>
      </c>
      <c r="I21" s="1515" t="n">
        <v>0</v>
      </c>
      <c r="J21" s="200" t="n">
        <v>116</v>
      </c>
      <c r="K21" s="200" t="n">
        <v>116</v>
      </c>
      <c r="L21" s="1515" t="n">
        <v>0</v>
      </c>
      <c r="M21" s="200" t="n">
        <v>114</v>
      </c>
      <c r="N21" s="200" t="n">
        <v>114</v>
      </c>
      <c r="O21" s="200" t="n">
        <v>0</v>
      </c>
    </row>
    <row r="22" customFormat="false" ht="18" hidden="false" customHeight="true" outlineLevel="0" collapsed="false">
      <c r="A22" s="216" t="s">
        <v>1569</v>
      </c>
      <c r="B22" s="216"/>
      <c r="C22" s="132" t="n">
        <v>7</v>
      </c>
      <c r="D22" s="270" t="n">
        <v>30</v>
      </c>
      <c r="E22" s="270" t="n">
        <v>30</v>
      </c>
      <c r="F22" s="1516" t="n">
        <v>0</v>
      </c>
      <c r="G22" s="270" t="n">
        <v>33</v>
      </c>
      <c r="H22" s="270" t="n">
        <v>33</v>
      </c>
      <c r="I22" s="1516" t="n">
        <v>0</v>
      </c>
      <c r="J22" s="270" t="n">
        <v>38</v>
      </c>
      <c r="K22" s="270" t="n">
        <v>38</v>
      </c>
      <c r="L22" s="1516" t="n">
        <v>0</v>
      </c>
      <c r="M22" s="270" t="n">
        <v>38</v>
      </c>
      <c r="N22" s="270" t="n">
        <v>38</v>
      </c>
      <c r="O22" s="270" t="n">
        <v>0</v>
      </c>
    </row>
    <row r="23" customFormat="false" ht="18" hidden="false" customHeight="true" outlineLevel="0" collapsed="false">
      <c r="A23" s="1517" t="s">
        <v>1570</v>
      </c>
      <c r="B23" s="622"/>
      <c r="C23" s="318" t="n">
        <v>8</v>
      </c>
      <c r="D23" s="340" t="n">
        <v>155</v>
      </c>
      <c r="E23" s="340" t="n">
        <v>155</v>
      </c>
      <c r="F23" s="1518" t="n">
        <v>0</v>
      </c>
      <c r="G23" s="340" t="n">
        <v>156</v>
      </c>
      <c r="H23" s="340" t="n">
        <v>156</v>
      </c>
      <c r="I23" s="1518" t="n">
        <v>0</v>
      </c>
      <c r="J23" s="340" t="n">
        <v>157</v>
      </c>
      <c r="K23" s="340" t="n">
        <v>157</v>
      </c>
      <c r="L23" s="1518" t="n">
        <v>0</v>
      </c>
      <c r="M23" s="340" t="n">
        <v>155</v>
      </c>
      <c r="N23" s="340" t="n">
        <v>155</v>
      </c>
      <c r="O23" s="340" t="n">
        <v>0</v>
      </c>
    </row>
    <row r="24" customFormat="false" ht="18" hidden="false" customHeight="true" outlineLevel="0" collapsed="false">
      <c r="A24" s="100" t="s">
        <v>1571</v>
      </c>
      <c r="B24" s="38"/>
      <c r="C24" s="132"/>
      <c r="D24" s="200"/>
      <c r="E24" s="200"/>
      <c r="F24" s="1515"/>
      <c r="G24" s="1016"/>
      <c r="H24" s="1016"/>
      <c r="I24" s="1515"/>
      <c r="J24" s="1016"/>
      <c r="K24" s="1016"/>
      <c r="L24" s="1515"/>
      <c r="M24" s="1016"/>
      <c r="N24" s="1016"/>
      <c r="O24" s="200"/>
    </row>
    <row r="25" customFormat="false" ht="18" hidden="false" customHeight="true" outlineLevel="0" collapsed="false">
      <c r="A25" s="100" t="s">
        <v>1566</v>
      </c>
      <c r="B25" s="38"/>
      <c r="C25" s="132" t="n">
        <v>9</v>
      </c>
      <c r="D25" s="200" t="n">
        <v>10</v>
      </c>
      <c r="E25" s="200" t="n">
        <v>10</v>
      </c>
      <c r="F25" s="1515" t="n">
        <v>0</v>
      </c>
      <c r="G25" s="200" t="n">
        <v>50</v>
      </c>
      <c r="H25" s="200" t="n">
        <v>50</v>
      </c>
      <c r="I25" s="1515" t="n">
        <v>0</v>
      </c>
      <c r="J25" s="200" t="n">
        <v>30</v>
      </c>
      <c r="K25" s="200" t="n">
        <v>30</v>
      </c>
      <c r="L25" s="1515" t="n">
        <v>0</v>
      </c>
      <c r="M25" s="200" t="n">
        <v>46</v>
      </c>
      <c r="N25" s="200" t="n">
        <v>46</v>
      </c>
      <c r="O25" s="200" t="n">
        <v>0</v>
      </c>
    </row>
    <row r="26" customFormat="false" ht="18" hidden="false" customHeight="true" outlineLevel="0" collapsed="false">
      <c r="A26" s="100" t="s">
        <v>1567</v>
      </c>
      <c r="B26" s="38"/>
      <c r="C26" s="132"/>
      <c r="D26" s="200"/>
      <c r="E26" s="200"/>
      <c r="F26" s="1515"/>
      <c r="G26" s="1016"/>
      <c r="H26" s="1016"/>
      <c r="I26" s="1515"/>
      <c r="J26" s="1016"/>
      <c r="K26" s="1016"/>
      <c r="L26" s="1515"/>
      <c r="M26" s="1016"/>
      <c r="N26" s="1016"/>
      <c r="O26" s="200"/>
    </row>
    <row r="27" customFormat="false" ht="18" hidden="false" customHeight="true" outlineLevel="0" collapsed="false">
      <c r="A27" s="100" t="s">
        <v>1568</v>
      </c>
      <c r="B27" s="38"/>
      <c r="C27" s="132" t="n">
        <v>10</v>
      </c>
      <c r="D27" s="200" t="n">
        <v>245</v>
      </c>
      <c r="E27" s="200" t="n">
        <v>245</v>
      </c>
      <c r="F27" s="1515" t="n">
        <v>0</v>
      </c>
      <c r="G27" s="200" t="n">
        <v>277</v>
      </c>
      <c r="H27" s="200" t="n">
        <v>277</v>
      </c>
      <c r="I27" s="1515" t="n">
        <v>0</v>
      </c>
      <c r="J27" s="200" t="n">
        <v>264</v>
      </c>
      <c r="K27" s="200" t="n">
        <v>264</v>
      </c>
      <c r="L27" s="1515" t="n">
        <v>0</v>
      </c>
      <c r="M27" s="200" t="n">
        <v>251</v>
      </c>
      <c r="N27" s="200" t="n">
        <v>251</v>
      </c>
      <c r="O27" s="200" t="n">
        <v>0</v>
      </c>
    </row>
    <row r="28" customFormat="false" ht="18" hidden="false" customHeight="true" outlineLevel="0" collapsed="false">
      <c r="A28" s="100" t="s">
        <v>1569</v>
      </c>
      <c r="B28" s="38"/>
      <c r="C28" s="132" t="n">
        <v>11</v>
      </c>
      <c r="D28" s="200" t="n">
        <v>419</v>
      </c>
      <c r="E28" s="200" t="n">
        <v>419</v>
      </c>
      <c r="F28" s="1515" t="n">
        <v>0</v>
      </c>
      <c r="G28" s="200" t="n">
        <v>422</v>
      </c>
      <c r="H28" s="200" t="n">
        <v>422</v>
      </c>
      <c r="I28" s="1515" t="n">
        <v>0</v>
      </c>
      <c r="J28" s="219" t="n">
        <v>396</v>
      </c>
      <c r="K28" s="200" t="n">
        <v>396</v>
      </c>
      <c r="L28" s="1515" t="n">
        <v>0</v>
      </c>
      <c r="M28" s="200" t="n">
        <v>367</v>
      </c>
      <c r="N28" s="200" t="n">
        <v>367</v>
      </c>
      <c r="O28" s="200" t="n">
        <v>0</v>
      </c>
    </row>
    <row r="29" customFormat="false" ht="18" hidden="false" customHeight="true" outlineLevel="0" collapsed="false">
      <c r="A29" s="148"/>
      <c r="B29" s="38" t="s">
        <v>456</v>
      </c>
      <c r="C29" s="132" t="n">
        <v>12</v>
      </c>
      <c r="D29" s="200" t="n">
        <v>1211</v>
      </c>
      <c r="E29" s="200" t="n">
        <v>910</v>
      </c>
      <c r="F29" s="1519" t="n">
        <v>-301</v>
      </c>
      <c r="G29" s="200" t="n">
        <v>1304</v>
      </c>
      <c r="H29" s="200" t="n">
        <v>995</v>
      </c>
      <c r="I29" s="1519" t="n">
        <v>-309</v>
      </c>
      <c r="J29" s="219" t="n">
        <v>1256</v>
      </c>
      <c r="K29" s="200" t="n">
        <v>952</v>
      </c>
      <c r="L29" s="1519" t="n">
        <v>-304</v>
      </c>
      <c r="M29" s="200" t="n">
        <v>1303</v>
      </c>
      <c r="N29" s="200" t="n">
        <v>1042</v>
      </c>
      <c r="O29" s="307" t="n">
        <v>-261</v>
      </c>
    </row>
    <row r="30" customFormat="false" ht="18" hidden="false" customHeight="true" outlineLevel="0" collapsed="false">
      <c r="A30" s="100" t="s">
        <v>1572</v>
      </c>
      <c r="B30" s="354"/>
      <c r="C30" s="336" t="n">
        <v>13</v>
      </c>
      <c r="D30" s="340" t="n">
        <v>1885</v>
      </c>
      <c r="E30" s="340" t="n">
        <v>1584</v>
      </c>
      <c r="F30" s="1520" t="n">
        <v>-301</v>
      </c>
      <c r="G30" s="340" t="n">
        <v>2053</v>
      </c>
      <c r="H30" s="340" t="n">
        <v>1744</v>
      </c>
      <c r="I30" s="1520" t="n">
        <v>-309</v>
      </c>
      <c r="J30" s="275" t="n">
        <v>1946</v>
      </c>
      <c r="K30" s="340" t="n">
        <v>1642</v>
      </c>
      <c r="L30" s="1520" t="n">
        <v>-304</v>
      </c>
      <c r="M30" s="340" t="n">
        <v>1967</v>
      </c>
      <c r="N30" s="340" t="n">
        <v>1706</v>
      </c>
      <c r="O30" s="297" t="n">
        <v>-261</v>
      </c>
    </row>
    <row r="31" customFormat="false" ht="18" hidden="false" customHeight="true" outlineLevel="0" collapsed="false">
      <c r="A31" s="587" t="s">
        <v>1573</v>
      </c>
      <c r="B31" s="269"/>
      <c r="C31" s="558" t="n">
        <v>14</v>
      </c>
      <c r="D31" s="340" t="n">
        <v>2040</v>
      </c>
      <c r="E31" s="340" t="n">
        <v>1739</v>
      </c>
      <c r="F31" s="1520" t="n">
        <v>-301</v>
      </c>
      <c r="G31" s="340" t="n">
        <v>2209</v>
      </c>
      <c r="H31" s="340" t="n">
        <v>1900</v>
      </c>
      <c r="I31" s="1520" t="n">
        <v>-309</v>
      </c>
      <c r="J31" s="275" t="n">
        <v>2103</v>
      </c>
      <c r="K31" s="340" t="n">
        <v>1799</v>
      </c>
      <c r="L31" s="1520" t="n">
        <v>-304</v>
      </c>
      <c r="M31" s="340" t="n">
        <v>2122</v>
      </c>
      <c r="N31" s="340" t="n">
        <v>1861</v>
      </c>
      <c r="O31" s="297" t="n">
        <v>-261</v>
      </c>
    </row>
    <row r="32" customFormat="false" ht="18" hidden="false" customHeight="true" outlineLevel="0" collapsed="false">
      <c r="A32" s="33"/>
      <c r="B32" s="33"/>
      <c r="C32" s="132"/>
      <c r="D32" s="771"/>
      <c r="E32" s="771"/>
      <c r="F32" s="771"/>
      <c r="G32" s="771"/>
      <c r="H32" s="771"/>
      <c r="I32" s="771"/>
      <c r="J32" s="771"/>
      <c r="K32" s="771"/>
      <c r="L32" s="771"/>
      <c r="M32" s="771"/>
      <c r="N32" s="771"/>
      <c r="O32" s="771"/>
    </row>
    <row r="33" customFormat="false" ht="34.5" hidden="false" customHeight="true" outlineLevel="0" collapsed="false">
      <c r="A33" s="1521" t="s">
        <v>1574</v>
      </c>
      <c r="B33" s="1521"/>
      <c r="C33" s="1522" t="n">
        <v>15</v>
      </c>
      <c r="D33" s="1523"/>
      <c r="E33" s="1524"/>
      <c r="F33" s="1518" t="n">
        <v>2</v>
      </c>
      <c r="G33" s="1523"/>
      <c r="H33" s="1524"/>
      <c r="I33" s="1518" t="n">
        <v>1</v>
      </c>
      <c r="J33" s="1523"/>
      <c r="K33" s="1524"/>
      <c r="L33" s="1518" t="n">
        <v>1</v>
      </c>
      <c r="M33" s="1523"/>
      <c r="N33" s="1524"/>
      <c r="O33" s="340" t="n">
        <v>0</v>
      </c>
    </row>
    <row r="34" customFormat="false" ht="18" hidden="false" customHeight="true" outlineLevel="0" collapsed="false">
      <c r="A34" s="35" t="s">
        <v>1575</v>
      </c>
      <c r="B34" s="35"/>
      <c r="C34" s="132"/>
      <c r="D34" s="589"/>
      <c r="E34" s="589"/>
      <c r="F34" s="589"/>
      <c r="G34" s="589"/>
      <c r="H34" s="589"/>
      <c r="I34" s="589"/>
      <c r="J34" s="20"/>
      <c r="K34" s="20"/>
      <c r="L34" s="20"/>
      <c r="M34" s="20"/>
      <c r="N34" s="20"/>
      <c r="O34" s="20"/>
    </row>
    <row r="35" customFormat="false" ht="18" hidden="false" customHeight="true" outlineLevel="0" collapsed="false">
      <c r="A35" s="35" t="s">
        <v>1576</v>
      </c>
      <c r="B35" s="35"/>
      <c r="C35" s="132"/>
      <c r="D35" s="20"/>
      <c r="E35" s="20"/>
      <c r="F35" s="20"/>
      <c r="G35" s="20"/>
      <c r="H35" s="20"/>
      <c r="I35" s="20"/>
      <c r="J35" s="20"/>
      <c r="K35" s="20"/>
      <c r="L35" s="20"/>
      <c r="M35" s="20"/>
      <c r="N35" s="20"/>
      <c r="O35" s="20"/>
    </row>
    <row r="36" customFormat="false" ht="18" hidden="false" customHeight="true" outlineLevel="0" collapsed="false">
      <c r="A36" s="35"/>
      <c r="B36" s="35"/>
      <c r="C36" s="132"/>
      <c r="D36" s="20"/>
      <c r="E36" s="20"/>
      <c r="F36" s="20"/>
      <c r="G36" s="20"/>
      <c r="H36" s="20"/>
      <c r="I36" s="20"/>
      <c r="J36" s="20"/>
      <c r="K36" s="20"/>
      <c r="L36" s="20"/>
      <c r="M36" s="20"/>
      <c r="N36" s="20"/>
      <c r="O36" s="20"/>
    </row>
    <row r="37" customFormat="false" ht="18" hidden="false" customHeight="true" outlineLevel="0" collapsed="false">
      <c r="A37" s="589"/>
      <c r="B37" s="589"/>
      <c r="C37" s="1525"/>
      <c r="D37" s="1505"/>
      <c r="E37" s="591"/>
      <c r="F37" s="591"/>
      <c r="G37" s="591"/>
      <c r="H37" s="591"/>
      <c r="I37" s="591"/>
      <c r="J37" s="20"/>
      <c r="K37" s="20"/>
      <c r="L37" s="20"/>
      <c r="M37" s="20"/>
      <c r="N37" s="20"/>
      <c r="O37" s="20"/>
    </row>
    <row r="38" customFormat="false" ht="18" hidden="false" customHeight="true" outlineLevel="0" collapsed="false">
      <c r="A38" s="589"/>
      <c r="B38" s="20"/>
      <c r="C38" s="77"/>
      <c r="D38" s="1526"/>
      <c r="E38" s="1526"/>
      <c r="F38" s="1526"/>
      <c r="G38" s="1526"/>
      <c r="H38" s="1527"/>
      <c r="I38" s="1526"/>
      <c r="J38" s="1526"/>
      <c r="K38" s="1526"/>
      <c r="L38" s="1505"/>
      <c r="M38" s="20"/>
      <c r="N38" s="20"/>
      <c r="O38" s="20"/>
    </row>
    <row r="39" customFormat="false" ht="18" hidden="false" customHeight="true" outlineLevel="0" collapsed="false">
      <c r="A39" s="20"/>
      <c r="B39" s="20"/>
      <c r="C39" s="77"/>
      <c r="D39" s="1526"/>
      <c r="E39" s="1526"/>
      <c r="F39" s="1526"/>
      <c r="G39" s="1526"/>
      <c r="H39" s="1526"/>
      <c r="I39" s="1526"/>
      <c r="J39" s="1526"/>
      <c r="K39" s="1526"/>
      <c r="L39" s="1505"/>
      <c r="M39" s="20"/>
      <c r="N39" s="20"/>
      <c r="O39" s="20"/>
    </row>
    <row r="40" customFormat="false" ht="18" hidden="false" customHeight="tru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5">
    <mergeCell ref="D15:F15"/>
    <mergeCell ref="G15:I15"/>
    <mergeCell ref="J15:L15"/>
    <mergeCell ref="M15:O15"/>
    <mergeCell ref="A33:B3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42</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7"/>
    <col collapsed="false" customWidth="true" hidden="false" outlineLevel="0" max="2" min="2" style="108" width="6.56"/>
    <col collapsed="false" customWidth="true" hidden="false" outlineLevel="0" max="3" min="3" style="1" width="22.7"/>
    <col collapsed="false" customWidth="true" hidden="false" outlineLevel="0" max="4" min="4" style="1" width="19.41"/>
    <col collapsed="false" customWidth="true" hidden="false" outlineLevel="0" max="5" min="5" style="1" width="20.99"/>
    <col collapsed="false" customWidth="true" hidden="false" outlineLevel="0" max="6" min="6" style="1" width="19.14"/>
    <col collapsed="false" customWidth="true" hidden="false" outlineLevel="0" max="7" min="7" style="1" width="20.28"/>
    <col collapsed="false" customWidth="true" hidden="false" outlineLevel="0" max="8" min="8" style="1" width="19.14"/>
    <col collapsed="false" customWidth="true" hidden="false" outlineLevel="0" max="9" min="9" style="1" width="20.85"/>
    <col collapsed="false" customWidth="true" hidden="false" outlineLevel="0" max="10" min="10" style="1" width="19.14"/>
    <col collapsed="false" customWidth="true" hidden="false" outlineLevel="0" max="11" min="11" style="1" width="18.7"/>
    <col collapsed="false" customWidth="true" hidden="false" outlineLevel="0" max="12" min="12" style="1" width="19.14"/>
    <col collapsed="false" customWidth="true" hidden="false" outlineLevel="0" max="13" min="13" style="1" width="20.28"/>
    <col collapsed="false" customWidth="true" hidden="false" outlineLevel="0" max="14" min="14" style="1" width="18.85"/>
    <col collapsed="false" customWidth="true" hidden="false" outlineLevel="0" max="16" min="15" style="1" width="18.7"/>
    <col collapsed="false" customWidth="true" hidden="false" outlineLevel="0" max="24" min="17" style="1" width="2.28"/>
    <col collapsed="false" customWidth="true" hidden="false" outlineLevel="0" max="25" min="25" style="1" width="82.56"/>
    <col collapsed="false" customWidth="true" hidden="false" outlineLevel="0" max="32" min="26" style="1" width="2.28"/>
    <col collapsed="false" customWidth="true" hidden="false" outlineLevel="0" max="46" min="33" style="1" width="17.85"/>
  </cols>
  <sheetData>
    <row r="1" customFormat="false" ht="12.75" hidden="false" customHeight="false" outlineLevel="0" collapsed="false">
      <c r="A1" s="16"/>
      <c r="B1" s="18"/>
      <c r="C1" s="17"/>
      <c r="D1" s="17"/>
      <c r="E1" s="17"/>
      <c r="F1" s="17"/>
      <c r="G1" s="17"/>
      <c r="H1" s="17"/>
      <c r="I1" s="17"/>
      <c r="J1" s="17"/>
      <c r="K1" s="17"/>
      <c r="L1" s="17"/>
      <c r="M1" s="17"/>
      <c r="N1" s="19"/>
      <c r="O1" s="32"/>
      <c r="P1" s="32"/>
    </row>
    <row r="2" customFormat="false" ht="18" hidden="false" customHeight="false" outlineLevel="0" collapsed="false">
      <c r="A2" s="1528"/>
      <c r="B2" s="826"/>
      <c r="C2" s="110"/>
      <c r="D2" s="110"/>
      <c r="E2" s="110"/>
      <c r="F2" s="709"/>
      <c r="G2" s="110"/>
      <c r="H2" s="110"/>
      <c r="I2" s="110"/>
      <c r="J2" s="709"/>
      <c r="K2" s="110"/>
      <c r="L2" s="110"/>
      <c r="M2" s="110"/>
      <c r="N2" s="1529"/>
      <c r="O2" s="660"/>
      <c r="P2" s="660"/>
    </row>
    <row r="3" customFormat="false" ht="18" hidden="false" customHeight="false" outlineLevel="0" collapsed="false">
      <c r="A3" s="114"/>
      <c r="B3" s="115"/>
      <c r="C3" s="110"/>
      <c r="D3" s="110"/>
      <c r="E3" s="110"/>
      <c r="F3" s="709"/>
      <c r="G3" s="110"/>
      <c r="H3" s="110"/>
      <c r="I3" s="110"/>
      <c r="J3" s="709"/>
      <c r="K3" s="110"/>
      <c r="L3" s="110"/>
      <c r="M3" s="110"/>
      <c r="N3" s="1529"/>
      <c r="O3" s="660"/>
      <c r="P3" s="660"/>
    </row>
    <row r="4" customFormat="false" ht="18" hidden="false" customHeight="false" outlineLevel="0" collapsed="false">
      <c r="A4" s="1528"/>
      <c r="B4" s="826"/>
      <c r="C4" s="110"/>
      <c r="D4" s="1530"/>
      <c r="E4" s="110"/>
      <c r="F4" s="709"/>
      <c r="G4" s="110"/>
      <c r="H4" s="110"/>
      <c r="I4" s="110"/>
      <c r="J4" s="709"/>
      <c r="K4" s="110"/>
      <c r="L4" s="110"/>
      <c r="M4" s="110"/>
      <c r="N4" s="1529"/>
      <c r="O4" s="660"/>
      <c r="P4" s="660"/>
    </row>
    <row r="5" customFormat="false" ht="18.75" hidden="false" customHeight="false" outlineLevel="0" collapsed="false">
      <c r="A5" s="114" t="s">
        <v>1577</v>
      </c>
      <c r="B5" s="115"/>
      <c r="C5" s="573" t="s">
        <v>587</v>
      </c>
      <c r="D5" s="573" t="s">
        <v>587</v>
      </c>
      <c r="E5" s="573" t="s">
        <v>587</v>
      </c>
      <c r="F5" s="573" t="s">
        <v>587</v>
      </c>
      <c r="G5" s="573" t="s">
        <v>588</v>
      </c>
      <c r="H5" s="573" t="s">
        <v>588</v>
      </c>
      <c r="I5" s="573" t="s">
        <v>588</v>
      </c>
      <c r="J5" s="573" t="s">
        <v>588</v>
      </c>
      <c r="K5" s="574" t="s">
        <v>589</v>
      </c>
      <c r="L5" s="574" t="s">
        <v>589</v>
      </c>
      <c r="M5" s="574" t="s">
        <v>589</v>
      </c>
      <c r="N5" s="574" t="s">
        <v>589</v>
      </c>
      <c r="O5" s="564"/>
      <c r="P5" s="564"/>
    </row>
    <row r="6" customFormat="false" ht="18" hidden="false" customHeight="false" outlineLevel="0" collapsed="false">
      <c r="A6" s="1531" t="s">
        <v>145</v>
      </c>
      <c r="B6" s="1334"/>
      <c r="C6" s="573" t="s">
        <v>1578</v>
      </c>
      <c r="D6" s="573"/>
      <c r="E6" s="573" t="s">
        <v>923</v>
      </c>
      <c r="F6" s="573"/>
      <c r="G6" s="573" t="s">
        <v>1578</v>
      </c>
      <c r="H6" s="573"/>
      <c r="I6" s="573" t="s">
        <v>923</v>
      </c>
      <c r="J6" s="573"/>
      <c r="K6" s="573" t="s">
        <v>1578</v>
      </c>
      <c r="L6" s="573"/>
      <c r="M6" s="574" t="s">
        <v>923</v>
      </c>
      <c r="N6" s="574"/>
      <c r="O6" s="564"/>
      <c r="P6" s="564"/>
    </row>
    <row r="7" customFormat="false" ht="18" hidden="false" customHeight="false" outlineLevel="0" collapsed="false">
      <c r="A7" s="114"/>
      <c r="B7" s="115"/>
      <c r="C7" s="606"/>
      <c r="D7" s="606" t="s">
        <v>1579</v>
      </c>
      <c r="E7" s="606"/>
      <c r="F7" s="606" t="s">
        <v>1579</v>
      </c>
      <c r="G7" s="606"/>
      <c r="H7" s="606" t="s">
        <v>1579</v>
      </c>
      <c r="I7" s="606"/>
      <c r="J7" s="606" t="s">
        <v>1579</v>
      </c>
      <c r="K7" s="606"/>
      <c r="L7" s="606" t="s">
        <v>1579</v>
      </c>
      <c r="M7" s="606"/>
      <c r="N7" s="978" t="s">
        <v>1579</v>
      </c>
      <c r="O7" s="564"/>
      <c r="P7" s="564"/>
    </row>
    <row r="8" customFormat="false" ht="18" hidden="false" customHeight="false" outlineLevel="0" collapsed="false">
      <c r="A8" s="114"/>
      <c r="B8" s="115"/>
      <c r="C8" s="606"/>
      <c r="D8" s="606" t="s">
        <v>929</v>
      </c>
      <c r="E8" s="606"/>
      <c r="F8" s="606" t="s">
        <v>929</v>
      </c>
      <c r="G8" s="606"/>
      <c r="H8" s="606" t="s">
        <v>929</v>
      </c>
      <c r="I8" s="606"/>
      <c r="J8" s="606" t="s">
        <v>929</v>
      </c>
      <c r="K8" s="606"/>
      <c r="L8" s="606" t="s">
        <v>929</v>
      </c>
      <c r="M8" s="606"/>
      <c r="N8" s="978" t="s">
        <v>929</v>
      </c>
      <c r="O8" s="564"/>
      <c r="P8" s="564"/>
    </row>
    <row r="9" customFormat="false" ht="18" hidden="false" customHeight="false" outlineLevel="0" collapsed="false">
      <c r="A9" s="114"/>
      <c r="B9" s="115"/>
      <c r="C9" s="606"/>
      <c r="D9" s="606" t="s">
        <v>1580</v>
      </c>
      <c r="E9" s="606"/>
      <c r="F9" s="606" t="s">
        <v>1580</v>
      </c>
      <c r="G9" s="606"/>
      <c r="H9" s="606" t="s">
        <v>1580</v>
      </c>
      <c r="I9" s="606"/>
      <c r="J9" s="606" t="s">
        <v>1580</v>
      </c>
      <c r="K9" s="606"/>
      <c r="L9" s="606" t="s">
        <v>1580</v>
      </c>
      <c r="M9" s="606"/>
      <c r="N9" s="978" t="s">
        <v>1580</v>
      </c>
      <c r="O9" s="564"/>
      <c r="P9" s="564"/>
    </row>
    <row r="10" customFormat="false" ht="18" hidden="false" customHeight="false" outlineLevel="0" collapsed="false">
      <c r="A10" s="114"/>
      <c r="B10" s="115"/>
      <c r="C10" s="606"/>
      <c r="D10" s="606" t="s">
        <v>1581</v>
      </c>
      <c r="E10" s="606"/>
      <c r="F10" s="606" t="s">
        <v>1581</v>
      </c>
      <c r="G10" s="606"/>
      <c r="H10" s="606" t="s">
        <v>1581</v>
      </c>
      <c r="I10" s="606"/>
      <c r="J10" s="606" t="s">
        <v>1581</v>
      </c>
      <c r="K10" s="606"/>
      <c r="L10" s="606" t="s">
        <v>1581</v>
      </c>
      <c r="M10" s="606"/>
      <c r="N10" s="978" t="s">
        <v>1581</v>
      </c>
      <c r="O10" s="564"/>
      <c r="P10" s="564"/>
    </row>
    <row r="11" customFormat="false" ht="18" hidden="false" customHeight="false" outlineLevel="0" collapsed="false">
      <c r="A11" s="114"/>
      <c r="B11" s="121" t="s">
        <v>142</v>
      </c>
      <c r="C11" s="606" t="s">
        <v>968</v>
      </c>
      <c r="D11" s="606" t="s">
        <v>1582</v>
      </c>
      <c r="E11" s="606" t="s">
        <v>1583</v>
      </c>
      <c r="F11" s="606" t="s">
        <v>1582</v>
      </c>
      <c r="G11" s="606" t="s">
        <v>968</v>
      </c>
      <c r="H11" s="606" t="s">
        <v>1582</v>
      </c>
      <c r="I11" s="606" t="s">
        <v>1583</v>
      </c>
      <c r="J11" s="606" t="s">
        <v>1582</v>
      </c>
      <c r="K11" s="606" t="s">
        <v>968</v>
      </c>
      <c r="L11" s="606" t="s">
        <v>1582</v>
      </c>
      <c r="M11" s="606" t="s">
        <v>1583</v>
      </c>
      <c r="N11" s="978" t="s">
        <v>1582</v>
      </c>
      <c r="O11" s="564"/>
      <c r="P11" s="564"/>
    </row>
    <row r="12" customFormat="false" ht="18" hidden="false" customHeight="false" outlineLevel="0" collapsed="false">
      <c r="A12" s="27"/>
      <c r="B12" s="530" t="s">
        <v>146</v>
      </c>
      <c r="C12" s="979" t="s">
        <v>1584</v>
      </c>
      <c r="D12" s="979" t="s">
        <v>1585</v>
      </c>
      <c r="E12" s="979" t="s">
        <v>1586</v>
      </c>
      <c r="F12" s="979" t="s">
        <v>1585</v>
      </c>
      <c r="G12" s="979" t="s">
        <v>1584</v>
      </c>
      <c r="H12" s="979" t="s">
        <v>1585</v>
      </c>
      <c r="I12" s="979" t="s">
        <v>1586</v>
      </c>
      <c r="J12" s="979" t="s">
        <v>1585</v>
      </c>
      <c r="K12" s="979" t="s">
        <v>1584</v>
      </c>
      <c r="L12" s="979" t="s">
        <v>1585</v>
      </c>
      <c r="M12" s="979" t="s">
        <v>1586</v>
      </c>
      <c r="N12" s="980" t="s">
        <v>1585</v>
      </c>
      <c r="O12" s="564"/>
      <c r="P12" s="564"/>
    </row>
    <row r="13" customFormat="false" ht="18" hidden="false" customHeight="false" outlineLevel="0" collapsed="false">
      <c r="A13" s="374" t="s">
        <v>1587</v>
      </c>
      <c r="B13" s="517" t="n">
        <v>1</v>
      </c>
      <c r="C13" s="1532" t="n">
        <v>19618</v>
      </c>
      <c r="D13" s="1533" t="n">
        <v>0</v>
      </c>
      <c r="E13" s="1532" t="n">
        <v>337130</v>
      </c>
      <c r="F13" s="1533" t="n">
        <v>25797</v>
      </c>
      <c r="G13" s="1532" t="n">
        <v>20997</v>
      </c>
      <c r="H13" s="1533" t="n">
        <v>0</v>
      </c>
      <c r="I13" s="1532" t="n">
        <v>333905</v>
      </c>
      <c r="J13" s="1533" t="n">
        <v>28260</v>
      </c>
      <c r="K13" s="1532" t="n">
        <v>21042</v>
      </c>
      <c r="L13" s="1533" t="n">
        <v>0</v>
      </c>
      <c r="M13" s="1532" t="n">
        <v>318394</v>
      </c>
      <c r="N13" s="1534" t="n">
        <v>26179</v>
      </c>
      <c r="O13" s="1535"/>
      <c r="P13" s="1535"/>
    </row>
    <row r="14" customFormat="false" ht="18" hidden="false" customHeight="false" outlineLevel="0" collapsed="false">
      <c r="A14" s="374" t="s">
        <v>1409</v>
      </c>
      <c r="B14" s="519" t="n">
        <v>2</v>
      </c>
      <c r="C14" s="1532" t="n">
        <v>118</v>
      </c>
      <c r="D14" s="1533" t="n">
        <v>0</v>
      </c>
      <c r="E14" s="1532" t="n">
        <v>146424</v>
      </c>
      <c r="F14" s="1533" t="n">
        <v>53214</v>
      </c>
      <c r="G14" s="1532" t="n">
        <v>109</v>
      </c>
      <c r="H14" s="1533" t="n">
        <v>0</v>
      </c>
      <c r="I14" s="1532" t="n">
        <v>152616</v>
      </c>
      <c r="J14" s="1533" t="n">
        <v>55278</v>
      </c>
      <c r="K14" s="1532" t="n">
        <v>116</v>
      </c>
      <c r="L14" s="1533" t="n">
        <v>0</v>
      </c>
      <c r="M14" s="1532" t="n">
        <v>148723</v>
      </c>
      <c r="N14" s="1532" t="n">
        <v>56818</v>
      </c>
      <c r="O14" s="1535"/>
      <c r="P14" s="1535"/>
    </row>
    <row r="15" customFormat="false" ht="18" hidden="false" customHeight="false" outlineLevel="0" collapsed="false">
      <c r="A15" s="374" t="s">
        <v>1410</v>
      </c>
      <c r="B15" s="519" t="n">
        <v>3</v>
      </c>
      <c r="C15" s="1532" t="n">
        <v>308</v>
      </c>
      <c r="D15" s="1536" t="n">
        <v>0</v>
      </c>
      <c r="E15" s="1532" t="n">
        <v>90800</v>
      </c>
      <c r="F15" s="1536" t="n">
        <v>3626</v>
      </c>
      <c r="G15" s="1532" t="n">
        <v>339</v>
      </c>
      <c r="H15" s="1536" t="n">
        <v>0</v>
      </c>
      <c r="I15" s="1532" t="n">
        <v>56362</v>
      </c>
      <c r="J15" s="1536" t="n">
        <v>4801</v>
      </c>
      <c r="K15" s="1532" t="n">
        <v>270</v>
      </c>
      <c r="L15" s="1536" t="n">
        <v>0</v>
      </c>
      <c r="M15" s="1532" t="n">
        <v>52335</v>
      </c>
      <c r="N15" s="1532" t="n">
        <v>4374</v>
      </c>
      <c r="O15" s="1535"/>
      <c r="P15" s="1535"/>
    </row>
    <row r="16" customFormat="false" ht="18" hidden="false" customHeight="false" outlineLevel="0" collapsed="false">
      <c r="A16" s="380" t="s">
        <v>1588</v>
      </c>
      <c r="B16" s="522" t="n">
        <v>4</v>
      </c>
      <c r="C16" s="1537" t="n">
        <v>20044</v>
      </c>
      <c r="D16" s="588" t="n">
        <v>0</v>
      </c>
      <c r="E16" s="1537" t="n">
        <v>574354</v>
      </c>
      <c r="F16" s="588" t="n">
        <v>82637</v>
      </c>
      <c r="G16" s="1537" t="n">
        <v>21445</v>
      </c>
      <c r="H16" s="588" t="n">
        <v>0</v>
      </c>
      <c r="I16" s="1537" t="n">
        <v>542883</v>
      </c>
      <c r="J16" s="588" t="n">
        <v>88339</v>
      </c>
      <c r="K16" s="1537" t="n">
        <v>21428</v>
      </c>
      <c r="L16" s="588" t="n">
        <v>0</v>
      </c>
      <c r="M16" s="1537" t="n">
        <v>519452</v>
      </c>
      <c r="N16" s="319" t="n">
        <v>87371</v>
      </c>
      <c r="O16" s="1507"/>
      <c r="P16" s="1507"/>
    </row>
    <row r="17" customFormat="false" ht="18" hidden="false" customHeight="false" outlineLevel="0" collapsed="false">
      <c r="A17" s="92" t="s">
        <v>1412</v>
      </c>
      <c r="B17" s="519" t="n">
        <v>5</v>
      </c>
      <c r="C17" s="1532" t="n">
        <v>1975</v>
      </c>
      <c r="D17" s="1533" t="n">
        <v>34</v>
      </c>
      <c r="E17" s="1532" t="n">
        <v>47185</v>
      </c>
      <c r="F17" s="1533" t="n">
        <v>0</v>
      </c>
      <c r="G17" s="1532" t="n">
        <v>2332</v>
      </c>
      <c r="H17" s="1533" t="n">
        <v>40</v>
      </c>
      <c r="I17" s="1532" t="n">
        <v>43921</v>
      </c>
      <c r="J17" s="1533" t="n">
        <v>0</v>
      </c>
      <c r="K17" s="1532" t="n">
        <v>2356</v>
      </c>
      <c r="L17" s="1533" t="n">
        <v>41</v>
      </c>
      <c r="M17" s="1532" t="n">
        <v>42888</v>
      </c>
      <c r="N17" s="1532" t="n">
        <v>0</v>
      </c>
      <c r="O17" s="1535"/>
      <c r="P17" s="1535"/>
    </row>
    <row r="18" customFormat="false" ht="18" hidden="false" customHeight="false" outlineLevel="0" collapsed="false">
      <c r="A18" s="92" t="s">
        <v>1413</v>
      </c>
      <c r="B18" s="519" t="n">
        <v>6</v>
      </c>
      <c r="C18" s="1532" t="n">
        <v>323</v>
      </c>
      <c r="D18" s="1533" t="n">
        <v>0</v>
      </c>
      <c r="E18" s="1532" t="n">
        <v>40237</v>
      </c>
      <c r="F18" s="1533" t="n">
        <v>0</v>
      </c>
      <c r="G18" s="1532" t="n">
        <v>382</v>
      </c>
      <c r="H18" s="1533" t="n">
        <v>496</v>
      </c>
      <c r="I18" s="1532" t="n">
        <v>39696</v>
      </c>
      <c r="J18" s="1533" t="n">
        <v>0</v>
      </c>
      <c r="K18" s="1532" t="n">
        <v>386</v>
      </c>
      <c r="L18" s="1533" t="n">
        <v>0</v>
      </c>
      <c r="M18" s="1532" t="n">
        <v>38340</v>
      </c>
      <c r="N18" s="1532" t="n">
        <v>0</v>
      </c>
      <c r="O18" s="1535"/>
      <c r="P18" s="1535"/>
    </row>
    <row r="19" customFormat="false" ht="18" hidden="false" customHeight="false" outlineLevel="0" collapsed="false">
      <c r="A19" s="92" t="s">
        <v>1589</v>
      </c>
      <c r="B19" s="519" t="n">
        <v>7</v>
      </c>
      <c r="C19" s="1532" t="n">
        <v>2205</v>
      </c>
      <c r="D19" s="1533" t="n">
        <v>443</v>
      </c>
      <c r="E19" s="1532" t="n">
        <v>28644</v>
      </c>
      <c r="F19" s="1533" t="n">
        <v>0</v>
      </c>
      <c r="G19" s="1532" t="n">
        <v>2389</v>
      </c>
      <c r="H19" s="1533" t="n">
        <v>0</v>
      </c>
      <c r="I19" s="1532" t="n">
        <v>30334</v>
      </c>
      <c r="J19" s="1533" t="n">
        <v>0</v>
      </c>
      <c r="K19" s="1532" t="n">
        <v>2372</v>
      </c>
      <c r="L19" s="1533" t="n">
        <v>491</v>
      </c>
      <c r="M19" s="1532" t="n">
        <v>30165</v>
      </c>
      <c r="N19" s="1532" t="n">
        <v>0</v>
      </c>
      <c r="O19" s="1535"/>
      <c r="P19" s="1535"/>
    </row>
    <row r="20" customFormat="false" ht="18" hidden="false" customHeight="false" outlineLevel="0" collapsed="false">
      <c r="A20" s="92" t="s">
        <v>1590</v>
      </c>
      <c r="B20" s="519" t="n">
        <v>8</v>
      </c>
      <c r="C20" s="1532" t="n">
        <v>0</v>
      </c>
      <c r="D20" s="1533" t="n">
        <v>0</v>
      </c>
      <c r="E20" s="1532" t="n">
        <v>34640</v>
      </c>
      <c r="F20" s="1533" t="n">
        <v>0</v>
      </c>
      <c r="G20" s="1532" t="n">
        <v>0</v>
      </c>
      <c r="H20" s="1533" t="n">
        <v>0</v>
      </c>
      <c r="I20" s="1532" t="n">
        <v>34284</v>
      </c>
      <c r="J20" s="1533" t="n">
        <v>0</v>
      </c>
      <c r="K20" s="1532" t="n">
        <v>0</v>
      </c>
      <c r="L20" s="1533" t="n">
        <v>0</v>
      </c>
      <c r="M20" s="1532" t="n">
        <v>34280</v>
      </c>
      <c r="N20" s="1532" t="n">
        <v>0</v>
      </c>
      <c r="O20" s="1535"/>
      <c r="P20" s="1535"/>
    </row>
    <row r="21" customFormat="false" ht="18" hidden="false" customHeight="false" outlineLevel="0" collapsed="false">
      <c r="A21" s="92" t="s">
        <v>1591</v>
      </c>
      <c r="B21" s="519" t="n">
        <v>9</v>
      </c>
      <c r="C21" s="1538" t="n">
        <v>6876</v>
      </c>
      <c r="D21" s="1539" t="n">
        <v>0</v>
      </c>
      <c r="E21" s="1538" t="n">
        <v>4074</v>
      </c>
      <c r="F21" s="1539" t="n">
        <v>0</v>
      </c>
      <c r="G21" s="1538" t="n">
        <v>7215</v>
      </c>
      <c r="H21" s="1539" t="n">
        <v>0</v>
      </c>
      <c r="I21" s="1538" t="n">
        <v>4115</v>
      </c>
      <c r="J21" s="1539" t="n">
        <v>0</v>
      </c>
      <c r="K21" s="1538" t="n">
        <v>6893</v>
      </c>
      <c r="L21" s="1539" t="n">
        <v>0</v>
      </c>
      <c r="M21" s="1538" t="n">
        <v>4067</v>
      </c>
      <c r="N21" s="1538" t="n">
        <v>0</v>
      </c>
      <c r="O21" s="1535"/>
      <c r="P21" s="1535"/>
    </row>
    <row r="22" customFormat="false" ht="18" hidden="false" customHeight="false" outlineLevel="0" collapsed="false">
      <c r="A22" s="380" t="s">
        <v>1592</v>
      </c>
      <c r="B22" s="522" t="n">
        <v>10</v>
      </c>
      <c r="C22" s="1537" t="n">
        <v>11379</v>
      </c>
      <c r="D22" s="1540" t="n">
        <v>477</v>
      </c>
      <c r="E22" s="1537" t="n">
        <v>154780</v>
      </c>
      <c r="F22" s="1540" t="n">
        <v>0</v>
      </c>
      <c r="G22" s="1537" t="n">
        <v>12318</v>
      </c>
      <c r="H22" s="1540" t="n">
        <v>536</v>
      </c>
      <c r="I22" s="1537" t="n">
        <v>152350</v>
      </c>
      <c r="J22" s="1540" t="n">
        <v>0</v>
      </c>
      <c r="K22" s="1537" t="n">
        <v>12007</v>
      </c>
      <c r="L22" s="1540" t="n">
        <v>532</v>
      </c>
      <c r="M22" s="1537" t="n">
        <v>149740</v>
      </c>
      <c r="N22" s="1537" t="n">
        <v>0</v>
      </c>
      <c r="O22" s="1507"/>
      <c r="P22" s="1507"/>
    </row>
    <row r="23" customFormat="false" ht="18" hidden="false" customHeight="false" outlineLevel="0" collapsed="false">
      <c r="A23" s="380" t="s">
        <v>1593</v>
      </c>
      <c r="B23" s="522" t="n">
        <v>11</v>
      </c>
      <c r="C23" s="1537" t="n">
        <v>31423</v>
      </c>
      <c r="D23" s="1540" t="n">
        <v>477</v>
      </c>
      <c r="E23" s="1537" t="n">
        <v>729134</v>
      </c>
      <c r="F23" s="1540" t="n">
        <v>82637</v>
      </c>
      <c r="G23" s="1537" t="n">
        <v>33763</v>
      </c>
      <c r="H23" s="1540" t="n">
        <v>536</v>
      </c>
      <c r="I23" s="1537" t="n">
        <v>695233</v>
      </c>
      <c r="J23" s="1540" t="n">
        <v>88339</v>
      </c>
      <c r="K23" s="1537" t="n">
        <v>33435</v>
      </c>
      <c r="L23" s="1540" t="n">
        <v>532</v>
      </c>
      <c r="M23" s="1537" t="n">
        <v>669192</v>
      </c>
      <c r="N23" s="1537" t="n">
        <v>87371</v>
      </c>
      <c r="O23" s="1507"/>
      <c r="P23" s="1507"/>
    </row>
    <row r="24" customFormat="false" ht="15.75" hidden="false" customHeight="true" outlineLevel="0" collapsed="false">
      <c r="A24" s="96" t="s">
        <v>1594</v>
      </c>
      <c r="B24" s="146"/>
      <c r="C24" s="53"/>
      <c r="D24" s="53"/>
      <c r="E24" s="53"/>
      <c r="F24" s="53"/>
      <c r="G24" s="53"/>
      <c r="H24" s="53"/>
      <c r="I24" s="53"/>
      <c r="J24" s="53"/>
      <c r="K24" s="53"/>
      <c r="L24" s="53"/>
      <c r="M24" s="53"/>
      <c r="N24" s="53"/>
      <c r="O24" s="32"/>
      <c r="P24" s="8"/>
    </row>
    <row r="25" customFormat="false" ht="15.75" hidden="false" customHeight="true" outlineLevel="0" collapsed="false">
      <c r="A25" s="96" t="s">
        <v>1595</v>
      </c>
      <c r="B25" s="146"/>
      <c r="C25" s="53"/>
      <c r="D25" s="53"/>
      <c r="E25" s="53"/>
      <c r="F25" s="53"/>
      <c r="G25" s="53"/>
      <c r="H25" s="53"/>
      <c r="I25" s="53"/>
      <c r="J25" s="53"/>
      <c r="K25" s="53"/>
      <c r="L25" s="53"/>
      <c r="M25" s="53"/>
      <c r="N25" s="53"/>
      <c r="O25" s="1541"/>
      <c r="P25" s="644"/>
    </row>
    <row r="26" customFormat="false" ht="15.75" hidden="false" customHeight="true" outlineLevel="0" collapsed="false">
      <c r="A26" s="96" t="s">
        <v>1596</v>
      </c>
      <c r="B26" s="146"/>
      <c r="C26" s="53"/>
      <c r="D26" s="53"/>
      <c r="E26" s="53"/>
      <c r="F26" s="53"/>
      <c r="G26" s="53"/>
      <c r="H26" s="53"/>
      <c r="I26" s="53"/>
      <c r="J26" s="53"/>
      <c r="K26" s="33"/>
      <c r="L26" s="33"/>
      <c r="M26" s="33"/>
      <c r="N26" s="33"/>
      <c r="O26" s="20"/>
      <c r="P26" s="59"/>
    </row>
    <row r="27" customFormat="false" ht="18" hidden="false" customHeight="false" outlineLevel="0" collapsed="false">
      <c r="A27" s="644"/>
      <c r="B27" s="1504"/>
      <c r="C27" s="644"/>
      <c r="D27" s="644"/>
      <c r="E27" s="644"/>
      <c r="F27" s="644"/>
      <c r="G27" s="644"/>
      <c r="H27" s="644"/>
      <c r="I27" s="644"/>
      <c r="J27" s="644"/>
      <c r="K27" s="59"/>
      <c r="L27" s="59"/>
      <c r="M27" s="59"/>
      <c r="N27" s="59"/>
      <c r="O27" s="32"/>
      <c r="P27" s="8"/>
    </row>
    <row r="28" customFormat="false" ht="12.75" hidden="false" customHeight="false" outlineLevel="0" collapsed="false">
      <c r="A28" s="1542"/>
      <c r="B28" s="1543"/>
      <c r="C28" s="827"/>
      <c r="D28" s="827"/>
      <c r="E28" s="827"/>
      <c r="F28" s="827"/>
      <c r="G28" s="827"/>
      <c r="H28" s="827"/>
      <c r="I28" s="827"/>
      <c r="J28" s="827"/>
      <c r="K28" s="827"/>
      <c r="L28" s="827"/>
      <c r="M28" s="827"/>
      <c r="N28" s="1336"/>
      <c r="O28" s="396"/>
      <c r="P28" s="396"/>
    </row>
    <row r="29" customFormat="false" ht="12.75" hidden="false" customHeight="false" outlineLevel="0" collapsed="false">
      <c r="A29" s="21"/>
      <c r="B29" s="1544"/>
      <c r="C29" s="1339"/>
      <c r="D29" s="1339"/>
      <c r="E29" s="1339"/>
      <c r="F29" s="1339"/>
      <c r="G29" s="1339"/>
      <c r="H29" s="1339"/>
      <c r="I29" s="1339"/>
      <c r="J29" s="1339"/>
      <c r="K29" s="1339"/>
      <c r="L29" s="1339"/>
      <c r="M29" s="1339"/>
      <c r="N29" s="1338"/>
      <c r="O29" s="396"/>
      <c r="P29" s="396"/>
    </row>
    <row r="30" customFormat="false" ht="18" hidden="false" customHeight="false" outlineLevel="0" collapsed="false">
      <c r="A30" s="442"/>
      <c r="B30" s="362"/>
      <c r="C30" s="325"/>
      <c r="D30" s="325"/>
      <c r="E30" s="325"/>
      <c r="F30" s="325"/>
      <c r="G30" s="325"/>
      <c r="H30" s="325"/>
      <c r="I30" s="325"/>
      <c r="J30" s="1545"/>
      <c r="K30" s="325"/>
      <c r="L30" s="325"/>
      <c r="M30" s="325"/>
      <c r="N30" s="1546"/>
      <c r="O30" s="660"/>
      <c r="P30" s="660"/>
    </row>
    <row r="31" customFormat="false" ht="18.75" hidden="false" customHeight="false" outlineLevel="0" collapsed="false">
      <c r="A31" s="114" t="s">
        <v>1597</v>
      </c>
      <c r="B31" s="115"/>
      <c r="C31" s="25"/>
      <c r="D31" s="25"/>
      <c r="E31" s="325"/>
      <c r="F31" s="325"/>
      <c r="G31" s="25"/>
      <c r="H31" s="25"/>
      <c r="I31" s="325"/>
      <c r="J31" s="325"/>
      <c r="K31" s="25"/>
      <c r="L31" s="25"/>
      <c r="M31" s="325"/>
      <c r="N31" s="1546"/>
      <c r="O31" s="660"/>
      <c r="P31" s="660"/>
    </row>
    <row r="32" customFormat="false" ht="18" hidden="false" customHeight="false" outlineLevel="0" collapsed="false">
      <c r="A32" s="1531" t="s">
        <v>145</v>
      </c>
      <c r="B32" s="1334"/>
      <c r="C32" s="573" t="s">
        <v>587</v>
      </c>
      <c r="D32" s="573" t="s">
        <v>587</v>
      </c>
      <c r="E32" s="573" t="s">
        <v>587</v>
      </c>
      <c r="F32" s="573" t="s">
        <v>587</v>
      </c>
      <c r="G32" s="1547" t="s">
        <v>588</v>
      </c>
      <c r="H32" s="1547" t="s">
        <v>588</v>
      </c>
      <c r="I32" s="1547" t="s">
        <v>588</v>
      </c>
      <c r="J32" s="1547" t="s">
        <v>588</v>
      </c>
      <c r="K32" s="574" t="s">
        <v>589</v>
      </c>
      <c r="L32" s="574" t="s">
        <v>589</v>
      </c>
      <c r="M32" s="574" t="s">
        <v>589</v>
      </c>
      <c r="N32" s="574" t="s">
        <v>589</v>
      </c>
      <c r="O32" s="564"/>
      <c r="P32" s="564"/>
    </row>
    <row r="33" customFormat="false" ht="18" hidden="false" customHeight="false" outlineLevel="0" collapsed="false">
      <c r="A33" s="27"/>
      <c r="B33" s="1548"/>
      <c r="C33" s="1549" t="s">
        <v>664</v>
      </c>
      <c r="D33" s="1549" t="s">
        <v>897</v>
      </c>
      <c r="E33" s="1549" t="s">
        <v>456</v>
      </c>
      <c r="F33" s="1549" t="s">
        <v>573</v>
      </c>
      <c r="G33" s="1549" t="s">
        <v>664</v>
      </c>
      <c r="H33" s="1549" t="s">
        <v>897</v>
      </c>
      <c r="I33" s="1549" t="s">
        <v>456</v>
      </c>
      <c r="J33" s="1549" t="s">
        <v>573</v>
      </c>
      <c r="K33" s="1549" t="s">
        <v>664</v>
      </c>
      <c r="L33" s="1549" t="s">
        <v>897</v>
      </c>
      <c r="M33" s="1549" t="s">
        <v>456</v>
      </c>
      <c r="N33" s="1550" t="s">
        <v>573</v>
      </c>
      <c r="O33" s="1551"/>
      <c r="P33" s="564"/>
    </row>
    <row r="34" customFormat="false" ht="18" hidden="false" customHeight="false" outlineLevel="0" collapsed="false">
      <c r="A34" s="374" t="s">
        <v>1587</v>
      </c>
      <c r="B34" s="517" t="n">
        <v>12</v>
      </c>
      <c r="C34" s="142" t="n">
        <v>156456</v>
      </c>
      <c r="D34" s="142" t="n">
        <v>187192</v>
      </c>
      <c r="E34" s="142" t="n">
        <v>11502</v>
      </c>
      <c r="F34" s="586" t="n">
        <v>355150</v>
      </c>
      <c r="G34" s="142" t="n">
        <v>148425</v>
      </c>
      <c r="H34" s="142" t="n">
        <v>194897</v>
      </c>
      <c r="I34" s="142" t="n">
        <v>9858</v>
      </c>
      <c r="J34" s="586" t="n">
        <v>353180</v>
      </c>
      <c r="K34" s="142" t="n">
        <v>143334</v>
      </c>
      <c r="L34" s="142" t="n">
        <v>183607</v>
      </c>
      <c r="M34" s="142" t="n">
        <v>10611</v>
      </c>
      <c r="N34" s="137" t="n">
        <v>337552</v>
      </c>
      <c r="O34" s="1507"/>
      <c r="P34" s="1507"/>
    </row>
    <row r="35" customFormat="false" ht="18" hidden="false" customHeight="false" outlineLevel="0" collapsed="false">
      <c r="A35" s="374" t="s">
        <v>1409</v>
      </c>
      <c r="B35" s="519" t="n">
        <v>13</v>
      </c>
      <c r="C35" s="142" t="n">
        <v>33439</v>
      </c>
      <c r="D35" s="142" t="n">
        <v>50647</v>
      </c>
      <c r="E35" s="142" t="n">
        <v>9804</v>
      </c>
      <c r="F35" s="586" t="n">
        <v>93890</v>
      </c>
      <c r="G35" s="142" t="n">
        <v>32150</v>
      </c>
      <c r="H35" s="142" t="n">
        <v>53869</v>
      </c>
      <c r="I35" s="142" t="n">
        <v>12048</v>
      </c>
      <c r="J35" s="586" t="n">
        <v>98067</v>
      </c>
      <c r="K35" s="142" t="n">
        <v>29051</v>
      </c>
      <c r="L35" s="142" t="n">
        <v>50828</v>
      </c>
      <c r="M35" s="142" t="n">
        <v>12619</v>
      </c>
      <c r="N35" s="142" t="n">
        <v>92498</v>
      </c>
      <c r="O35" s="1507"/>
      <c r="P35" s="1507"/>
    </row>
    <row r="36" customFormat="false" ht="18" hidden="false" customHeight="false" outlineLevel="0" collapsed="false">
      <c r="A36" s="374" t="s">
        <v>1410</v>
      </c>
      <c r="B36" s="519" t="n">
        <v>14</v>
      </c>
      <c r="C36" s="142" t="n">
        <v>16765</v>
      </c>
      <c r="D36" s="142" t="n">
        <v>45661</v>
      </c>
      <c r="E36" s="142" t="n">
        <v>28003</v>
      </c>
      <c r="F36" s="586" t="n">
        <v>90429</v>
      </c>
      <c r="G36" s="142" t="n">
        <v>11394</v>
      </c>
      <c r="H36" s="142" t="n">
        <v>24546</v>
      </c>
      <c r="I36" s="142" t="n">
        <v>20103</v>
      </c>
      <c r="J36" s="586" t="n">
        <v>56043</v>
      </c>
      <c r="K36" s="142" t="n">
        <v>8337</v>
      </c>
      <c r="L36" s="142" t="n">
        <v>23142</v>
      </c>
      <c r="M36" s="142" t="n">
        <v>20545</v>
      </c>
      <c r="N36" s="142" t="n">
        <v>52024</v>
      </c>
      <c r="O36" s="1507"/>
      <c r="P36" s="1507"/>
    </row>
    <row r="37" customFormat="false" ht="18" hidden="false" customHeight="false" outlineLevel="0" collapsed="false">
      <c r="A37" s="380" t="s">
        <v>1588</v>
      </c>
      <c r="B37" s="522" t="n">
        <v>15</v>
      </c>
      <c r="C37" s="319" t="n">
        <v>206660</v>
      </c>
      <c r="D37" s="319" t="n">
        <v>283500</v>
      </c>
      <c r="E37" s="319" t="n">
        <v>49309</v>
      </c>
      <c r="F37" s="588" t="n">
        <v>539469</v>
      </c>
      <c r="G37" s="319" t="n">
        <v>191969</v>
      </c>
      <c r="H37" s="319" t="n">
        <v>273312</v>
      </c>
      <c r="I37" s="319" t="n">
        <v>42009</v>
      </c>
      <c r="J37" s="588" t="n">
        <v>507290</v>
      </c>
      <c r="K37" s="319" t="n">
        <v>180722</v>
      </c>
      <c r="L37" s="319" t="n">
        <v>257577</v>
      </c>
      <c r="M37" s="319" t="n">
        <v>43775</v>
      </c>
      <c r="N37" s="319" t="n">
        <v>482074</v>
      </c>
      <c r="O37" s="1507"/>
      <c r="P37" s="1507"/>
    </row>
    <row r="38" customFormat="false" ht="18" hidden="false" customHeight="false" outlineLevel="0" collapsed="false">
      <c r="A38" s="92" t="s">
        <v>1412</v>
      </c>
      <c r="B38" s="519" t="n">
        <v>16</v>
      </c>
      <c r="C38" s="142" t="n">
        <v>93691</v>
      </c>
      <c r="D38" s="142" t="n">
        <v>8093</v>
      </c>
      <c r="E38" s="142" t="n">
        <v>0</v>
      </c>
      <c r="F38" s="586" t="n">
        <v>101784</v>
      </c>
      <c r="G38" s="142" t="n">
        <v>91966</v>
      </c>
      <c r="H38" s="142" t="n">
        <v>8913</v>
      </c>
      <c r="I38" s="142" t="n">
        <v>0</v>
      </c>
      <c r="J38" s="586" t="n">
        <v>100879</v>
      </c>
      <c r="K38" s="142" t="n">
        <v>92918</v>
      </c>
      <c r="L38" s="142" t="n">
        <v>8633</v>
      </c>
      <c r="M38" s="142" t="n">
        <v>0</v>
      </c>
      <c r="N38" s="142" t="n">
        <v>101551</v>
      </c>
      <c r="O38" s="1507"/>
      <c r="P38" s="1507"/>
    </row>
    <row r="39" customFormat="false" ht="18" hidden="false" customHeight="false" outlineLevel="0" collapsed="false">
      <c r="A39" s="92" t="s">
        <v>1413</v>
      </c>
      <c r="B39" s="519" t="n">
        <v>17</v>
      </c>
      <c r="C39" s="142" t="n">
        <v>33410</v>
      </c>
      <c r="D39" s="142" t="n">
        <v>7150</v>
      </c>
      <c r="E39" s="142" t="n">
        <v>0</v>
      </c>
      <c r="F39" s="586" t="n">
        <v>40560</v>
      </c>
      <c r="G39" s="142" t="n">
        <v>32179</v>
      </c>
      <c r="H39" s="142" t="n">
        <v>7899</v>
      </c>
      <c r="I39" s="142" t="n">
        <v>0</v>
      </c>
      <c r="J39" s="586" t="n">
        <v>40078</v>
      </c>
      <c r="K39" s="142" t="n">
        <v>31086</v>
      </c>
      <c r="L39" s="142" t="n">
        <v>7640</v>
      </c>
      <c r="M39" s="142" t="n">
        <v>0</v>
      </c>
      <c r="N39" s="142" t="n">
        <v>38726</v>
      </c>
      <c r="O39" s="1507"/>
      <c r="P39" s="1507"/>
    </row>
    <row r="40" customFormat="false" ht="18" hidden="false" customHeight="false" outlineLevel="0" collapsed="false">
      <c r="A40" s="92" t="s">
        <v>1589</v>
      </c>
      <c r="B40" s="519" t="n">
        <v>18</v>
      </c>
      <c r="C40" s="142" t="n">
        <v>28428</v>
      </c>
      <c r="D40" s="142" t="n">
        <v>4450</v>
      </c>
      <c r="E40" s="142" t="n">
        <v>276</v>
      </c>
      <c r="F40" s="586" t="n">
        <v>33154</v>
      </c>
      <c r="G40" s="142" t="n">
        <v>28281</v>
      </c>
      <c r="H40" s="142" t="n">
        <v>6579</v>
      </c>
      <c r="I40" s="142" t="n">
        <v>275</v>
      </c>
      <c r="J40" s="586" t="n">
        <v>35135</v>
      </c>
      <c r="K40" s="142" t="n">
        <v>28682</v>
      </c>
      <c r="L40" s="142" t="n">
        <v>6100</v>
      </c>
      <c r="M40" s="142" t="n">
        <v>254</v>
      </c>
      <c r="N40" s="142" t="n">
        <v>35036</v>
      </c>
      <c r="O40" s="1507"/>
      <c r="P40" s="1507"/>
    </row>
    <row r="41" customFormat="false" ht="18" hidden="false" customHeight="false" outlineLevel="0" collapsed="false">
      <c r="A41" s="92" t="s">
        <v>1590</v>
      </c>
      <c r="B41" s="519" t="n">
        <v>19</v>
      </c>
      <c r="C41" s="142" t="n">
        <v>34586</v>
      </c>
      <c r="D41" s="142" t="n">
        <v>54</v>
      </c>
      <c r="E41" s="142" t="n">
        <v>0</v>
      </c>
      <c r="F41" s="586" t="n">
        <v>34640</v>
      </c>
      <c r="G41" s="142" t="n">
        <v>34227</v>
      </c>
      <c r="H41" s="142" t="n">
        <v>57</v>
      </c>
      <c r="I41" s="142" t="n">
        <v>0</v>
      </c>
      <c r="J41" s="586" t="n">
        <v>34284</v>
      </c>
      <c r="K41" s="142" t="n">
        <v>34223</v>
      </c>
      <c r="L41" s="142" t="n">
        <v>57</v>
      </c>
      <c r="M41" s="142" t="n">
        <v>0</v>
      </c>
      <c r="N41" s="142" t="n">
        <v>34280</v>
      </c>
      <c r="O41" s="1507"/>
      <c r="P41" s="1507"/>
    </row>
    <row r="42" customFormat="false" ht="18" hidden="false" customHeight="false" outlineLevel="0" collapsed="false">
      <c r="A42" s="92" t="s">
        <v>1591</v>
      </c>
      <c r="B42" s="519" t="n">
        <v>20</v>
      </c>
      <c r="C42" s="142" t="n">
        <v>4498</v>
      </c>
      <c r="D42" s="142" t="n">
        <v>6452</v>
      </c>
      <c r="E42" s="142" t="n">
        <v>0</v>
      </c>
      <c r="F42" s="586" t="n">
        <v>10950</v>
      </c>
      <c r="G42" s="142" t="n">
        <v>4166</v>
      </c>
      <c r="H42" s="142" t="n">
        <v>7164</v>
      </c>
      <c r="I42" s="142" t="n">
        <v>0</v>
      </c>
      <c r="J42" s="586" t="n">
        <v>11330</v>
      </c>
      <c r="K42" s="142" t="n">
        <v>4103</v>
      </c>
      <c r="L42" s="142" t="n">
        <v>6857</v>
      </c>
      <c r="M42" s="142" t="n">
        <v>0</v>
      </c>
      <c r="N42" s="142" t="n">
        <v>10960</v>
      </c>
      <c r="O42" s="1507"/>
      <c r="P42" s="1507"/>
    </row>
    <row r="43" customFormat="false" ht="18" hidden="false" customHeight="false" outlineLevel="0" collapsed="false">
      <c r="A43" s="380" t="s">
        <v>1592</v>
      </c>
      <c r="B43" s="522" t="n">
        <v>21</v>
      </c>
      <c r="C43" s="319" t="n">
        <v>194613</v>
      </c>
      <c r="D43" s="319" t="n">
        <v>26199</v>
      </c>
      <c r="E43" s="319" t="n">
        <v>276</v>
      </c>
      <c r="F43" s="588" t="n">
        <v>221088</v>
      </c>
      <c r="G43" s="319" t="n">
        <v>190819</v>
      </c>
      <c r="H43" s="319" t="n">
        <v>30612</v>
      </c>
      <c r="I43" s="319" t="n">
        <v>275</v>
      </c>
      <c r="J43" s="588" t="n">
        <v>221706</v>
      </c>
      <c r="K43" s="319" t="n">
        <v>191012</v>
      </c>
      <c r="L43" s="319" t="n">
        <v>29287</v>
      </c>
      <c r="M43" s="319" t="n">
        <v>254</v>
      </c>
      <c r="N43" s="319" t="n">
        <v>220553</v>
      </c>
      <c r="O43" s="1507"/>
      <c r="P43" s="1507"/>
    </row>
    <row r="44" customFormat="false" ht="18" hidden="false" customHeight="false" outlineLevel="0" collapsed="false">
      <c r="A44" s="185" t="s">
        <v>1598</v>
      </c>
      <c r="B44" s="537" t="n">
        <v>22</v>
      </c>
      <c r="C44" s="151" t="n">
        <v>401273</v>
      </c>
      <c r="D44" s="151" t="n">
        <v>309699</v>
      </c>
      <c r="E44" s="151" t="n">
        <v>49585</v>
      </c>
      <c r="F44" s="588" t="n">
        <v>760557</v>
      </c>
      <c r="G44" s="151" t="n">
        <v>382788</v>
      </c>
      <c r="H44" s="151" t="n">
        <v>303924</v>
      </c>
      <c r="I44" s="151" t="n">
        <v>42284</v>
      </c>
      <c r="J44" s="588" t="n">
        <v>728996</v>
      </c>
      <c r="K44" s="151" t="n">
        <v>371734</v>
      </c>
      <c r="L44" s="151" t="n">
        <v>286864</v>
      </c>
      <c r="M44" s="151" t="n">
        <v>44029</v>
      </c>
      <c r="N44" s="319" t="n">
        <v>702627</v>
      </c>
      <c r="O44" s="1507"/>
      <c r="P44" s="1507"/>
    </row>
    <row r="45" customFormat="false" ht="18" hidden="false" customHeight="false" outlineLevel="0" collapsed="false">
      <c r="A45" s="644"/>
      <c r="B45" s="1504"/>
      <c r="C45" s="644"/>
      <c r="D45" s="644"/>
      <c r="E45" s="644"/>
      <c r="F45" s="644"/>
      <c r="G45" s="1507"/>
      <c r="H45" s="1507"/>
      <c r="I45" s="1507"/>
      <c r="J45" s="1507"/>
      <c r="K45" s="1507"/>
      <c r="L45" s="1507"/>
      <c r="M45" s="1507"/>
      <c r="N45" s="1507"/>
      <c r="O45" s="1507"/>
      <c r="P45" s="1507"/>
    </row>
    <row r="46" customFormat="false" ht="18" hidden="false" customHeight="false" outlineLevel="0" collapsed="false">
      <c r="A46" s="644"/>
      <c r="B46" s="1504"/>
      <c r="C46" s="644"/>
      <c r="D46" s="644"/>
      <c r="E46" s="644"/>
      <c r="F46" s="644"/>
      <c r="G46" s="1507"/>
      <c r="H46" s="1507"/>
      <c r="I46" s="1507"/>
      <c r="J46" s="1507"/>
      <c r="K46" s="1507"/>
      <c r="L46" s="1507"/>
      <c r="M46" s="1507"/>
      <c r="N46" s="1507"/>
      <c r="O46" s="1507"/>
      <c r="P46" s="1507"/>
    </row>
    <row r="47" customFormat="false" ht="18" hidden="false" customHeight="false" outlineLevel="0" collapsed="false">
      <c r="A47" s="644"/>
      <c r="B47" s="1504"/>
      <c r="C47" s="644"/>
      <c r="D47" s="644"/>
      <c r="E47" s="644"/>
      <c r="F47" s="644"/>
      <c r="G47" s="1507"/>
      <c r="H47" s="1507"/>
      <c r="I47" s="1507"/>
      <c r="J47" s="1507"/>
      <c r="K47" s="1507"/>
      <c r="L47" s="1507"/>
      <c r="M47" s="1507"/>
      <c r="N47" s="1507"/>
      <c r="O47" s="1507"/>
      <c r="P47" s="1507"/>
    </row>
    <row r="48" customFormat="false" ht="18" hidden="false" customHeight="false" outlineLevel="0" collapsed="false">
      <c r="A48" s="644"/>
      <c r="B48" s="1504"/>
      <c r="C48" s="644"/>
      <c r="D48" s="644"/>
      <c r="E48" s="644"/>
      <c r="F48" s="644"/>
      <c r="G48" s="1507"/>
      <c r="H48" s="1507"/>
      <c r="I48" s="1507"/>
      <c r="J48" s="1507"/>
      <c r="K48" s="1507"/>
      <c r="L48" s="1507"/>
      <c r="M48" s="1507"/>
      <c r="N48" s="1507"/>
      <c r="O48" s="1507"/>
      <c r="P48" s="1507"/>
    </row>
    <row r="49" customFormat="false" ht="18" hidden="false" customHeight="false" outlineLevel="0" collapsed="false">
      <c r="A49" s="1528"/>
      <c r="B49" s="826"/>
      <c r="C49" s="110"/>
      <c r="D49" s="110"/>
      <c r="E49" s="110"/>
      <c r="F49" s="110"/>
      <c r="G49" s="110"/>
      <c r="H49" s="110"/>
      <c r="I49" s="110"/>
      <c r="J49" s="110"/>
      <c r="K49" s="110"/>
      <c r="L49" s="110"/>
      <c r="M49" s="1552"/>
      <c r="N49" s="1553"/>
      <c r="O49" s="1552"/>
      <c r="P49" s="1553"/>
    </row>
    <row r="50" customFormat="false" ht="18.75" hidden="false" customHeight="false" outlineLevel="0" collapsed="false">
      <c r="A50" s="114" t="s">
        <v>1599</v>
      </c>
      <c r="B50" s="115"/>
      <c r="C50" s="25"/>
      <c r="D50" s="25"/>
      <c r="E50" s="25"/>
      <c r="F50" s="25"/>
      <c r="G50" s="25"/>
      <c r="H50" s="25"/>
      <c r="I50" s="25"/>
      <c r="J50" s="25"/>
      <c r="K50" s="25"/>
      <c r="L50" s="25"/>
      <c r="M50" s="25"/>
      <c r="N50" s="116"/>
      <c r="O50" s="25"/>
      <c r="P50" s="116"/>
    </row>
    <row r="51" customFormat="false" ht="15.75" hidden="false" customHeight="false" outlineLevel="0" collapsed="false">
      <c r="A51" s="1531" t="s">
        <v>145</v>
      </c>
      <c r="B51" s="1334"/>
      <c r="C51" s="573" t="s">
        <v>587</v>
      </c>
      <c r="D51" s="573"/>
      <c r="E51" s="573"/>
      <c r="F51" s="573"/>
      <c r="G51" s="573"/>
      <c r="H51" s="573"/>
      <c r="I51" s="573" t="s">
        <v>588</v>
      </c>
      <c r="J51" s="573"/>
      <c r="K51" s="573"/>
      <c r="L51" s="573"/>
      <c r="M51" s="573"/>
      <c r="N51" s="573"/>
      <c r="O51" s="1554" t="s">
        <v>589</v>
      </c>
      <c r="P51" s="574" t="s">
        <v>590</v>
      </c>
    </row>
    <row r="52" customFormat="false" ht="18" hidden="false" customHeight="false" outlineLevel="0" collapsed="false">
      <c r="A52" s="114"/>
      <c r="B52" s="115"/>
      <c r="C52" s="1555"/>
      <c r="D52" s="1555"/>
      <c r="E52" s="1555"/>
      <c r="F52" s="575" t="s">
        <v>1600</v>
      </c>
      <c r="G52" s="1555"/>
      <c r="H52" s="1555"/>
      <c r="I52" s="1555"/>
      <c r="J52" s="1555"/>
      <c r="K52" s="1555"/>
      <c r="L52" s="575" t="s">
        <v>1600</v>
      </c>
      <c r="M52" s="1555"/>
      <c r="N52" s="1556"/>
      <c r="O52" s="1555"/>
      <c r="P52" s="1557"/>
    </row>
    <row r="53" customFormat="false" ht="18" hidden="false" customHeight="false" outlineLevel="0" collapsed="false">
      <c r="A53" s="114"/>
      <c r="B53" s="115"/>
      <c r="C53" s="606" t="s">
        <v>1601</v>
      </c>
      <c r="D53" s="606" t="s">
        <v>1602</v>
      </c>
      <c r="E53" s="606"/>
      <c r="F53" s="606" t="s">
        <v>1603</v>
      </c>
      <c r="G53" s="606" t="s">
        <v>1604</v>
      </c>
      <c r="H53" s="606"/>
      <c r="I53" s="606" t="s">
        <v>1601</v>
      </c>
      <c r="J53" s="606" t="s">
        <v>1602</v>
      </c>
      <c r="K53" s="606"/>
      <c r="L53" s="606" t="s">
        <v>1603</v>
      </c>
      <c r="M53" s="606" t="s">
        <v>1604</v>
      </c>
      <c r="N53" s="1558"/>
      <c r="O53" s="606"/>
      <c r="P53" s="453"/>
    </row>
    <row r="54" customFormat="false" ht="15.75" hidden="false" customHeight="false" outlineLevel="0" collapsed="false">
      <c r="A54" s="27"/>
      <c r="B54" s="1548"/>
      <c r="C54" s="979"/>
      <c r="D54" s="979" t="s">
        <v>1605</v>
      </c>
      <c r="E54" s="979" t="s">
        <v>1606</v>
      </c>
      <c r="F54" s="979" t="s">
        <v>1607</v>
      </c>
      <c r="G54" s="979" t="s">
        <v>1608</v>
      </c>
      <c r="H54" s="979" t="s">
        <v>573</v>
      </c>
      <c r="I54" s="979"/>
      <c r="J54" s="979" t="s">
        <v>1605</v>
      </c>
      <c r="K54" s="979" t="s">
        <v>1606</v>
      </c>
      <c r="L54" s="979" t="s">
        <v>1607</v>
      </c>
      <c r="M54" s="979" t="s">
        <v>1608</v>
      </c>
      <c r="N54" s="1559" t="s">
        <v>573</v>
      </c>
      <c r="O54" s="979" t="s">
        <v>573</v>
      </c>
      <c r="P54" s="454" t="s">
        <v>573</v>
      </c>
    </row>
    <row r="55" customFormat="false" ht="17.25" hidden="false" customHeight="true" outlineLevel="0" collapsed="false">
      <c r="A55" s="92" t="s">
        <v>717</v>
      </c>
      <c r="B55" s="517" t="n">
        <v>23</v>
      </c>
      <c r="C55" s="142" t="n">
        <v>10758</v>
      </c>
      <c r="D55" s="142" t="n">
        <v>1719</v>
      </c>
      <c r="E55" s="142" t="n">
        <v>0</v>
      </c>
      <c r="F55" s="142" t="n">
        <v>16</v>
      </c>
      <c r="G55" s="142" t="n">
        <v>0</v>
      </c>
      <c r="H55" s="1533" t="n">
        <v>12493</v>
      </c>
      <c r="I55" s="142" t="n">
        <v>10769</v>
      </c>
      <c r="J55" s="142" t="n">
        <v>1609</v>
      </c>
      <c r="K55" s="142" t="n">
        <v>0</v>
      </c>
      <c r="L55" s="142" t="n">
        <v>14</v>
      </c>
      <c r="M55" s="142" t="n">
        <v>0</v>
      </c>
      <c r="N55" s="1534" t="n">
        <v>12392</v>
      </c>
      <c r="O55" s="142" t="n">
        <v>11995</v>
      </c>
      <c r="P55" s="1534" t="n">
        <v>12083</v>
      </c>
    </row>
    <row r="56" customFormat="false" ht="17.25" hidden="false" customHeight="true" outlineLevel="0" collapsed="false">
      <c r="A56" s="92" t="s">
        <v>412</v>
      </c>
      <c r="B56" s="519" t="n">
        <v>24</v>
      </c>
      <c r="C56" s="142" t="n">
        <v>638</v>
      </c>
      <c r="D56" s="142" t="n">
        <v>887</v>
      </c>
      <c r="E56" s="142" t="n">
        <v>0</v>
      </c>
      <c r="F56" s="142" t="n">
        <v>285</v>
      </c>
      <c r="G56" s="142" t="n">
        <v>0</v>
      </c>
      <c r="H56" s="1533" t="n">
        <v>1810</v>
      </c>
      <c r="I56" s="142" t="n">
        <v>759</v>
      </c>
      <c r="J56" s="142" t="n">
        <v>961</v>
      </c>
      <c r="K56" s="142" t="n">
        <v>0</v>
      </c>
      <c r="L56" s="142" t="n">
        <v>305</v>
      </c>
      <c r="M56" s="142" t="n">
        <v>0</v>
      </c>
      <c r="N56" s="1532" t="n">
        <v>2025</v>
      </c>
      <c r="O56" s="142" t="n">
        <v>2079</v>
      </c>
      <c r="P56" s="1532" t="n">
        <v>2037</v>
      </c>
    </row>
    <row r="57" customFormat="false" ht="17.25" hidden="false" customHeight="true" outlineLevel="0" collapsed="false">
      <c r="A57" s="92" t="s">
        <v>1609</v>
      </c>
      <c r="B57" s="519" t="n">
        <v>25</v>
      </c>
      <c r="C57" s="142" t="n">
        <v>4041</v>
      </c>
      <c r="D57" s="142" t="n">
        <v>2444</v>
      </c>
      <c r="E57" s="142" t="n">
        <v>0</v>
      </c>
      <c r="F57" s="142" t="n">
        <v>1082</v>
      </c>
      <c r="G57" s="142" t="n">
        <v>0</v>
      </c>
      <c r="H57" s="1533" t="n">
        <v>7567</v>
      </c>
      <c r="I57" s="142" t="n">
        <v>3951</v>
      </c>
      <c r="J57" s="142" t="n">
        <v>2778</v>
      </c>
      <c r="K57" s="142" t="n">
        <v>0</v>
      </c>
      <c r="L57" s="142" t="n">
        <v>1140</v>
      </c>
      <c r="M57" s="142" t="n">
        <v>0</v>
      </c>
      <c r="N57" s="1532" t="n">
        <v>7869</v>
      </c>
      <c r="O57" s="142" t="n">
        <v>7448</v>
      </c>
      <c r="P57" s="1532" t="n">
        <v>7780</v>
      </c>
    </row>
    <row r="58" customFormat="false" ht="17.25" hidden="false" customHeight="true" outlineLevel="0" collapsed="false">
      <c r="A58" s="92" t="s">
        <v>1610</v>
      </c>
      <c r="B58" s="519" t="n">
        <v>26</v>
      </c>
      <c r="C58" s="142" t="n">
        <v>97062</v>
      </c>
      <c r="D58" s="142" t="n">
        <v>19523</v>
      </c>
      <c r="E58" s="142" t="n">
        <v>1393</v>
      </c>
      <c r="F58" s="142" t="n">
        <v>4276</v>
      </c>
      <c r="G58" s="142" t="n">
        <v>154585</v>
      </c>
      <c r="H58" s="1533" t="n">
        <v>276839</v>
      </c>
      <c r="I58" s="142" t="n">
        <v>103364</v>
      </c>
      <c r="J58" s="142" t="n">
        <v>19090</v>
      </c>
      <c r="K58" s="142" t="n">
        <v>28</v>
      </c>
      <c r="L58" s="142" t="n">
        <v>4703</v>
      </c>
      <c r="M58" s="142" t="n">
        <v>108857</v>
      </c>
      <c r="N58" s="1532" t="n">
        <v>236042</v>
      </c>
      <c r="O58" s="142" t="n">
        <v>224713</v>
      </c>
      <c r="P58" s="1532" t="n">
        <v>196772</v>
      </c>
    </row>
    <row r="59" customFormat="false" ht="17.25" hidden="false" customHeight="true" outlineLevel="0" collapsed="false">
      <c r="A59" s="92" t="s">
        <v>1611</v>
      </c>
      <c r="B59" s="519" t="n">
        <v>27</v>
      </c>
      <c r="C59" s="142" t="n">
        <v>35631</v>
      </c>
      <c r="D59" s="142" t="n">
        <v>2265</v>
      </c>
      <c r="E59" s="142" t="n">
        <v>0</v>
      </c>
      <c r="F59" s="142" t="n">
        <v>725</v>
      </c>
      <c r="G59" s="142" t="n">
        <v>7487</v>
      </c>
      <c r="H59" s="1533" t="n">
        <v>46108</v>
      </c>
      <c r="I59" s="142" t="n">
        <v>35963</v>
      </c>
      <c r="J59" s="142" t="n">
        <v>2349</v>
      </c>
      <c r="K59" s="142" t="n">
        <v>0</v>
      </c>
      <c r="L59" s="142" t="n">
        <v>787</v>
      </c>
      <c r="M59" s="142" t="n">
        <v>5238</v>
      </c>
      <c r="N59" s="1532" t="n">
        <v>44337</v>
      </c>
      <c r="O59" s="142" t="n">
        <v>41724</v>
      </c>
      <c r="P59" s="1532" t="n">
        <v>42578</v>
      </c>
    </row>
    <row r="60" customFormat="false" ht="17.25" hidden="false" customHeight="true" outlineLevel="0" collapsed="false">
      <c r="A60" s="92" t="s">
        <v>718</v>
      </c>
      <c r="B60" s="519" t="n">
        <v>28</v>
      </c>
      <c r="C60" s="142" t="n">
        <v>18451</v>
      </c>
      <c r="D60" s="142" t="n">
        <v>11066</v>
      </c>
      <c r="E60" s="142" t="n">
        <v>8</v>
      </c>
      <c r="F60" s="142" t="n">
        <v>1247</v>
      </c>
      <c r="G60" s="142" t="n">
        <v>0</v>
      </c>
      <c r="H60" s="1533" t="n">
        <v>30772</v>
      </c>
      <c r="I60" s="142" t="n">
        <v>20374</v>
      </c>
      <c r="J60" s="142" t="n">
        <v>11538</v>
      </c>
      <c r="K60" s="142" t="n">
        <v>7</v>
      </c>
      <c r="L60" s="142" t="n">
        <v>1314</v>
      </c>
      <c r="M60" s="142" t="n">
        <v>0</v>
      </c>
      <c r="N60" s="1532" t="n">
        <v>33233</v>
      </c>
      <c r="O60" s="142" t="n">
        <v>31133</v>
      </c>
      <c r="P60" s="1532" t="n">
        <v>31939</v>
      </c>
    </row>
    <row r="61" customFormat="false" ht="17.25" hidden="false" customHeight="true" outlineLevel="0" collapsed="false">
      <c r="A61" s="92" t="s">
        <v>719</v>
      </c>
      <c r="B61" s="519" t="n">
        <v>29</v>
      </c>
      <c r="C61" s="142" t="n">
        <v>1450</v>
      </c>
      <c r="D61" s="142" t="n">
        <v>3079</v>
      </c>
      <c r="E61" s="142" t="n">
        <v>0</v>
      </c>
      <c r="F61" s="142" t="n">
        <v>896</v>
      </c>
      <c r="G61" s="142" t="n">
        <v>0</v>
      </c>
      <c r="H61" s="1533" t="n">
        <v>5425</v>
      </c>
      <c r="I61" s="142" t="n">
        <v>1545</v>
      </c>
      <c r="J61" s="142" t="n">
        <v>3368</v>
      </c>
      <c r="K61" s="142" t="n">
        <v>0</v>
      </c>
      <c r="L61" s="142" t="n">
        <v>828</v>
      </c>
      <c r="M61" s="142" t="n">
        <v>0</v>
      </c>
      <c r="N61" s="1532" t="n">
        <v>5741</v>
      </c>
      <c r="O61" s="142" t="n">
        <v>5199</v>
      </c>
      <c r="P61" s="1532" t="n">
        <v>5561</v>
      </c>
    </row>
    <row r="62" customFormat="false" ht="17.25" hidden="false" customHeight="true" outlineLevel="0" collapsed="false">
      <c r="A62" s="92" t="s">
        <v>456</v>
      </c>
      <c r="B62" s="519" t="n">
        <v>30</v>
      </c>
      <c r="C62" s="142" t="n">
        <v>6712</v>
      </c>
      <c r="D62" s="142" t="n">
        <v>113</v>
      </c>
      <c r="E62" s="142" t="n">
        <v>0</v>
      </c>
      <c r="F62" s="142" t="n">
        <v>434</v>
      </c>
      <c r="G62" s="142" t="n">
        <v>0</v>
      </c>
      <c r="H62" s="1533" t="n">
        <v>7259</v>
      </c>
      <c r="I62" s="142" t="n">
        <v>5566</v>
      </c>
      <c r="J62" s="142" t="n">
        <v>101</v>
      </c>
      <c r="K62" s="142" t="n">
        <v>0</v>
      </c>
      <c r="L62" s="142" t="n">
        <v>613</v>
      </c>
      <c r="M62" s="142" t="n">
        <v>0</v>
      </c>
      <c r="N62" s="1532" t="n">
        <v>6280</v>
      </c>
      <c r="O62" s="142" t="n">
        <v>7315</v>
      </c>
      <c r="P62" s="1532" t="n">
        <v>6255</v>
      </c>
    </row>
    <row r="63" customFormat="false" ht="17.25" hidden="false" customHeight="true" outlineLevel="0" collapsed="false">
      <c r="A63" s="92" t="s">
        <v>1612</v>
      </c>
      <c r="B63" s="519" t="n">
        <v>31</v>
      </c>
      <c r="C63" s="142" t="n">
        <v>25445</v>
      </c>
      <c r="D63" s="142" t="n">
        <v>6265</v>
      </c>
      <c r="E63" s="142" t="n">
        <v>0</v>
      </c>
      <c r="F63" s="142" t="n">
        <v>789</v>
      </c>
      <c r="G63" s="142" t="n">
        <v>0</v>
      </c>
      <c r="H63" s="1533" t="n">
        <v>32499</v>
      </c>
      <c r="I63" s="142" t="n">
        <v>25577</v>
      </c>
      <c r="J63" s="142" t="n">
        <v>6305</v>
      </c>
      <c r="K63" s="142" t="n">
        <v>0</v>
      </c>
      <c r="L63" s="142" t="n">
        <v>746</v>
      </c>
      <c r="M63" s="142" t="n">
        <v>0</v>
      </c>
      <c r="N63" s="1532" t="n">
        <v>32628</v>
      </c>
      <c r="O63" s="142" t="n">
        <v>31317</v>
      </c>
      <c r="P63" s="1532" t="n">
        <v>31194</v>
      </c>
    </row>
    <row r="64" customFormat="false" ht="17.25" hidden="false" customHeight="true" outlineLevel="0" collapsed="false">
      <c r="A64" s="92" t="s">
        <v>715</v>
      </c>
      <c r="B64" s="519" t="n">
        <v>32</v>
      </c>
      <c r="C64" s="142" t="n">
        <v>17575</v>
      </c>
      <c r="D64" s="142" t="n">
        <v>3133</v>
      </c>
      <c r="E64" s="142" t="n">
        <v>0</v>
      </c>
      <c r="F64" s="142" t="n">
        <v>511</v>
      </c>
      <c r="G64" s="142" t="n">
        <v>0</v>
      </c>
      <c r="H64" s="1533" t="n">
        <v>21219</v>
      </c>
      <c r="I64" s="142" t="n">
        <v>18528</v>
      </c>
      <c r="J64" s="142" t="n">
        <v>4234</v>
      </c>
      <c r="K64" s="142" t="n">
        <v>0</v>
      </c>
      <c r="L64" s="142" t="n">
        <v>510</v>
      </c>
      <c r="M64" s="142" t="n">
        <v>0</v>
      </c>
      <c r="N64" s="1532" t="n">
        <v>23272</v>
      </c>
      <c r="O64" s="142" t="n">
        <v>21684</v>
      </c>
      <c r="P64" s="1532" t="n">
        <v>21763</v>
      </c>
    </row>
    <row r="65" customFormat="false" ht="17.25" hidden="false" customHeight="true" outlineLevel="0" collapsed="false">
      <c r="A65" s="92" t="s">
        <v>724</v>
      </c>
      <c r="B65" s="519" t="n">
        <v>33</v>
      </c>
      <c r="C65" s="142" t="n">
        <v>33443</v>
      </c>
      <c r="D65" s="142" t="n">
        <v>10505</v>
      </c>
      <c r="E65" s="142" t="n">
        <v>2</v>
      </c>
      <c r="F65" s="142" t="n">
        <v>2629</v>
      </c>
      <c r="G65" s="142" t="n">
        <v>0</v>
      </c>
      <c r="H65" s="1533" t="n">
        <v>46579</v>
      </c>
      <c r="I65" s="142" t="n">
        <v>35846</v>
      </c>
      <c r="J65" s="142" t="n">
        <v>12141</v>
      </c>
      <c r="K65" s="142" t="n">
        <v>3</v>
      </c>
      <c r="L65" s="142" t="n">
        <v>2800</v>
      </c>
      <c r="M65" s="142" t="n">
        <v>0</v>
      </c>
      <c r="N65" s="1532" t="n">
        <v>50790</v>
      </c>
      <c r="O65" s="142" t="n">
        <v>47385</v>
      </c>
      <c r="P65" s="1532" t="n">
        <v>48063</v>
      </c>
    </row>
    <row r="66" customFormat="false" ht="17.25" hidden="false" customHeight="true" outlineLevel="0" collapsed="false">
      <c r="A66" s="92" t="s">
        <v>721</v>
      </c>
      <c r="B66" s="519" t="n">
        <v>34</v>
      </c>
      <c r="C66" s="142" t="n">
        <v>5729</v>
      </c>
      <c r="D66" s="142" t="n">
        <v>1840</v>
      </c>
      <c r="E66" s="142" t="n">
        <v>0</v>
      </c>
      <c r="F66" s="142" t="n">
        <v>900</v>
      </c>
      <c r="G66" s="142" t="n">
        <v>0</v>
      </c>
      <c r="H66" s="1533" t="n">
        <v>8469</v>
      </c>
      <c r="I66" s="142" t="n">
        <v>5943</v>
      </c>
      <c r="J66" s="142" t="n">
        <v>1728</v>
      </c>
      <c r="K66" s="142" t="n">
        <v>0</v>
      </c>
      <c r="L66" s="142" t="n">
        <v>881</v>
      </c>
      <c r="M66" s="142" t="n">
        <v>0</v>
      </c>
      <c r="N66" s="1532" t="n">
        <v>8552</v>
      </c>
      <c r="O66" s="142" t="n">
        <v>8128</v>
      </c>
      <c r="P66" s="1532" t="n">
        <v>8464</v>
      </c>
    </row>
    <row r="67" customFormat="false" ht="17.25" hidden="false" customHeight="true" outlineLevel="0" collapsed="false">
      <c r="A67" s="92" t="s">
        <v>722</v>
      </c>
      <c r="B67" s="519" t="n">
        <v>35</v>
      </c>
      <c r="C67" s="142" t="n">
        <v>3240</v>
      </c>
      <c r="D67" s="142" t="n">
        <v>4226</v>
      </c>
      <c r="E67" s="142" t="n">
        <v>0</v>
      </c>
      <c r="F67" s="142" t="n">
        <v>2013</v>
      </c>
      <c r="G67" s="142" t="n">
        <v>0</v>
      </c>
      <c r="H67" s="1533" t="n">
        <v>9479</v>
      </c>
      <c r="I67" s="142" t="n">
        <v>3481</v>
      </c>
      <c r="J67" s="142" t="n">
        <v>4471</v>
      </c>
      <c r="K67" s="142" t="n">
        <v>0</v>
      </c>
      <c r="L67" s="142" t="n">
        <v>1970</v>
      </c>
      <c r="M67" s="142" t="n">
        <v>0</v>
      </c>
      <c r="N67" s="1532" t="n">
        <v>9922</v>
      </c>
      <c r="O67" s="142" t="n">
        <v>9513</v>
      </c>
      <c r="P67" s="1532" t="n">
        <v>9627</v>
      </c>
    </row>
    <row r="68" customFormat="false" ht="17.25" hidden="false" customHeight="true" outlineLevel="0" collapsed="false">
      <c r="A68" s="92" t="s">
        <v>716</v>
      </c>
      <c r="B68" s="519" t="n">
        <v>36</v>
      </c>
      <c r="C68" s="142" t="n">
        <v>10835</v>
      </c>
      <c r="D68" s="142" t="n">
        <v>4119</v>
      </c>
      <c r="E68" s="142" t="n">
        <v>0</v>
      </c>
      <c r="F68" s="142" t="n">
        <v>391</v>
      </c>
      <c r="G68" s="142" t="n">
        <v>0</v>
      </c>
      <c r="H68" s="1533" t="n">
        <v>15345</v>
      </c>
      <c r="I68" s="142" t="n">
        <v>11797</v>
      </c>
      <c r="J68" s="142" t="n">
        <v>4335</v>
      </c>
      <c r="K68" s="142" t="n">
        <v>0</v>
      </c>
      <c r="L68" s="142" t="n">
        <v>441</v>
      </c>
      <c r="M68" s="142" t="n">
        <v>0</v>
      </c>
      <c r="N68" s="1532" t="n">
        <v>16573</v>
      </c>
      <c r="O68" s="142" t="n">
        <v>15604</v>
      </c>
      <c r="P68" s="1532" t="n">
        <v>15421</v>
      </c>
    </row>
    <row r="69" customFormat="false" ht="17.25" hidden="false" customHeight="true" outlineLevel="0" collapsed="false">
      <c r="A69" s="92" t="s">
        <v>1613</v>
      </c>
      <c r="B69" s="519" t="n">
        <v>37</v>
      </c>
      <c r="C69" s="142" t="n">
        <v>178589</v>
      </c>
      <c r="D69" s="142" t="n">
        <v>42372</v>
      </c>
      <c r="E69" s="142" t="n">
        <v>0</v>
      </c>
      <c r="F69" s="142" t="n">
        <v>127</v>
      </c>
      <c r="G69" s="142" t="n">
        <v>0</v>
      </c>
      <c r="H69" s="1533" t="n">
        <v>221088</v>
      </c>
      <c r="I69" s="142" t="n">
        <v>179126</v>
      </c>
      <c r="J69" s="142" t="n">
        <v>42497</v>
      </c>
      <c r="K69" s="142" t="n">
        <v>0</v>
      </c>
      <c r="L69" s="142" t="n">
        <v>142</v>
      </c>
      <c r="M69" s="142" t="n">
        <v>0</v>
      </c>
      <c r="N69" s="1532" t="n">
        <v>221765</v>
      </c>
      <c r="O69" s="142" t="n">
        <v>220543</v>
      </c>
      <c r="P69" s="1532" t="n">
        <v>224041</v>
      </c>
    </row>
    <row r="70" customFormat="false" ht="17.25" hidden="false" customHeight="true" outlineLevel="0" collapsed="false">
      <c r="A70" s="92" t="s">
        <v>720</v>
      </c>
      <c r="B70" s="519" t="n">
        <v>38</v>
      </c>
      <c r="C70" s="142" t="n">
        <v>7380</v>
      </c>
      <c r="D70" s="142" t="n">
        <v>7576</v>
      </c>
      <c r="E70" s="142" t="n">
        <v>0</v>
      </c>
      <c r="F70" s="142" t="n">
        <v>1542</v>
      </c>
      <c r="G70" s="142" t="n">
        <v>0</v>
      </c>
      <c r="H70" s="1533" t="n">
        <v>16498</v>
      </c>
      <c r="I70" s="142" t="n">
        <v>7018</v>
      </c>
      <c r="J70" s="142" t="n">
        <v>7979</v>
      </c>
      <c r="K70" s="142" t="n">
        <v>0</v>
      </c>
      <c r="L70" s="142" t="n">
        <v>1407</v>
      </c>
      <c r="M70" s="142" t="n">
        <v>0</v>
      </c>
      <c r="N70" s="1532" t="n">
        <v>16404</v>
      </c>
      <c r="O70" s="142" t="n">
        <v>15699</v>
      </c>
      <c r="P70" s="1532" t="n">
        <v>16535</v>
      </c>
    </row>
    <row r="71" customFormat="false" ht="17.25" hidden="false" customHeight="true" outlineLevel="0" collapsed="false">
      <c r="A71" s="185" t="s">
        <v>769</v>
      </c>
      <c r="B71" s="519" t="n">
        <v>39</v>
      </c>
      <c r="C71" s="142" t="n">
        <v>701</v>
      </c>
      <c r="D71" s="142" t="n">
        <v>349</v>
      </c>
      <c r="E71" s="142" t="n">
        <v>0</v>
      </c>
      <c r="F71" s="142" t="n">
        <v>58</v>
      </c>
      <c r="G71" s="142" t="n">
        <v>0</v>
      </c>
      <c r="H71" s="1533" t="n">
        <v>1108</v>
      </c>
      <c r="I71" s="142" t="n">
        <v>713</v>
      </c>
      <c r="J71" s="142" t="n">
        <v>413</v>
      </c>
      <c r="K71" s="142" t="n">
        <v>0</v>
      </c>
      <c r="L71" s="142" t="n">
        <v>45</v>
      </c>
      <c r="M71" s="142" t="n">
        <v>0</v>
      </c>
      <c r="N71" s="1532" t="n">
        <v>1171</v>
      </c>
      <c r="O71" s="142" t="n">
        <v>1148</v>
      </c>
      <c r="P71" s="1532" t="n">
        <v>1110</v>
      </c>
    </row>
    <row r="72" customFormat="false" ht="17.25" hidden="false" customHeight="true" outlineLevel="0" collapsed="false">
      <c r="A72" s="185" t="s">
        <v>573</v>
      </c>
      <c r="B72" s="522" t="n">
        <v>40</v>
      </c>
      <c r="C72" s="1537" t="n">
        <v>457680</v>
      </c>
      <c r="D72" s="1537" t="n">
        <v>121481</v>
      </c>
      <c r="E72" s="1537" t="n">
        <v>1403</v>
      </c>
      <c r="F72" s="1537" t="n">
        <v>17921</v>
      </c>
      <c r="G72" s="1537" t="n">
        <v>162072</v>
      </c>
      <c r="H72" s="1560" t="n">
        <v>760557</v>
      </c>
      <c r="I72" s="1537" t="n">
        <v>470320</v>
      </c>
      <c r="J72" s="1537" t="n">
        <v>125897</v>
      </c>
      <c r="K72" s="1537" t="n">
        <v>38</v>
      </c>
      <c r="L72" s="1537" t="n">
        <v>18646</v>
      </c>
      <c r="M72" s="1537" t="n">
        <v>114095</v>
      </c>
      <c r="N72" s="1537" t="n">
        <v>728996</v>
      </c>
      <c r="O72" s="1537" t="n">
        <v>702627</v>
      </c>
      <c r="P72" s="1537" t="n">
        <v>681223</v>
      </c>
    </row>
    <row r="73" customFormat="false" ht="15.75" hidden="false" customHeight="true" outlineLevel="0" collapsed="false">
      <c r="A73" s="96" t="s">
        <v>1614</v>
      </c>
      <c r="B73" s="146"/>
      <c r="C73" s="644"/>
      <c r="D73" s="644"/>
      <c r="E73" s="644"/>
      <c r="F73" s="644"/>
      <c r="G73" s="8"/>
      <c r="H73" s="8"/>
      <c r="I73" s="8"/>
      <c r="J73" s="8"/>
      <c r="K73" s="8"/>
      <c r="L73" s="8"/>
      <c r="M73" s="32"/>
      <c r="N73" s="32"/>
      <c r="O73" s="1507"/>
      <c r="P73" s="1507"/>
    </row>
    <row r="74" customFormat="false" ht="15.75" hidden="false" customHeight="true" outlineLevel="0" collapsed="false">
      <c r="A74" s="96" t="s">
        <v>1615</v>
      </c>
      <c r="B74" s="146"/>
      <c r="C74" s="644"/>
      <c r="D74" s="644"/>
      <c r="E74" s="644"/>
      <c r="F74" s="644"/>
      <c r="G74" s="8"/>
      <c r="H74" s="8"/>
      <c r="I74" s="8"/>
      <c r="J74" s="8"/>
      <c r="K74" s="8"/>
      <c r="L74" s="8"/>
      <c r="M74" s="32"/>
      <c r="N74" s="32"/>
      <c r="O74" s="1507"/>
      <c r="P74" s="1507"/>
    </row>
    <row r="75" customFormat="false" ht="15.75" hidden="false" customHeight="true" outlineLevel="0" collapsed="false">
      <c r="A75" s="96" t="s">
        <v>1616</v>
      </c>
      <c r="B75" s="146"/>
      <c r="C75" s="644"/>
      <c r="D75" s="644"/>
      <c r="E75" s="644"/>
      <c r="F75" s="644"/>
      <c r="G75" s="8"/>
      <c r="H75" s="8"/>
      <c r="I75" s="8"/>
      <c r="J75" s="8"/>
      <c r="K75" s="8"/>
      <c r="L75" s="8"/>
      <c r="M75" s="32"/>
      <c r="N75" s="32"/>
      <c r="O75" s="1507"/>
      <c r="P75" s="1507"/>
    </row>
    <row r="76" customFormat="false" ht="18" hidden="false" customHeight="false" outlineLevel="0" collapsed="false">
      <c r="A76" s="53"/>
      <c r="B76" s="1504"/>
      <c r="C76" s="644"/>
      <c r="D76" s="644"/>
      <c r="E76" s="644"/>
      <c r="F76" s="644"/>
      <c r="G76" s="32"/>
      <c r="H76" s="32"/>
      <c r="I76" s="32"/>
      <c r="J76" s="32"/>
      <c r="K76" s="32"/>
      <c r="L76" s="32"/>
      <c r="M76" s="32"/>
      <c r="N76" s="32"/>
      <c r="O76" s="1507"/>
      <c r="P76" s="1507"/>
    </row>
    <row r="77" customFormat="false" ht="16.5" hidden="false" customHeight="true" outlineLevel="0" collapsed="false">
      <c r="A77" s="107"/>
      <c r="B77" s="484"/>
      <c r="C77" s="1505"/>
      <c r="D77" s="1505"/>
      <c r="E77" s="1505"/>
      <c r="F77" s="1505"/>
      <c r="G77" s="1505"/>
      <c r="H77" s="1505"/>
      <c r="I77" s="1505"/>
      <c r="J77" s="1505"/>
      <c r="K77" s="1505"/>
      <c r="L77" s="8"/>
      <c r="M77" s="8"/>
      <c r="N77" s="32"/>
      <c r="O77" s="1507"/>
      <c r="P77" s="1507"/>
    </row>
    <row r="78" customFormat="false" ht="16.5" hidden="false" customHeight="true" outlineLevel="0" collapsed="false">
      <c r="A78" s="32"/>
      <c r="B78" s="484"/>
      <c r="C78" s="1505"/>
      <c r="D78" s="1505"/>
      <c r="E78" s="1505"/>
      <c r="F78" s="1505"/>
      <c r="G78" s="1505"/>
      <c r="H78" s="1505"/>
      <c r="I78" s="1505"/>
      <c r="J78" s="1505"/>
      <c r="K78" s="1505"/>
      <c r="L78" s="8"/>
      <c r="M78" s="8"/>
      <c r="N78" s="32"/>
      <c r="O78" s="1507"/>
      <c r="P78" s="1507"/>
    </row>
    <row r="79" customFormat="false" ht="16.5" hidden="false" customHeight="true" outlineLevel="0" collapsed="false">
      <c r="B79" s="1"/>
    </row>
    <row r="80" customFormat="false" ht="16.5" hidden="false" customHeight="tru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sheetData>
  <sheetProtection sheet="true" password="e170" objects="true" scenarios="true"/>
  <mergeCells count="14">
    <mergeCell ref="C5:F5"/>
    <mergeCell ref="G5:J5"/>
    <mergeCell ref="K5:N5"/>
    <mergeCell ref="C6:D6"/>
    <mergeCell ref="E6:F6"/>
    <mergeCell ref="G6:H6"/>
    <mergeCell ref="I6:J6"/>
    <mergeCell ref="K6:L6"/>
    <mergeCell ref="M6:N6"/>
    <mergeCell ref="C32:F32"/>
    <mergeCell ref="G32:J32"/>
    <mergeCell ref="K32:N32"/>
    <mergeCell ref="C51:H51"/>
    <mergeCell ref="I51:N5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43</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28"/>
    <col collapsed="false" customWidth="true" hidden="false" outlineLevel="0" max="2" min="2" style="1322" width="7.42"/>
    <col collapsed="false" customWidth="true" hidden="false" outlineLevel="0" max="14" min="3" style="1" width="19.14"/>
    <col collapsed="false" customWidth="true" hidden="false" outlineLevel="0" max="16" min="15" style="1" width="17.7"/>
    <col collapsed="false" customWidth="true" hidden="false" outlineLevel="0" max="21" min="17" style="1" width="2.56"/>
    <col collapsed="false" customWidth="true" hidden="false" outlineLevel="0" max="22" min="22" style="1" width="86.28"/>
    <col collapsed="false" customWidth="true" hidden="false" outlineLevel="0" max="32" min="23" style="1" width="2.56"/>
    <col collapsed="false" customWidth="true" hidden="false" outlineLevel="0" max="46" min="33" style="1" width="16.42"/>
  </cols>
  <sheetData>
    <row r="1" customFormat="false" ht="12.75" hidden="false" customHeight="false" outlineLevel="0" collapsed="false">
      <c r="A1" s="16"/>
      <c r="B1" s="18"/>
      <c r="C1" s="17"/>
      <c r="D1" s="17"/>
      <c r="E1" s="17"/>
      <c r="F1" s="17"/>
      <c r="G1" s="17"/>
      <c r="H1" s="17"/>
      <c r="I1" s="17"/>
      <c r="J1" s="17"/>
      <c r="K1" s="17"/>
      <c r="L1" s="17"/>
      <c r="M1" s="17"/>
      <c r="N1" s="17"/>
      <c r="O1" s="17"/>
      <c r="P1" s="19"/>
    </row>
    <row r="2" customFormat="false" ht="18" hidden="false" customHeight="false" outlineLevel="0" collapsed="false">
      <c r="A2" s="109"/>
      <c r="B2" s="111"/>
      <c r="C2" s="17"/>
      <c r="D2" s="17"/>
      <c r="E2" s="17"/>
      <c r="F2" s="17"/>
      <c r="G2" s="17"/>
      <c r="H2" s="17"/>
      <c r="I2" s="17"/>
      <c r="J2" s="17"/>
      <c r="K2" s="17"/>
      <c r="L2" s="17"/>
      <c r="M2" s="17"/>
      <c r="N2" s="17"/>
      <c r="O2" s="17"/>
      <c r="P2" s="19"/>
    </row>
    <row r="3" customFormat="false" ht="18.75" hidden="false" customHeight="false" outlineLevel="0" collapsed="false">
      <c r="A3" s="114" t="s">
        <v>1617</v>
      </c>
      <c r="B3" s="115"/>
      <c r="C3" s="25"/>
      <c r="D3" s="25"/>
      <c r="E3" s="25"/>
      <c r="F3" s="25"/>
      <c r="G3" s="325"/>
      <c r="H3" s="325"/>
      <c r="I3" s="25"/>
      <c r="J3" s="25"/>
      <c r="K3" s="25"/>
      <c r="L3" s="25"/>
      <c r="M3" s="325"/>
      <c r="N3" s="325"/>
      <c r="O3" s="325"/>
      <c r="P3" s="1546"/>
    </row>
    <row r="4" customFormat="false" ht="18" hidden="false" customHeight="false" outlineLevel="0" collapsed="false">
      <c r="A4" s="1531" t="s">
        <v>145</v>
      </c>
      <c r="B4" s="1334"/>
      <c r="C4" s="25"/>
      <c r="D4" s="1037"/>
      <c r="E4" s="25"/>
      <c r="F4" s="25"/>
      <c r="G4" s="25"/>
      <c r="H4" s="22"/>
      <c r="I4" s="25"/>
      <c r="J4" s="25"/>
      <c r="K4" s="25"/>
      <c r="L4" s="25"/>
      <c r="M4" s="25"/>
      <c r="N4" s="22"/>
      <c r="O4" s="22"/>
      <c r="P4" s="24"/>
    </row>
    <row r="5" customFormat="false" ht="15.75" hidden="false" customHeight="false" outlineLevel="0" collapsed="false">
      <c r="A5" s="1561"/>
      <c r="B5" s="1334"/>
      <c r="C5" s="573" t="s">
        <v>587</v>
      </c>
      <c r="D5" s="573"/>
      <c r="E5" s="573"/>
      <c r="F5" s="573"/>
      <c r="G5" s="573"/>
      <c r="H5" s="573"/>
      <c r="I5" s="1554" t="s">
        <v>588</v>
      </c>
      <c r="J5" s="1554"/>
      <c r="K5" s="1554"/>
      <c r="L5" s="1554"/>
      <c r="M5" s="1554"/>
      <c r="N5" s="1554"/>
      <c r="O5" s="573" t="s">
        <v>589</v>
      </c>
      <c r="P5" s="574" t="s">
        <v>590</v>
      </c>
    </row>
    <row r="6" customFormat="false" ht="18" hidden="false" customHeight="false" outlineLevel="0" collapsed="false">
      <c r="A6" s="114"/>
      <c r="B6" s="115"/>
      <c r="C6" s="1555"/>
      <c r="D6" s="1555"/>
      <c r="E6" s="1555"/>
      <c r="F6" s="575" t="s">
        <v>1600</v>
      </c>
      <c r="G6" s="1555"/>
      <c r="H6" s="603"/>
      <c r="I6" s="1555"/>
      <c r="J6" s="1555"/>
      <c r="K6" s="1555"/>
      <c r="L6" s="575" t="s">
        <v>1600</v>
      </c>
      <c r="M6" s="1555"/>
      <c r="N6" s="1562"/>
      <c r="O6" s="603"/>
      <c r="P6" s="605"/>
    </row>
    <row r="7" customFormat="false" ht="18" hidden="false" customHeight="false" outlineLevel="0" collapsed="false">
      <c r="A7" s="114"/>
      <c r="B7" s="121" t="s">
        <v>142</v>
      </c>
      <c r="C7" s="606" t="s">
        <v>1601</v>
      </c>
      <c r="D7" s="606" t="s">
        <v>1602</v>
      </c>
      <c r="E7" s="1563"/>
      <c r="F7" s="606" t="s">
        <v>1603</v>
      </c>
      <c r="G7" s="606" t="s">
        <v>1604</v>
      </c>
      <c r="H7" s="606"/>
      <c r="I7" s="606" t="s">
        <v>1601</v>
      </c>
      <c r="J7" s="606" t="s">
        <v>1602</v>
      </c>
      <c r="K7" s="1563"/>
      <c r="L7" s="606" t="s">
        <v>1603</v>
      </c>
      <c r="M7" s="606" t="s">
        <v>1604</v>
      </c>
      <c r="N7" s="1558"/>
      <c r="O7" s="606"/>
      <c r="P7" s="978"/>
    </row>
    <row r="8" customFormat="false" ht="15.75" hidden="false" customHeight="false" outlineLevel="0" collapsed="false">
      <c r="A8" s="27"/>
      <c r="B8" s="530" t="s">
        <v>146</v>
      </c>
      <c r="C8" s="979"/>
      <c r="D8" s="979" t="s">
        <v>1618</v>
      </c>
      <c r="E8" s="979" t="s">
        <v>1606</v>
      </c>
      <c r="F8" s="979" t="s">
        <v>1607</v>
      </c>
      <c r="G8" s="979" t="s">
        <v>1608</v>
      </c>
      <c r="H8" s="979" t="s">
        <v>573</v>
      </c>
      <c r="I8" s="979"/>
      <c r="J8" s="979" t="s">
        <v>1618</v>
      </c>
      <c r="K8" s="979" t="s">
        <v>1606</v>
      </c>
      <c r="L8" s="979" t="s">
        <v>1607</v>
      </c>
      <c r="M8" s="979" t="s">
        <v>1608</v>
      </c>
      <c r="N8" s="1559" t="s">
        <v>573</v>
      </c>
      <c r="O8" s="979" t="s">
        <v>573</v>
      </c>
      <c r="P8" s="980" t="s">
        <v>573</v>
      </c>
    </row>
    <row r="9" customFormat="false" ht="15.75" hidden="false" customHeight="false" outlineLevel="0" collapsed="false">
      <c r="A9" s="374" t="s">
        <v>1619</v>
      </c>
      <c r="B9" s="519"/>
      <c r="C9" s="1564"/>
      <c r="D9" s="1564"/>
      <c r="E9" s="1564"/>
      <c r="F9" s="1564"/>
      <c r="G9" s="1564"/>
      <c r="H9" s="1565"/>
      <c r="I9" s="1564"/>
      <c r="J9" s="1564"/>
      <c r="K9" s="1564"/>
      <c r="L9" s="1564"/>
      <c r="M9" s="1564"/>
      <c r="N9" s="1565"/>
      <c r="O9" s="1565"/>
      <c r="P9" s="1566"/>
    </row>
    <row r="10" customFormat="false" ht="15" hidden="false" customHeight="false" outlineLevel="0" collapsed="false">
      <c r="A10" s="374" t="s">
        <v>1587</v>
      </c>
      <c r="B10" s="146" t="n">
        <v>1</v>
      </c>
      <c r="C10" s="987" t="n">
        <v>176536</v>
      </c>
      <c r="D10" s="987" t="n">
        <v>71844</v>
      </c>
      <c r="E10" s="987" t="n">
        <v>48</v>
      </c>
      <c r="F10" s="987" t="n">
        <v>14963</v>
      </c>
      <c r="G10" s="987" t="n">
        <v>91759</v>
      </c>
      <c r="H10" s="1533" t="n">
        <v>355150</v>
      </c>
      <c r="I10" s="987" t="n">
        <v>182691</v>
      </c>
      <c r="J10" s="987" t="n">
        <v>75949</v>
      </c>
      <c r="K10" s="987" t="n">
        <v>34</v>
      </c>
      <c r="L10" s="987" t="n">
        <v>15609</v>
      </c>
      <c r="M10" s="987" t="n">
        <v>78897</v>
      </c>
      <c r="N10" s="1533" t="n">
        <v>353180</v>
      </c>
      <c r="O10" s="1533" t="n">
        <v>337552</v>
      </c>
      <c r="P10" s="1567" t="n">
        <v>328937</v>
      </c>
    </row>
    <row r="11" customFormat="false" ht="15" hidden="false" customHeight="false" outlineLevel="0" collapsed="false">
      <c r="A11" s="92" t="s">
        <v>1409</v>
      </c>
      <c r="B11" s="146" t="n">
        <v>2</v>
      </c>
      <c r="C11" s="987" t="n">
        <v>76837</v>
      </c>
      <c r="D11" s="987" t="n">
        <v>3074</v>
      </c>
      <c r="E11" s="987" t="n">
        <v>0</v>
      </c>
      <c r="F11" s="987" t="n">
        <v>1576</v>
      </c>
      <c r="G11" s="987" t="n">
        <v>12403</v>
      </c>
      <c r="H11" s="1533" t="n">
        <v>93890</v>
      </c>
      <c r="I11" s="987" t="n">
        <v>81242</v>
      </c>
      <c r="J11" s="987" t="n">
        <v>3166</v>
      </c>
      <c r="K11" s="987" t="n">
        <v>0</v>
      </c>
      <c r="L11" s="987" t="n">
        <v>1703</v>
      </c>
      <c r="M11" s="987" t="n">
        <v>11956</v>
      </c>
      <c r="N11" s="1533" t="n">
        <v>98067</v>
      </c>
      <c r="O11" s="1533" t="n">
        <v>92498</v>
      </c>
      <c r="P11" s="1567" t="n">
        <v>87246</v>
      </c>
    </row>
    <row r="12" customFormat="false" ht="15" hidden="false" customHeight="false" outlineLevel="0" collapsed="false">
      <c r="A12" s="92" t="s">
        <v>1410</v>
      </c>
      <c r="B12" s="519" t="n">
        <v>3</v>
      </c>
      <c r="C12" s="1532" t="n">
        <v>25718</v>
      </c>
      <c r="D12" s="1532" t="n">
        <v>4191</v>
      </c>
      <c r="E12" s="1532" t="n">
        <v>1355</v>
      </c>
      <c r="F12" s="1532" t="n">
        <v>1255</v>
      </c>
      <c r="G12" s="1532" t="n">
        <v>57910</v>
      </c>
      <c r="H12" s="1533" t="n">
        <v>90429</v>
      </c>
      <c r="I12" s="1532" t="n">
        <v>27321</v>
      </c>
      <c r="J12" s="1532" t="n">
        <v>4284</v>
      </c>
      <c r="K12" s="1532" t="n">
        <v>4</v>
      </c>
      <c r="L12" s="1532" t="n">
        <v>1192</v>
      </c>
      <c r="M12" s="1532" t="n">
        <v>23242</v>
      </c>
      <c r="N12" s="1533" t="n">
        <v>56043</v>
      </c>
      <c r="O12" s="1533" t="n">
        <v>52024</v>
      </c>
      <c r="P12" s="1567" t="n">
        <v>40998</v>
      </c>
    </row>
    <row r="13" customFormat="false" ht="15" hidden="false" customHeight="false" outlineLevel="0" collapsed="false">
      <c r="A13" s="380" t="s">
        <v>1620</v>
      </c>
      <c r="B13" s="522" t="n">
        <v>4</v>
      </c>
      <c r="C13" s="730" t="n">
        <v>279091</v>
      </c>
      <c r="D13" s="730" t="n">
        <v>79109</v>
      </c>
      <c r="E13" s="730" t="n">
        <v>1403</v>
      </c>
      <c r="F13" s="730" t="n">
        <v>17794</v>
      </c>
      <c r="G13" s="730" t="n">
        <v>162072</v>
      </c>
      <c r="H13" s="1540" t="n">
        <v>539469</v>
      </c>
      <c r="I13" s="730" t="n">
        <v>291254</v>
      </c>
      <c r="J13" s="730" t="n">
        <v>83399</v>
      </c>
      <c r="K13" s="730" t="n">
        <v>38</v>
      </c>
      <c r="L13" s="730" t="n">
        <v>18504</v>
      </c>
      <c r="M13" s="730" t="n">
        <v>114095</v>
      </c>
      <c r="N13" s="1540" t="n">
        <v>507290</v>
      </c>
      <c r="O13" s="1540" t="n">
        <v>482074</v>
      </c>
      <c r="P13" s="1568" t="n">
        <v>457181</v>
      </c>
    </row>
    <row r="14" customFormat="false" ht="15" hidden="false" customHeight="false" outlineLevel="0" collapsed="false">
      <c r="A14" s="92" t="s">
        <v>1412</v>
      </c>
      <c r="B14" s="519" t="n">
        <v>5</v>
      </c>
      <c r="C14" s="1532" t="n">
        <v>101606</v>
      </c>
      <c r="D14" s="1532" t="n">
        <v>91</v>
      </c>
      <c r="E14" s="1532" t="n">
        <v>0</v>
      </c>
      <c r="F14" s="1532" t="n">
        <v>87</v>
      </c>
      <c r="G14" s="1532" t="n">
        <v>0</v>
      </c>
      <c r="H14" s="1533" t="n">
        <v>101784</v>
      </c>
      <c r="I14" s="1532" t="n">
        <v>100681</v>
      </c>
      <c r="J14" s="1532" t="n">
        <v>97</v>
      </c>
      <c r="K14" s="1532" t="n">
        <v>0</v>
      </c>
      <c r="L14" s="1532" t="n">
        <v>101</v>
      </c>
      <c r="M14" s="1532" t="n">
        <v>0</v>
      </c>
      <c r="N14" s="1533" t="n">
        <v>100879</v>
      </c>
      <c r="O14" s="1533" t="n">
        <v>101551</v>
      </c>
      <c r="P14" s="1567" t="n">
        <v>101670</v>
      </c>
    </row>
    <row r="15" customFormat="false" ht="15" hidden="false" customHeight="false" outlineLevel="0" collapsed="false">
      <c r="A15" s="92" t="s">
        <v>1413</v>
      </c>
      <c r="B15" s="519" t="n">
        <v>6</v>
      </c>
      <c r="C15" s="1532" t="n">
        <v>29704</v>
      </c>
      <c r="D15" s="1532" t="n">
        <v>10856</v>
      </c>
      <c r="E15" s="1532" t="n">
        <v>0</v>
      </c>
      <c r="F15" s="1532" t="n">
        <v>0</v>
      </c>
      <c r="G15" s="1532" t="n">
        <v>0</v>
      </c>
      <c r="H15" s="1533" t="n">
        <v>40560</v>
      </c>
      <c r="I15" s="1532" t="n">
        <v>29097</v>
      </c>
      <c r="J15" s="1532" t="n">
        <v>10981</v>
      </c>
      <c r="K15" s="1532" t="n">
        <v>0</v>
      </c>
      <c r="L15" s="1532" t="n">
        <v>0</v>
      </c>
      <c r="M15" s="1532" t="n">
        <v>0</v>
      </c>
      <c r="N15" s="1533" t="n">
        <v>40078</v>
      </c>
      <c r="O15" s="1533" t="n">
        <v>38726</v>
      </c>
      <c r="P15" s="1567" t="n">
        <v>39608</v>
      </c>
    </row>
    <row r="16" customFormat="false" ht="15" hidden="false" customHeight="false" outlineLevel="0" collapsed="false">
      <c r="A16" s="92" t="s">
        <v>1589</v>
      </c>
      <c r="B16" s="519" t="n">
        <v>7</v>
      </c>
      <c r="C16" s="1532" t="n">
        <v>30825</v>
      </c>
      <c r="D16" s="1532" t="n">
        <v>2324</v>
      </c>
      <c r="E16" s="1532" t="n">
        <v>0</v>
      </c>
      <c r="F16" s="1532" t="n">
        <v>5</v>
      </c>
      <c r="G16" s="1532" t="n">
        <v>0</v>
      </c>
      <c r="H16" s="1533" t="n">
        <v>33154</v>
      </c>
      <c r="I16" s="1532" t="n">
        <v>32812</v>
      </c>
      <c r="J16" s="1532" t="n">
        <v>2317</v>
      </c>
      <c r="K16" s="1532" t="n">
        <v>0</v>
      </c>
      <c r="L16" s="1532" t="n">
        <v>6</v>
      </c>
      <c r="M16" s="1532" t="n">
        <v>0</v>
      </c>
      <c r="N16" s="1533" t="n">
        <v>35135</v>
      </c>
      <c r="O16" s="1533" t="n">
        <v>35036</v>
      </c>
      <c r="P16" s="1567" t="n">
        <v>37549</v>
      </c>
    </row>
    <row r="17" customFormat="false" ht="15" hidden="false" customHeight="false" outlineLevel="0" collapsed="false">
      <c r="A17" s="92" t="s">
        <v>1590</v>
      </c>
      <c r="B17" s="519" t="n">
        <v>8</v>
      </c>
      <c r="C17" s="1532" t="n">
        <v>7397</v>
      </c>
      <c r="D17" s="1532" t="n">
        <v>27243</v>
      </c>
      <c r="E17" s="1532" t="n">
        <v>0</v>
      </c>
      <c r="F17" s="1532" t="n">
        <v>0</v>
      </c>
      <c r="G17" s="1532" t="n">
        <v>0</v>
      </c>
      <c r="H17" s="1533" t="n">
        <v>34640</v>
      </c>
      <c r="I17" s="1532" t="n">
        <v>7048</v>
      </c>
      <c r="J17" s="1532" t="n">
        <v>27236</v>
      </c>
      <c r="K17" s="1532" t="n">
        <v>0</v>
      </c>
      <c r="L17" s="1532" t="n">
        <v>0</v>
      </c>
      <c r="M17" s="1532" t="n">
        <v>0</v>
      </c>
      <c r="N17" s="1533" t="n">
        <v>34284</v>
      </c>
      <c r="O17" s="1533" t="n">
        <v>34280</v>
      </c>
      <c r="P17" s="1567" t="n">
        <v>34016</v>
      </c>
    </row>
    <row r="18" customFormat="false" ht="15" hidden="false" customHeight="false" outlineLevel="0" collapsed="false">
      <c r="A18" s="185" t="s">
        <v>1416</v>
      </c>
      <c r="B18" s="519" t="n">
        <v>9</v>
      </c>
      <c r="C18" s="1532" t="n">
        <v>9057</v>
      </c>
      <c r="D18" s="1532" t="n">
        <v>1858</v>
      </c>
      <c r="E18" s="1532" t="n">
        <v>0</v>
      </c>
      <c r="F18" s="1532" t="n">
        <v>35</v>
      </c>
      <c r="G18" s="1532" t="n">
        <v>0</v>
      </c>
      <c r="H18" s="1533" t="n">
        <v>10950</v>
      </c>
      <c r="I18" s="1532" t="n">
        <v>9428</v>
      </c>
      <c r="J18" s="1532" t="n">
        <v>1867</v>
      </c>
      <c r="K18" s="1532" t="n">
        <v>0</v>
      </c>
      <c r="L18" s="1532" t="n">
        <v>35</v>
      </c>
      <c r="M18" s="1532" t="n">
        <v>0</v>
      </c>
      <c r="N18" s="1533" t="n">
        <v>11330</v>
      </c>
      <c r="O18" s="1533" t="n">
        <v>10960</v>
      </c>
      <c r="P18" s="1567" t="n">
        <v>11199</v>
      </c>
    </row>
    <row r="19" customFormat="false" ht="15" hidden="false" customHeight="false" outlineLevel="0" collapsed="false">
      <c r="A19" s="380" t="s">
        <v>1621</v>
      </c>
      <c r="B19" s="522" t="n">
        <v>10</v>
      </c>
      <c r="C19" s="1537" t="n">
        <v>178589</v>
      </c>
      <c r="D19" s="1537" t="n">
        <v>42372</v>
      </c>
      <c r="E19" s="1537" t="n">
        <v>0</v>
      </c>
      <c r="F19" s="1537" t="n">
        <v>127</v>
      </c>
      <c r="G19" s="1537" t="n">
        <v>0</v>
      </c>
      <c r="H19" s="1540" t="n">
        <v>221088</v>
      </c>
      <c r="I19" s="1537" t="n">
        <v>179066</v>
      </c>
      <c r="J19" s="1537" t="n">
        <v>42498</v>
      </c>
      <c r="K19" s="1537" t="n">
        <v>0</v>
      </c>
      <c r="L19" s="1537" t="n">
        <v>142</v>
      </c>
      <c r="M19" s="1537" t="n">
        <v>0</v>
      </c>
      <c r="N19" s="1540" t="n">
        <v>221706</v>
      </c>
      <c r="O19" s="1540" t="n">
        <v>220553</v>
      </c>
      <c r="P19" s="1568" t="n">
        <v>224042</v>
      </c>
    </row>
    <row r="20" customFormat="false" ht="15" hidden="false" customHeight="false" outlineLevel="0" collapsed="false">
      <c r="A20" s="380" t="s">
        <v>1622</v>
      </c>
      <c r="B20" s="522" t="n">
        <v>11</v>
      </c>
      <c r="C20" s="1537" t="n">
        <v>457680</v>
      </c>
      <c r="D20" s="1537" t="n">
        <v>121481</v>
      </c>
      <c r="E20" s="1537" t="n">
        <v>1403</v>
      </c>
      <c r="F20" s="1537" t="n">
        <v>17921</v>
      </c>
      <c r="G20" s="1537" t="n">
        <v>162072</v>
      </c>
      <c r="H20" s="1540" t="n">
        <v>760557</v>
      </c>
      <c r="I20" s="1537" t="n">
        <v>470320</v>
      </c>
      <c r="J20" s="1537" t="n">
        <v>125897</v>
      </c>
      <c r="K20" s="1537" t="n">
        <v>38</v>
      </c>
      <c r="L20" s="1537" t="n">
        <v>18646</v>
      </c>
      <c r="M20" s="1537" t="n">
        <v>114095</v>
      </c>
      <c r="N20" s="1540" t="n">
        <v>728996</v>
      </c>
      <c r="O20" s="1540" t="n">
        <v>702627</v>
      </c>
      <c r="P20" s="1568" t="n">
        <v>681223</v>
      </c>
    </row>
    <row r="21" customFormat="false" ht="18" hidden="false" customHeight="false" outlineLevel="0" collapsed="false">
      <c r="A21" s="644"/>
      <c r="B21" s="1504"/>
      <c r="C21" s="472"/>
      <c r="D21" s="472"/>
      <c r="E21" s="472"/>
      <c r="F21" s="472"/>
      <c r="G21" s="472"/>
      <c r="H21" s="472"/>
      <c r="I21" s="472"/>
      <c r="J21" s="472"/>
      <c r="K21" s="472"/>
      <c r="L21" s="472"/>
      <c r="M21" s="472"/>
      <c r="N21" s="472"/>
      <c r="O21" s="472"/>
      <c r="P21" s="1569"/>
    </row>
    <row r="22" customFormat="false" ht="18" hidden="false" customHeight="false" outlineLevel="0" collapsed="false">
      <c r="A22" s="644"/>
      <c r="B22" s="1504"/>
      <c r="C22" s="1570"/>
      <c r="D22" s="1508"/>
      <c r="E22" s="1508"/>
      <c r="F22" s="1508"/>
      <c r="G22" s="1508"/>
      <c r="H22" s="1508"/>
      <c r="I22" s="1570"/>
      <c r="J22" s="1508"/>
      <c r="K22" s="1508"/>
      <c r="L22" s="1508"/>
      <c r="M22" s="1508"/>
      <c r="N22" s="1508"/>
      <c r="O22" s="1508"/>
      <c r="P22" s="1508"/>
    </row>
    <row r="23" customFormat="false" ht="14.25" hidden="false" customHeight="false" outlineLevel="0" collapsed="false">
      <c r="A23" s="396"/>
      <c r="B23" s="1571"/>
      <c r="C23" s="1572"/>
      <c r="D23" s="396"/>
      <c r="E23" s="396"/>
      <c r="F23" s="396"/>
      <c r="G23" s="396"/>
      <c r="H23" s="396"/>
      <c r="I23" s="1572"/>
      <c r="J23" s="396"/>
      <c r="K23" s="396"/>
      <c r="L23" s="396"/>
      <c r="M23" s="396"/>
      <c r="N23" s="396"/>
      <c r="O23" s="396"/>
      <c r="P23" s="396"/>
    </row>
    <row r="24" customFormat="false" ht="18" hidden="false" customHeight="false" outlineLevel="0" collapsed="false">
      <c r="A24" s="644"/>
      <c r="B24" s="1504"/>
      <c r="C24" s="1573"/>
      <c r="D24" s="644"/>
      <c r="E24" s="644"/>
      <c r="F24" s="644"/>
      <c r="G24" s="644"/>
      <c r="H24" s="644"/>
      <c r="I24" s="1573"/>
      <c r="J24" s="644"/>
      <c r="K24" s="644"/>
      <c r="L24" s="644"/>
      <c r="M24" s="644"/>
      <c r="N24" s="644"/>
      <c r="O24" s="644"/>
      <c r="P24" s="644"/>
    </row>
    <row r="25" customFormat="false" ht="18" hidden="false" customHeight="false" outlineLevel="0" collapsed="false">
      <c r="A25" s="1528"/>
      <c r="B25" s="826"/>
      <c r="C25" s="110"/>
      <c r="D25" s="110"/>
      <c r="E25" s="110"/>
      <c r="F25" s="110"/>
      <c r="G25" s="709"/>
      <c r="H25" s="1529"/>
      <c r="I25" s="110"/>
      <c r="J25" s="110"/>
      <c r="K25" s="110"/>
      <c r="L25" s="110"/>
      <c r="M25" s="709"/>
      <c r="N25" s="1529"/>
      <c r="O25" s="1529"/>
      <c r="P25" s="1529"/>
    </row>
    <row r="26" customFormat="false" ht="18" hidden="false" customHeight="false" outlineLevel="0" collapsed="false">
      <c r="A26" s="114" t="s">
        <v>1623</v>
      </c>
      <c r="B26" s="115"/>
      <c r="C26" s="25"/>
      <c r="D26" s="25"/>
      <c r="E26" s="25"/>
      <c r="F26" s="25"/>
      <c r="G26" s="25"/>
      <c r="H26" s="24"/>
      <c r="I26" s="25"/>
      <c r="J26" s="25"/>
      <c r="K26" s="25"/>
      <c r="L26" s="25"/>
      <c r="M26" s="25"/>
      <c r="N26" s="24"/>
      <c r="O26" s="24"/>
      <c r="P26" s="24"/>
    </row>
    <row r="27" customFormat="false" ht="15.75" hidden="false" customHeight="false" outlineLevel="0" collapsed="false">
      <c r="A27" s="1531" t="s">
        <v>145</v>
      </c>
      <c r="B27" s="1334"/>
      <c r="C27" s="573" t="s">
        <v>587</v>
      </c>
      <c r="D27" s="573"/>
      <c r="E27" s="573"/>
      <c r="F27" s="573"/>
      <c r="G27" s="573"/>
      <c r="H27" s="573"/>
      <c r="I27" s="1554" t="s">
        <v>588</v>
      </c>
      <c r="J27" s="1554"/>
      <c r="K27" s="1554"/>
      <c r="L27" s="1554"/>
      <c r="M27" s="1554"/>
      <c r="N27" s="1554"/>
      <c r="O27" s="573" t="s">
        <v>589</v>
      </c>
      <c r="P27" s="574" t="s">
        <v>590</v>
      </c>
    </row>
    <row r="28" customFormat="false" ht="18" hidden="false" customHeight="false" outlineLevel="0" collapsed="false">
      <c r="A28" s="114"/>
      <c r="B28" s="115"/>
      <c r="C28" s="1555"/>
      <c r="D28" s="1555"/>
      <c r="E28" s="1555"/>
      <c r="F28" s="575" t="s">
        <v>1600</v>
      </c>
      <c r="G28" s="1555"/>
      <c r="H28" s="603"/>
      <c r="I28" s="1555"/>
      <c r="J28" s="1555"/>
      <c r="K28" s="1555"/>
      <c r="L28" s="575" t="s">
        <v>1600</v>
      </c>
      <c r="M28" s="1555"/>
      <c r="N28" s="1562"/>
      <c r="O28" s="603"/>
      <c r="P28" s="605"/>
    </row>
    <row r="29" customFormat="false" ht="18" hidden="false" customHeight="false" outlineLevel="0" collapsed="false">
      <c r="A29" s="114"/>
      <c r="B29" s="115"/>
      <c r="C29" s="606" t="s">
        <v>1601</v>
      </c>
      <c r="D29" s="606" t="s">
        <v>1602</v>
      </c>
      <c r="E29" s="606"/>
      <c r="F29" s="606" t="s">
        <v>1603</v>
      </c>
      <c r="G29" s="606" t="s">
        <v>1604</v>
      </c>
      <c r="H29" s="606"/>
      <c r="I29" s="606" t="s">
        <v>1601</v>
      </c>
      <c r="J29" s="606" t="s">
        <v>1602</v>
      </c>
      <c r="K29" s="606"/>
      <c r="L29" s="606" t="s">
        <v>1603</v>
      </c>
      <c r="M29" s="606" t="s">
        <v>1604</v>
      </c>
      <c r="N29" s="1558"/>
      <c r="O29" s="606"/>
      <c r="P29" s="978"/>
    </row>
    <row r="30" customFormat="false" ht="15.75" hidden="false" customHeight="false" outlineLevel="0" collapsed="false">
      <c r="A30" s="27"/>
      <c r="B30" s="1548"/>
      <c r="C30" s="979"/>
      <c r="D30" s="979" t="s">
        <v>1618</v>
      </c>
      <c r="E30" s="979" t="s">
        <v>1606</v>
      </c>
      <c r="F30" s="979" t="s">
        <v>1607</v>
      </c>
      <c r="G30" s="979" t="s">
        <v>1608</v>
      </c>
      <c r="H30" s="979" t="s">
        <v>573</v>
      </c>
      <c r="I30" s="979"/>
      <c r="J30" s="1574" t="s">
        <v>1618</v>
      </c>
      <c r="K30" s="979" t="s">
        <v>1606</v>
      </c>
      <c r="L30" s="979" t="s">
        <v>1607</v>
      </c>
      <c r="M30" s="979" t="s">
        <v>1608</v>
      </c>
      <c r="N30" s="1559" t="s">
        <v>573</v>
      </c>
      <c r="O30" s="979" t="s">
        <v>573</v>
      </c>
      <c r="P30" s="980" t="s">
        <v>573</v>
      </c>
    </row>
    <row r="31" customFormat="false" ht="15" hidden="false" customHeight="false" outlineLevel="0" collapsed="false">
      <c r="A31" s="92" t="s">
        <v>1624</v>
      </c>
      <c r="B31" s="146" t="n">
        <v>12</v>
      </c>
      <c r="C31" s="987" t="n">
        <v>151565</v>
      </c>
      <c r="D31" s="987" t="n">
        <v>70134</v>
      </c>
      <c r="E31" s="987" t="n">
        <v>20</v>
      </c>
      <c r="F31" s="987" t="n">
        <v>12076</v>
      </c>
      <c r="G31" s="987" t="n">
        <v>162057</v>
      </c>
      <c r="H31" s="1533" t="n">
        <v>395852</v>
      </c>
      <c r="I31" s="987" t="n">
        <v>153323</v>
      </c>
      <c r="J31" s="987" t="n">
        <v>72419</v>
      </c>
      <c r="K31" s="987" t="n">
        <v>14</v>
      </c>
      <c r="L31" s="987" t="n">
        <v>12049</v>
      </c>
      <c r="M31" s="987" t="n">
        <v>114080</v>
      </c>
      <c r="N31" s="1533" t="n">
        <v>351885</v>
      </c>
      <c r="O31" s="1533" t="n">
        <v>328433</v>
      </c>
      <c r="P31" s="1567" t="n">
        <v>301803</v>
      </c>
    </row>
    <row r="32" customFormat="false" ht="15" hidden="false" customHeight="false" outlineLevel="0" collapsed="false">
      <c r="A32" s="92" t="s">
        <v>1625</v>
      </c>
      <c r="B32" s="146" t="n">
        <v>13</v>
      </c>
      <c r="C32" s="987" t="n">
        <v>248170</v>
      </c>
      <c r="D32" s="987" t="n">
        <v>46860</v>
      </c>
      <c r="E32" s="987" t="n">
        <v>893</v>
      </c>
      <c r="F32" s="987" t="n">
        <v>5713</v>
      </c>
      <c r="G32" s="987" t="n">
        <v>15</v>
      </c>
      <c r="H32" s="1533" t="n">
        <v>301651</v>
      </c>
      <c r="I32" s="987" t="n">
        <v>256649</v>
      </c>
      <c r="J32" s="987" t="n">
        <v>48599</v>
      </c>
      <c r="K32" s="987" t="n">
        <v>24</v>
      </c>
      <c r="L32" s="987" t="n">
        <v>6450</v>
      </c>
      <c r="M32" s="987" t="n">
        <v>15</v>
      </c>
      <c r="N32" s="1533" t="n">
        <v>311737</v>
      </c>
      <c r="O32" s="1533" t="n">
        <v>311960</v>
      </c>
      <c r="P32" s="1567" t="n">
        <v>314118</v>
      </c>
    </row>
    <row r="33" customFormat="false" ht="15" hidden="false" customHeight="false" outlineLevel="0" collapsed="false">
      <c r="A33" s="92" t="s">
        <v>1626</v>
      </c>
      <c r="B33" s="519" t="n">
        <v>14</v>
      </c>
      <c r="C33" s="1532" t="n">
        <v>57945</v>
      </c>
      <c r="D33" s="1532" t="n">
        <v>4487</v>
      </c>
      <c r="E33" s="1532" t="n">
        <v>490</v>
      </c>
      <c r="F33" s="1532" t="n">
        <v>132</v>
      </c>
      <c r="G33" s="1532" t="n">
        <v>0</v>
      </c>
      <c r="H33" s="1533" t="n">
        <v>63054</v>
      </c>
      <c r="I33" s="1532" t="n">
        <v>60348</v>
      </c>
      <c r="J33" s="1532" t="n">
        <v>4879</v>
      </c>
      <c r="K33" s="1532" t="n">
        <v>0</v>
      </c>
      <c r="L33" s="1532" t="n">
        <v>147</v>
      </c>
      <c r="M33" s="1532" t="n">
        <v>0</v>
      </c>
      <c r="N33" s="1533" t="n">
        <v>65374</v>
      </c>
      <c r="O33" s="1533" t="n">
        <v>62234</v>
      </c>
      <c r="P33" s="1567" t="n">
        <v>65302</v>
      </c>
    </row>
    <row r="34" customFormat="false" ht="15" hidden="false" customHeight="false" outlineLevel="0" collapsed="false">
      <c r="A34" s="380" t="s">
        <v>581</v>
      </c>
      <c r="B34" s="522" t="n">
        <v>15</v>
      </c>
      <c r="C34" s="730" t="n">
        <v>457680</v>
      </c>
      <c r="D34" s="730" t="n">
        <v>121481</v>
      </c>
      <c r="E34" s="730" t="n">
        <v>1403</v>
      </c>
      <c r="F34" s="730" t="n">
        <v>17921</v>
      </c>
      <c r="G34" s="730" t="n">
        <v>162072</v>
      </c>
      <c r="H34" s="1540" t="n">
        <v>760557</v>
      </c>
      <c r="I34" s="730" t="n">
        <v>470320</v>
      </c>
      <c r="J34" s="730" t="n">
        <v>125897</v>
      </c>
      <c r="K34" s="730" t="n">
        <v>38</v>
      </c>
      <c r="L34" s="730" t="n">
        <v>18646</v>
      </c>
      <c r="M34" s="730" t="n">
        <v>114095</v>
      </c>
      <c r="N34" s="1540" t="n">
        <v>728996</v>
      </c>
      <c r="O34" s="1540" t="n">
        <v>702627</v>
      </c>
      <c r="P34" s="1568" t="n">
        <v>681223</v>
      </c>
    </row>
    <row r="35" customFormat="false" ht="18" hidden="false" customHeight="false" outlineLevel="0" collapsed="false">
      <c r="A35" s="644"/>
      <c r="B35" s="1504"/>
      <c r="C35" s="644"/>
      <c r="D35" s="644"/>
      <c r="E35" s="644"/>
      <c r="F35" s="644"/>
      <c r="G35" s="644"/>
      <c r="H35" s="644"/>
      <c r="I35" s="1575"/>
      <c r="J35" s="1575"/>
      <c r="K35" s="1575"/>
      <c r="L35" s="1575"/>
      <c r="M35" s="1575"/>
      <c r="N35" s="1575"/>
      <c r="O35" s="1575"/>
      <c r="P35" s="1576"/>
    </row>
    <row r="36" customFormat="false" ht="12.75" hidden="false" customHeight="false" outlineLevel="0" collapsed="false">
      <c r="A36" s="32"/>
      <c r="B36" s="512"/>
      <c r="C36" s="32"/>
      <c r="D36" s="32"/>
      <c r="E36" s="32"/>
      <c r="F36" s="32"/>
      <c r="G36" s="32"/>
      <c r="H36" s="32"/>
      <c r="I36" s="32"/>
      <c r="J36" s="32"/>
      <c r="K36" s="32"/>
      <c r="L36" s="32"/>
      <c r="M36" s="32"/>
      <c r="N36" s="32"/>
      <c r="O36" s="32"/>
      <c r="P36" s="8"/>
    </row>
    <row r="37" customFormat="false" ht="12.75" hidden="false" customHeight="false" outlineLevel="0" collapsed="false">
      <c r="A37" s="32"/>
      <c r="B37" s="512"/>
      <c r="C37" s="32"/>
      <c r="D37" s="32"/>
      <c r="E37" s="32"/>
      <c r="F37" s="32"/>
      <c r="G37" s="32"/>
      <c r="H37" s="32"/>
      <c r="I37" s="32"/>
      <c r="J37" s="32"/>
      <c r="K37" s="32"/>
      <c r="L37" s="32"/>
      <c r="M37" s="32"/>
      <c r="N37" s="32"/>
      <c r="O37" s="32"/>
      <c r="P37" s="8"/>
    </row>
    <row r="38" customFormat="false" ht="18" hidden="false" customHeight="false" outlineLevel="0" collapsed="false">
      <c r="A38" s="1528"/>
      <c r="B38" s="826"/>
      <c r="C38" s="110"/>
      <c r="D38" s="110"/>
      <c r="E38" s="110"/>
      <c r="F38" s="709"/>
      <c r="G38" s="110"/>
      <c r="H38" s="481"/>
      <c r="I38" s="110"/>
      <c r="J38" s="709"/>
      <c r="K38" s="110"/>
      <c r="L38" s="110"/>
      <c r="M38" s="110"/>
      <c r="N38" s="1529"/>
      <c r="O38" s="660"/>
      <c r="P38" s="59"/>
    </row>
    <row r="39" customFormat="false" ht="18" hidden="false" customHeight="false" outlineLevel="0" collapsed="false">
      <c r="A39" s="114" t="s">
        <v>1627</v>
      </c>
      <c r="B39" s="115"/>
      <c r="C39" s="25"/>
      <c r="D39" s="25"/>
      <c r="E39" s="25"/>
      <c r="F39" s="25"/>
      <c r="G39" s="25"/>
      <c r="H39" s="25"/>
      <c r="I39" s="25"/>
      <c r="J39" s="25"/>
      <c r="K39" s="25"/>
      <c r="L39" s="25"/>
      <c r="M39" s="25"/>
      <c r="N39" s="116"/>
      <c r="O39" s="528"/>
      <c r="P39" s="59"/>
    </row>
    <row r="40" customFormat="false" ht="18" hidden="false" customHeight="false" outlineLevel="0" collapsed="false">
      <c r="A40" s="1531" t="s">
        <v>145</v>
      </c>
      <c r="B40" s="1334"/>
      <c r="C40" s="573" t="s">
        <v>587</v>
      </c>
      <c r="D40" s="573"/>
      <c r="E40" s="573"/>
      <c r="F40" s="573"/>
      <c r="G40" s="573" t="s">
        <v>588</v>
      </c>
      <c r="H40" s="573"/>
      <c r="I40" s="573"/>
      <c r="J40" s="573"/>
      <c r="K40" s="574" t="s">
        <v>589</v>
      </c>
      <c r="L40" s="574"/>
      <c r="M40" s="574"/>
      <c r="N40" s="574"/>
      <c r="O40" s="564"/>
      <c r="P40" s="59"/>
    </row>
    <row r="41" customFormat="false" ht="18" hidden="false" customHeight="false" outlineLevel="0" collapsed="false">
      <c r="A41" s="114"/>
      <c r="B41" s="115"/>
      <c r="C41" s="573" t="s">
        <v>1369</v>
      </c>
      <c r="D41" s="573"/>
      <c r="E41" s="573" t="s">
        <v>923</v>
      </c>
      <c r="F41" s="573"/>
      <c r="G41" s="573" t="s">
        <v>1369</v>
      </c>
      <c r="H41" s="573"/>
      <c r="I41" s="573" t="s">
        <v>923</v>
      </c>
      <c r="J41" s="573"/>
      <c r="K41" s="573" t="s">
        <v>1369</v>
      </c>
      <c r="L41" s="573"/>
      <c r="M41" s="574" t="s">
        <v>923</v>
      </c>
      <c r="N41" s="574"/>
      <c r="O41" s="564"/>
      <c r="P41" s="59"/>
    </row>
    <row r="42" customFormat="false" ht="18" hidden="false" customHeight="false" outlineLevel="0" collapsed="false">
      <c r="A42" s="114"/>
      <c r="B42" s="115"/>
      <c r="C42" s="575"/>
      <c r="D42" s="575" t="s">
        <v>1628</v>
      </c>
      <c r="E42" s="575"/>
      <c r="F42" s="575" t="s">
        <v>1628</v>
      </c>
      <c r="G42" s="575"/>
      <c r="H42" s="575" t="s">
        <v>1628</v>
      </c>
      <c r="I42" s="575"/>
      <c r="J42" s="575" t="s">
        <v>1628</v>
      </c>
      <c r="K42" s="575"/>
      <c r="L42" s="575" t="s">
        <v>1628</v>
      </c>
      <c r="M42" s="575"/>
      <c r="N42" s="576" t="s">
        <v>1628</v>
      </c>
      <c r="O42" s="564"/>
      <c r="P42" s="59"/>
    </row>
    <row r="43" customFormat="false" ht="18" hidden="false" customHeight="false" outlineLevel="0" collapsed="false">
      <c r="A43" s="114"/>
      <c r="B43" s="115"/>
      <c r="C43" s="606"/>
      <c r="D43" s="606" t="s">
        <v>1629</v>
      </c>
      <c r="E43" s="606"/>
      <c r="F43" s="606" t="s">
        <v>1629</v>
      </c>
      <c r="G43" s="606"/>
      <c r="H43" s="606" t="s">
        <v>1629</v>
      </c>
      <c r="I43" s="606"/>
      <c r="J43" s="606" t="s">
        <v>1629</v>
      </c>
      <c r="K43" s="606"/>
      <c r="L43" s="606" t="s">
        <v>1629</v>
      </c>
      <c r="M43" s="606"/>
      <c r="N43" s="978" t="s">
        <v>1629</v>
      </c>
      <c r="O43" s="564"/>
      <c r="P43" s="59"/>
    </row>
    <row r="44" customFormat="false" ht="18" hidden="false" customHeight="false" outlineLevel="0" collapsed="false">
      <c r="A44" s="114"/>
      <c r="B44" s="115"/>
      <c r="C44" s="606" t="s">
        <v>1601</v>
      </c>
      <c r="D44" s="606" t="s">
        <v>929</v>
      </c>
      <c r="E44" s="606" t="s">
        <v>1601</v>
      </c>
      <c r="F44" s="606" t="s">
        <v>929</v>
      </c>
      <c r="G44" s="606" t="s">
        <v>1601</v>
      </c>
      <c r="H44" s="606" t="s">
        <v>929</v>
      </c>
      <c r="I44" s="606" t="s">
        <v>1601</v>
      </c>
      <c r="J44" s="606" t="s">
        <v>929</v>
      </c>
      <c r="K44" s="606" t="s">
        <v>1601</v>
      </c>
      <c r="L44" s="606" t="s">
        <v>929</v>
      </c>
      <c r="M44" s="606" t="s">
        <v>1601</v>
      </c>
      <c r="N44" s="978" t="s">
        <v>929</v>
      </c>
      <c r="O44" s="564"/>
      <c r="P44" s="59"/>
    </row>
    <row r="45" customFormat="false" ht="18" hidden="false" customHeight="false" outlineLevel="0" collapsed="false">
      <c r="A45" s="27"/>
      <c r="B45" s="1548"/>
      <c r="C45" s="979" t="s">
        <v>0</v>
      </c>
      <c r="D45" s="979" t="s">
        <v>1630</v>
      </c>
      <c r="E45" s="979"/>
      <c r="F45" s="979" t="s">
        <v>1630</v>
      </c>
      <c r="G45" s="979" t="s">
        <v>0</v>
      </c>
      <c r="H45" s="979" t="s">
        <v>1630</v>
      </c>
      <c r="I45" s="979"/>
      <c r="J45" s="979" t="s">
        <v>1630</v>
      </c>
      <c r="K45" s="979" t="s">
        <v>0</v>
      </c>
      <c r="L45" s="979" t="s">
        <v>1630</v>
      </c>
      <c r="M45" s="979"/>
      <c r="N45" s="980" t="s">
        <v>1630</v>
      </c>
      <c r="O45" s="564"/>
      <c r="P45" s="59"/>
    </row>
    <row r="46" customFormat="false" ht="18" hidden="false" customHeight="false" outlineLevel="0" collapsed="false">
      <c r="A46" s="374" t="s">
        <v>1587</v>
      </c>
      <c r="B46" s="519" t="n">
        <v>16</v>
      </c>
      <c r="C46" s="1532" t="n">
        <v>16160</v>
      </c>
      <c r="D46" s="1532" t="n">
        <v>2856</v>
      </c>
      <c r="E46" s="1532" t="n">
        <v>160376</v>
      </c>
      <c r="F46" s="1533" t="n">
        <v>68988</v>
      </c>
      <c r="G46" s="1532" t="n">
        <v>17177</v>
      </c>
      <c r="H46" s="1532" t="n">
        <v>3164</v>
      </c>
      <c r="I46" s="1532" t="n">
        <v>165514</v>
      </c>
      <c r="J46" s="1533" t="n">
        <v>72785</v>
      </c>
      <c r="K46" s="672" t="n">
        <v>17054</v>
      </c>
      <c r="L46" s="1532" t="n">
        <v>3211</v>
      </c>
      <c r="M46" s="1532" t="n">
        <v>155990</v>
      </c>
      <c r="N46" s="987" t="n">
        <v>71314</v>
      </c>
      <c r="O46" s="1577"/>
      <c r="P46" s="59"/>
    </row>
    <row r="47" customFormat="false" ht="18" hidden="false" customHeight="false" outlineLevel="0" collapsed="false">
      <c r="A47" s="92" t="s">
        <v>1409</v>
      </c>
      <c r="B47" s="519" t="n">
        <v>17</v>
      </c>
      <c r="C47" s="1532" t="n">
        <v>86</v>
      </c>
      <c r="D47" s="1532" t="n">
        <v>31</v>
      </c>
      <c r="E47" s="1532" t="n">
        <v>76751</v>
      </c>
      <c r="F47" s="1533" t="n">
        <v>3043</v>
      </c>
      <c r="G47" s="1532" t="n">
        <v>74</v>
      </c>
      <c r="H47" s="1532" t="n">
        <v>33</v>
      </c>
      <c r="I47" s="1532" t="n">
        <v>81168</v>
      </c>
      <c r="J47" s="1533" t="n">
        <v>3133</v>
      </c>
      <c r="K47" s="672" t="n">
        <v>78</v>
      </c>
      <c r="L47" s="1532" t="n">
        <v>36</v>
      </c>
      <c r="M47" s="1532" t="n">
        <v>78111</v>
      </c>
      <c r="N47" s="987" t="n">
        <v>3281</v>
      </c>
      <c r="O47" s="1577"/>
      <c r="P47" s="59"/>
    </row>
    <row r="48" customFormat="false" ht="18" hidden="false" customHeight="false" outlineLevel="0" collapsed="false">
      <c r="A48" s="92" t="s">
        <v>1410</v>
      </c>
      <c r="B48" s="519" t="n">
        <v>18</v>
      </c>
      <c r="C48" s="774" t="n">
        <v>162</v>
      </c>
      <c r="D48" s="774" t="n">
        <v>116</v>
      </c>
      <c r="E48" s="774" t="n">
        <v>25556</v>
      </c>
      <c r="F48" s="1533" t="n">
        <v>4075</v>
      </c>
      <c r="G48" s="774" t="n">
        <v>182</v>
      </c>
      <c r="H48" s="774" t="n">
        <v>127</v>
      </c>
      <c r="I48" s="774" t="n">
        <v>27139</v>
      </c>
      <c r="J48" s="1533" t="n">
        <v>4157</v>
      </c>
      <c r="K48" s="774" t="n">
        <v>115</v>
      </c>
      <c r="L48" s="774" t="n">
        <v>128</v>
      </c>
      <c r="M48" s="774" t="n">
        <v>24689</v>
      </c>
      <c r="N48" s="987" t="n">
        <v>4828</v>
      </c>
      <c r="O48" s="1577"/>
      <c r="P48" s="59"/>
    </row>
    <row r="49" customFormat="false" ht="18" hidden="false" customHeight="false" outlineLevel="0" collapsed="false">
      <c r="A49" s="380" t="s">
        <v>1631</v>
      </c>
      <c r="B49" s="522" t="n">
        <v>19</v>
      </c>
      <c r="C49" s="1537" t="n">
        <v>16408</v>
      </c>
      <c r="D49" s="1537" t="n">
        <v>3003</v>
      </c>
      <c r="E49" s="1537" t="n">
        <v>262683</v>
      </c>
      <c r="F49" s="1540" t="n">
        <v>76106</v>
      </c>
      <c r="G49" s="1537" t="n">
        <v>17433</v>
      </c>
      <c r="H49" s="1537" t="n">
        <v>3324</v>
      </c>
      <c r="I49" s="1537" t="n">
        <v>273821</v>
      </c>
      <c r="J49" s="1540" t="n">
        <v>80075</v>
      </c>
      <c r="K49" s="730" t="n">
        <v>17247</v>
      </c>
      <c r="L49" s="1537" t="n">
        <v>3375</v>
      </c>
      <c r="M49" s="1537" t="n">
        <v>258790</v>
      </c>
      <c r="N49" s="1578" t="n">
        <v>79423</v>
      </c>
      <c r="O49" s="1577"/>
      <c r="P49" s="59"/>
    </row>
    <row r="50" customFormat="false" ht="18" hidden="false" customHeight="false" outlineLevel="0" collapsed="false">
      <c r="A50" s="92" t="s">
        <v>1412</v>
      </c>
      <c r="B50" s="519" t="n">
        <v>20</v>
      </c>
      <c r="C50" s="1534" t="n">
        <v>1888</v>
      </c>
      <c r="D50" s="1534" t="n">
        <v>0</v>
      </c>
      <c r="E50" s="1534" t="n">
        <v>99718</v>
      </c>
      <c r="F50" s="1533" t="n">
        <v>91</v>
      </c>
      <c r="G50" s="1534" t="n">
        <v>2231</v>
      </c>
      <c r="H50" s="1534" t="n">
        <v>0</v>
      </c>
      <c r="I50" s="1534" t="n">
        <v>98450</v>
      </c>
      <c r="J50" s="1533" t="n">
        <v>97</v>
      </c>
      <c r="K50" s="535" t="n">
        <v>2256</v>
      </c>
      <c r="L50" s="1534" t="n">
        <v>0</v>
      </c>
      <c r="M50" s="1534" t="n">
        <v>99094</v>
      </c>
      <c r="N50" s="987" t="n">
        <v>101</v>
      </c>
      <c r="O50" s="1577"/>
      <c r="P50" s="59"/>
    </row>
    <row r="51" customFormat="false" ht="18" hidden="false" customHeight="false" outlineLevel="0" collapsed="false">
      <c r="A51" s="92" t="s">
        <v>1413</v>
      </c>
      <c r="B51" s="519" t="n">
        <v>21</v>
      </c>
      <c r="C51" s="1532" t="n">
        <v>323</v>
      </c>
      <c r="D51" s="1532" t="n">
        <v>0</v>
      </c>
      <c r="E51" s="1532" t="n">
        <v>29381</v>
      </c>
      <c r="F51" s="1533" t="n">
        <v>10856</v>
      </c>
      <c r="G51" s="1532" t="n">
        <v>382</v>
      </c>
      <c r="H51" s="1532" t="n">
        <v>0</v>
      </c>
      <c r="I51" s="1532" t="n">
        <v>28715</v>
      </c>
      <c r="J51" s="1533" t="n">
        <v>10981</v>
      </c>
      <c r="K51" s="672" t="n">
        <v>387</v>
      </c>
      <c r="L51" s="1532" t="n">
        <v>0</v>
      </c>
      <c r="M51" s="1532" t="n">
        <v>27633</v>
      </c>
      <c r="N51" s="987" t="n">
        <v>10706</v>
      </c>
      <c r="O51" s="1577"/>
      <c r="P51" s="59"/>
    </row>
    <row r="52" customFormat="false" ht="18" hidden="false" customHeight="false" outlineLevel="0" collapsed="false">
      <c r="A52" s="92" t="s">
        <v>1589</v>
      </c>
      <c r="B52" s="519" t="n">
        <v>22</v>
      </c>
      <c r="C52" s="1532" t="n">
        <v>2199</v>
      </c>
      <c r="D52" s="1532" t="n">
        <v>0</v>
      </c>
      <c r="E52" s="1532" t="n">
        <v>28626</v>
      </c>
      <c r="F52" s="1533" t="n">
        <v>2324</v>
      </c>
      <c r="G52" s="1532" t="n">
        <v>2383</v>
      </c>
      <c r="H52" s="1532" t="n">
        <v>0</v>
      </c>
      <c r="I52" s="1532" t="n">
        <v>30429</v>
      </c>
      <c r="J52" s="1533" t="n">
        <v>2317</v>
      </c>
      <c r="K52" s="672" t="n">
        <v>2367</v>
      </c>
      <c r="L52" s="1532" t="n">
        <v>0</v>
      </c>
      <c r="M52" s="1532" t="n">
        <v>30471</v>
      </c>
      <c r="N52" s="987" t="n">
        <v>2192</v>
      </c>
      <c r="O52" s="1577"/>
      <c r="P52" s="59"/>
    </row>
    <row r="53" customFormat="false" ht="18" hidden="false" customHeight="false" outlineLevel="0" collapsed="false">
      <c r="A53" s="92" t="s">
        <v>1590</v>
      </c>
      <c r="B53" s="519" t="n">
        <v>23</v>
      </c>
      <c r="C53" s="672" t="n">
        <v>0</v>
      </c>
      <c r="D53" s="672" t="n">
        <v>0</v>
      </c>
      <c r="E53" s="672" t="n">
        <v>7397</v>
      </c>
      <c r="F53" s="1533" t="n">
        <v>27243</v>
      </c>
      <c r="G53" s="672" t="n">
        <v>0</v>
      </c>
      <c r="H53" s="672" t="n">
        <v>0</v>
      </c>
      <c r="I53" s="672" t="n">
        <v>7048</v>
      </c>
      <c r="J53" s="1533" t="n">
        <v>27236</v>
      </c>
      <c r="K53" s="672" t="n">
        <v>0</v>
      </c>
      <c r="L53" s="672" t="n">
        <v>0</v>
      </c>
      <c r="M53" s="672" t="n">
        <v>6946</v>
      </c>
      <c r="N53" s="987" t="n">
        <v>27334</v>
      </c>
      <c r="O53" s="1577"/>
      <c r="P53" s="59"/>
    </row>
    <row r="54" customFormat="false" ht="18" hidden="false" customHeight="false" outlineLevel="0" collapsed="false">
      <c r="A54" s="92" t="s">
        <v>1591</v>
      </c>
      <c r="B54" s="519" t="n">
        <v>24</v>
      </c>
      <c r="C54" s="774" t="n">
        <v>6876</v>
      </c>
      <c r="D54" s="774" t="n">
        <v>0</v>
      </c>
      <c r="E54" s="774" t="n">
        <v>2181</v>
      </c>
      <c r="F54" s="1533" t="n">
        <v>1858</v>
      </c>
      <c r="G54" s="774" t="n">
        <v>7215</v>
      </c>
      <c r="H54" s="774" t="n">
        <v>0</v>
      </c>
      <c r="I54" s="774" t="n">
        <v>2213</v>
      </c>
      <c r="J54" s="1533" t="n">
        <v>1867</v>
      </c>
      <c r="K54" s="774" t="n">
        <v>6892</v>
      </c>
      <c r="L54" s="774" t="n">
        <v>0</v>
      </c>
      <c r="M54" s="774" t="n">
        <v>2174</v>
      </c>
      <c r="N54" s="987" t="n">
        <v>1858</v>
      </c>
      <c r="O54" s="1577"/>
      <c r="P54" s="59"/>
    </row>
    <row r="55" customFormat="false" ht="18" hidden="false" customHeight="false" outlineLevel="0" collapsed="false">
      <c r="A55" s="380" t="s">
        <v>1592</v>
      </c>
      <c r="B55" s="522" t="n">
        <v>25</v>
      </c>
      <c r="C55" s="1537" t="n">
        <v>11286</v>
      </c>
      <c r="D55" s="1537" t="n">
        <v>0</v>
      </c>
      <c r="E55" s="1537" t="n">
        <v>167303</v>
      </c>
      <c r="F55" s="1540" t="n">
        <v>42372</v>
      </c>
      <c r="G55" s="1537" t="n">
        <v>12211</v>
      </c>
      <c r="H55" s="1537" t="n">
        <v>0</v>
      </c>
      <c r="I55" s="1537" t="n">
        <v>166855</v>
      </c>
      <c r="J55" s="1540" t="n">
        <v>42498</v>
      </c>
      <c r="K55" s="730" t="n">
        <v>11902</v>
      </c>
      <c r="L55" s="1537" t="n">
        <v>0</v>
      </c>
      <c r="M55" s="1537" t="n">
        <v>166318</v>
      </c>
      <c r="N55" s="1578" t="n">
        <v>42191</v>
      </c>
      <c r="O55" s="1577"/>
      <c r="P55" s="59"/>
    </row>
    <row r="56" customFormat="false" ht="18" hidden="false" customHeight="false" outlineLevel="0" collapsed="false">
      <c r="A56" s="185" t="s">
        <v>1598</v>
      </c>
      <c r="B56" s="537" t="n">
        <v>26</v>
      </c>
      <c r="C56" s="1537" t="n">
        <v>27694</v>
      </c>
      <c r="D56" s="1537" t="n">
        <v>3003</v>
      </c>
      <c r="E56" s="1537" t="n">
        <v>429986</v>
      </c>
      <c r="F56" s="1540" t="n">
        <v>118478</v>
      </c>
      <c r="G56" s="1537" t="n">
        <v>29644</v>
      </c>
      <c r="H56" s="1537" t="n">
        <v>3324</v>
      </c>
      <c r="I56" s="1537" t="n">
        <v>440676</v>
      </c>
      <c r="J56" s="1540" t="n">
        <v>122573</v>
      </c>
      <c r="K56" s="730" t="n">
        <v>29149</v>
      </c>
      <c r="L56" s="1537" t="n">
        <v>3375</v>
      </c>
      <c r="M56" s="1537" t="n">
        <v>425108</v>
      </c>
      <c r="N56" s="1578" t="n">
        <v>121614</v>
      </c>
      <c r="O56" s="1577"/>
      <c r="P56" s="59"/>
    </row>
    <row r="57" customFormat="false" ht="15" hidden="false" customHeight="false" outlineLevel="0" collapsed="false">
      <c r="A57" s="53" t="s">
        <v>1632</v>
      </c>
      <c r="B57" s="146"/>
      <c r="C57" s="53"/>
      <c r="D57" s="53"/>
      <c r="E57" s="53"/>
      <c r="F57" s="53"/>
      <c r="G57" s="107"/>
      <c r="H57" s="107"/>
      <c r="I57" s="107"/>
      <c r="J57" s="107"/>
      <c r="K57" s="107"/>
      <c r="L57" s="107"/>
      <c r="M57" s="107"/>
      <c r="N57" s="107"/>
      <c r="O57" s="32"/>
      <c r="P57" s="8"/>
    </row>
    <row r="58" customFormat="false" ht="18" hidden="false" customHeight="false" outlineLevel="0" collapsed="false">
      <c r="A58" s="53"/>
      <c r="B58" s="1504"/>
      <c r="C58" s="32"/>
      <c r="D58" s="32"/>
      <c r="E58" s="32"/>
      <c r="F58" s="32"/>
      <c r="G58" s="32"/>
      <c r="H58" s="32"/>
      <c r="I58" s="32"/>
      <c r="J58" s="32"/>
      <c r="K58" s="32"/>
      <c r="L58" s="32"/>
      <c r="M58" s="32"/>
      <c r="N58" s="32"/>
      <c r="O58" s="32"/>
      <c r="P58" s="8"/>
    </row>
    <row r="59" customFormat="false" ht="23.25" hidden="false" customHeight="false" outlineLevel="0" collapsed="false">
      <c r="A59" s="32"/>
      <c r="B59" s="512"/>
      <c r="C59" s="32"/>
      <c r="D59" s="32"/>
      <c r="E59" s="32"/>
      <c r="F59" s="1505"/>
      <c r="G59" s="8"/>
      <c r="H59" s="8"/>
      <c r="I59" s="8"/>
      <c r="J59" s="8"/>
      <c r="K59" s="8"/>
      <c r="L59" s="8"/>
      <c r="M59" s="8"/>
      <c r="N59" s="32"/>
      <c r="O59" s="32"/>
      <c r="P59" s="8"/>
    </row>
    <row r="60" customFormat="false" ht="16.5" hidden="false" customHeight="true" outlineLevel="0" collapsed="false">
      <c r="B60" s="1"/>
    </row>
    <row r="61" customFormat="false" ht="16.5" hidden="false" customHeight="true" outlineLevel="0" collapsed="false">
      <c r="B61" s="1"/>
    </row>
    <row r="62" customFormat="false" ht="16.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3">
    <mergeCell ref="C5:H5"/>
    <mergeCell ref="I5:N5"/>
    <mergeCell ref="C27:H27"/>
    <mergeCell ref="I27:N27"/>
    <mergeCell ref="C40:F40"/>
    <mergeCell ref="G40:J40"/>
    <mergeCell ref="K40:N40"/>
    <mergeCell ref="C41:D41"/>
    <mergeCell ref="E41:F41"/>
    <mergeCell ref="G41:H41"/>
    <mergeCell ref="I41:J41"/>
    <mergeCell ref="K41:L41"/>
    <mergeCell ref="M41:N4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44</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1" width="15.99"/>
    <col collapsed="false" customWidth="true" hidden="false" outlineLevel="0" max="3" min="3" style="1579" width="5.13"/>
    <col collapsed="false" customWidth="true" hidden="false" outlineLevel="0" max="11" min="4" style="1" width="8.56"/>
    <col collapsed="false" customWidth="true" hidden="false" outlineLevel="0" max="22" min="12" style="1" width="1.99"/>
    <col collapsed="false" customWidth="true" hidden="false" outlineLevel="0" max="23" min="23" style="1" width="61.56"/>
    <col collapsed="false" customWidth="true" hidden="false" outlineLevel="0" max="32" min="24" style="1" width="1.99"/>
    <col collapsed="false" customWidth="true" hidden="false" outlineLevel="0" max="40" min="33" style="1" width="8.56"/>
  </cols>
  <sheetData>
    <row r="1" customFormat="false" ht="12.75" hidden="false" customHeight="false" outlineLevel="0" collapsed="false">
      <c r="A1" s="16"/>
      <c r="B1" s="17"/>
      <c r="C1" s="1543"/>
      <c r="D1" s="17"/>
      <c r="E1" s="17"/>
      <c r="F1" s="17"/>
      <c r="G1" s="17"/>
      <c r="H1" s="17"/>
      <c r="I1" s="17"/>
      <c r="J1" s="17"/>
      <c r="K1" s="19"/>
    </row>
    <row r="2" customFormat="false" ht="12.75" hidden="false" customHeight="false" outlineLevel="0" collapsed="false">
      <c r="A2" s="21"/>
      <c r="B2" s="22"/>
      <c r="C2" s="1544"/>
      <c r="D2" s="22"/>
      <c r="E2" s="22"/>
      <c r="F2" s="22"/>
      <c r="G2" s="22"/>
      <c r="H2" s="22"/>
      <c r="I2" s="22"/>
      <c r="J2" s="22"/>
      <c r="K2" s="24"/>
    </row>
    <row r="3" customFormat="false" ht="12.75" hidden="false" customHeight="false" outlineLevel="0" collapsed="false">
      <c r="A3" s="21"/>
      <c r="B3" s="22"/>
      <c r="C3" s="1544"/>
      <c r="D3" s="22"/>
      <c r="E3" s="22"/>
      <c r="F3" s="22"/>
      <c r="G3" s="22"/>
      <c r="H3" s="22"/>
      <c r="I3" s="22"/>
      <c r="J3" s="22"/>
      <c r="K3" s="24"/>
    </row>
    <row r="4" customFormat="false" ht="27.75" hidden="false" customHeight="true" outlineLevel="0" collapsed="false">
      <c r="A4" s="1580" t="s">
        <v>1633</v>
      </c>
      <c r="B4" s="1580"/>
      <c r="C4" s="1580"/>
      <c r="D4" s="1580"/>
      <c r="E4" s="1580"/>
      <c r="F4" s="1580"/>
      <c r="G4" s="1580"/>
      <c r="H4" s="1580"/>
      <c r="I4" s="1580"/>
      <c r="J4" s="1580"/>
      <c r="K4" s="1580"/>
    </row>
    <row r="5" customFormat="false" ht="18" hidden="false" customHeight="true" outlineLevel="0" collapsed="false">
      <c r="A5" s="1581" t="s">
        <v>426</v>
      </c>
      <c r="B5" s="1582"/>
      <c r="C5" s="1583" t="s">
        <v>142</v>
      </c>
      <c r="D5" s="1584" t="s">
        <v>587</v>
      </c>
      <c r="E5" s="1584"/>
      <c r="F5" s="1584"/>
      <c r="G5" s="1584"/>
      <c r="H5" s="1584"/>
      <c r="I5" s="1584"/>
      <c r="J5" s="1584"/>
      <c r="K5" s="1584"/>
    </row>
    <row r="6" customFormat="false" ht="15.75" hidden="false" customHeight="false" outlineLevel="0" collapsed="false">
      <c r="A6" s="1585" t="s">
        <v>1634</v>
      </c>
      <c r="B6" s="1548"/>
      <c r="C6" s="1583" t="s">
        <v>146</v>
      </c>
      <c r="D6" s="1586" t="n">
        <v>0</v>
      </c>
      <c r="E6" s="1587" t="n">
        <v>0.2</v>
      </c>
      <c r="F6" s="1586" t="n">
        <v>0.35</v>
      </c>
      <c r="G6" s="1586" t="n">
        <v>0.5</v>
      </c>
      <c r="H6" s="1586" t="n">
        <v>0.75</v>
      </c>
      <c r="I6" s="1586" t="n">
        <v>1</v>
      </c>
      <c r="J6" s="1588" t="n">
        <v>1.5</v>
      </c>
      <c r="K6" s="1589" t="s">
        <v>573</v>
      </c>
    </row>
    <row r="7" customFormat="false" ht="18" hidden="false" customHeight="true" outlineLevel="0" collapsed="false">
      <c r="A7" s="37" t="s">
        <v>1635</v>
      </c>
      <c r="B7" s="512"/>
      <c r="C7" s="1571"/>
      <c r="D7" s="1590"/>
      <c r="E7" s="1591"/>
      <c r="F7" s="1590"/>
      <c r="G7" s="1591"/>
      <c r="H7" s="1591"/>
      <c r="I7" s="1591"/>
      <c r="J7" s="1590"/>
      <c r="K7" s="1592"/>
    </row>
    <row r="8" customFormat="false" ht="12.75" hidden="false" customHeight="false" outlineLevel="0" collapsed="false">
      <c r="A8" s="1593" t="s">
        <v>1636</v>
      </c>
      <c r="B8" s="59"/>
      <c r="C8" s="813" t="n">
        <v>1</v>
      </c>
      <c r="D8" s="1594" t="n">
        <v>0</v>
      </c>
      <c r="E8" s="1594" t="n">
        <v>1125</v>
      </c>
      <c r="F8" s="1594" t="n">
        <v>0</v>
      </c>
      <c r="G8" s="1594" t="n">
        <v>18</v>
      </c>
      <c r="H8" s="1594" t="n">
        <v>0</v>
      </c>
      <c r="I8" s="1594" t="n">
        <v>18163</v>
      </c>
      <c r="J8" s="1594" t="n">
        <v>291</v>
      </c>
      <c r="K8" s="1594" t="n">
        <v>19597</v>
      </c>
    </row>
    <row r="9" customFormat="false" ht="12.75" hidden="false" customHeight="false" outlineLevel="0" collapsed="false">
      <c r="A9" s="1593" t="s">
        <v>1409</v>
      </c>
      <c r="B9" s="59"/>
      <c r="C9" s="813" t="n">
        <v>2</v>
      </c>
      <c r="D9" s="1594" t="n">
        <v>0</v>
      </c>
      <c r="E9" s="1594" t="n">
        <v>0</v>
      </c>
      <c r="F9" s="1594" t="n">
        <v>0</v>
      </c>
      <c r="G9" s="1594" t="n">
        <v>113</v>
      </c>
      <c r="H9" s="1594" t="n">
        <v>0</v>
      </c>
      <c r="I9" s="1594" t="n">
        <v>5</v>
      </c>
      <c r="J9" s="1594" t="n">
        <v>0</v>
      </c>
      <c r="K9" s="1594" t="n">
        <v>118</v>
      </c>
    </row>
    <row r="10" customFormat="false" ht="12.75" hidden="false" customHeight="false" outlineLevel="0" collapsed="false">
      <c r="A10" s="1593" t="s">
        <v>1410</v>
      </c>
      <c r="B10" s="59"/>
      <c r="C10" s="813" t="n">
        <v>3</v>
      </c>
      <c r="D10" s="1594" t="n">
        <v>0</v>
      </c>
      <c r="E10" s="1594" t="n">
        <v>0</v>
      </c>
      <c r="F10" s="1594" t="n">
        <v>0</v>
      </c>
      <c r="G10" s="1594" t="n">
        <v>0</v>
      </c>
      <c r="H10" s="1594" t="n">
        <v>0</v>
      </c>
      <c r="I10" s="1594" t="n">
        <v>308</v>
      </c>
      <c r="J10" s="1594" t="n">
        <v>0</v>
      </c>
      <c r="K10" s="1594" t="n">
        <v>308</v>
      </c>
    </row>
    <row r="11" customFormat="false" ht="12.75" hidden="false" customHeight="false" outlineLevel="0" collapsed="false">
      <c r="A11" s="1595" t="s">
        <v>1635</v>
      </c>
      <c r="B11" s="486"/>
      <c r="C11" s="1596" t="n">
        <v>4</v>
      </c>
      <c r="D11" s="1597" t="n">
        <v>0</v>
      </c>
      <c r="E11" s="1597" t="n">
        <v>1125</v>
      </c>
      <c r="F11" s="1597" t="n">
        <v>0</v>
      </c>
      <c r="G11" s="1597" t="n">
        <v>131</v>
      </c>
      <c r="H11" s="1597" t="n">
        <v>0</v>
      </c>
      <c r="I11" s="1597" t="n">
        <v>18476</v>
      </c>
      <c r="J11" s="1597" t="n">
        <v>291</v>
      </c>
      <c r="K11" s="1597" t="n">
        <v>20023</v>
      </c>
    </row>
    <row r="12" customFormat="false" ht="12.75" hidden="false" customHeight="false" outlineLevel="0" collapsed="false">
      <c r="A12" s="71" t="s">
        <v>1637</v>
      </c>
      <c r="B12" s="59"/>
      <c r="C12" s="813"/>
      <c r="D12" s="1598"/>
      <c r="E12" s="1598"/>
      <c r="F12" s="1598"/>
      <c r="G12" s="1598"/>
      <c r="H12" s="1598"/>
      <c r="I12" s="1598"/>
      <c r="J12" s="1598"/>
      <c r="K12" s="1598"/>
    </row>
    <row r="13" customFormat="false" ht="12.75" hidden="false" customHeight="false" outlineLevel="0" collapsed="false">
      <c r="A13" s="1593" t="s">
        <v>1638</v>
      </c>
      <c r="B13" s="59"/>
      <c r="C13" s="813" t="n">
        <v>5</v>
      </c>
      <c r="D13" s="1594" t="n">
        <v>0</v>
      </c>
      <c r="E13" s="1594" t="n">
        <v>34</v>
      </c>
      <c r="F13" s="1594" t="n">
        <v>1167</v>
      </c>
      <c r="G13" s="1594" t="n">
        <v>0</v>
      </c>
      <c r="H13" s="1594" t="n">
        <v>995</v>
      </c>
      <c r="I13" s="1594" t="n">
        <v>102</v>
      </c>
      <c r="J13" s="1594" t="n">
        <v>0</v>
      </c>
      <c r="K13" s="1594" t="n">
        <v>2298</v>
      </c>
    </row>
    <row r="14" customFormat="false" ht="12.75" hidden="false" customHeight="false" outlineLevel="0" collapsed="false">
      <c r="A14" s="1593" t="s">
        <v>1639</v>
      </c>
      <c r="B14" s="59"/>
      <c r="C14" s="813" t="n">
        <v>6</v>
      </c>
      <c r="D14" s="1594" t="n">
        <v>403</v>
      </c>
      <c r="E14" s="1594" t="n">
        <v>40</v>
      </c>
      <c r="F14" s="1594" t="n">
        <v>0</v>
      </c>
      <c r="G14" s="1594" t="n">
        <v>0</v>
      </c>
      <c r="H14" s="1594" t="n">
        <v>1635</v>
      </c>
      <c r="I14" s="1594" t="n">
        <v>0</v>
      </c>
      <c r="J14" s="1594" t="n">
        <v>126</v>
      </c>
      <c r="K14" s="1594" t="n">
        <v>2204</v>
      </c>
    </row>
    <row r="15" customFormat="false" ht="12.75" hidden="false" customHeight="false" outlineLevel="0" collapsed="false">
      <c r="A15" s="1593" t="s">
        <v>1640</v>
      </c>
      <c r="B15" s="59"/>
      <c r="C15" s="813" t="n">
        <v>7</v>
      </c>
      <c r="D15" s="1594" t="n">
        <v>0</v>
      </c>
      <c r="E15" s="1594" t="n">
        <v>0</v>
      </c>
      <c r="F15" s="1594" t="n">
        <v>0</v>
      </c>
      <c r="G15" s="1594" t="n">
        <v>0</v>
      </c>
      <c r="H15" s="1594" t="n">
        <v>6746</v>
      </c>
      <c r="I15" s="1594" t="n">
        <v>0</v>
      </c>
      <c r="J15" s="1594" t="n">
        <v>121</v>
      </c>
      <c r="K15" s="1594" t="n">
        <v>6867</v>
      </c>
    </row>
    <row r="16" customFormat="false" ht="12.75" hidden="false" customHeight="false" outlineLevel="0" collapsed="false">
      <c r="A16" s="1595" t="s">
        <v>1637</v>
      </c>
      <c r="B16" s="72"/>
      <c r="C16" s="1599" t="n">
        <v>8</v>
      </c>
      <c r="D16" s="1597" t="n">
        <v>403</v>
      </c>
      <c r="E16" s="1597" t="n">
        <v>74</v>
      </c>
      <c r="F16" s="1600" t="n">
        <v>1167</v>
      </c>
      <c r="G16" s="1597" t="n">
        <v>0</v>
      </c>
      <c r="H16" s="1597" t="n">
        <v>9376</v>
      </c>
      <c r="I16" s="1597" t="n">
        <v>102</v>
      </c>
      <c r="J16" s="1597" t="n">
        <v>247</v>
      </c>
      <c r="K16" s="1597" t="n">
        <v>11369</v>
      </c>
    </row>
    <row r="17" customFormat="false" ht="12.75" hidden="false" customHeight="false" outlineLevel="0" collapsed="false">
      <c r="A17" s="1601" t="s">
        <v>573</v>
      </c>
      <c r="B17" s="1602"/>
      <c r="C17" s="1596" t="n">
        <v>9</v>
      </c>
      <c r="D17" s="1597" t="n">
        <v>403</v>
      </c>
      <c r="E17" s="1597" t="n">
        <v>1199</v>
      </c>
      <c r="F17" s="1603" t="n">
        <v>1167</v>
      </c>
      <c r="G17" s="1597" t="n">
        <v>131</v>
      </c>
      <c r="H17" s="1597" t="n">
        <v>9376</v>
      </c>
      <c r="I17" s="1597" t="n">
        <v>18578</v>
      </c>
      <c r="J17" s="1597" t="n">
        <v>538</v>
      </c>
      <c r="K17" s="1597" t="n">
        <v>31392</v>
      </c>
    </row>
    <row r="18" customFormat="false" ht="17.25" hidden="false" customHeight="true" outlineLevel="0" collapsed="false">
      <c r="A18" s="1604"/>
      <c r="B18" s="1181"/>
      <c r="C18" s="1605"/>
      <c r="D18" s="1606"/>
      <c r="E18" s="1607"/>
      <c r="F18" s="1607"/>
      <c r="G18" s="1607"/>
      <c r="H18" s="1607"/>
      <c r="I18" s="1607"/>
      <c r="J18" s="1607"/>
      <c r="K18" s="1608"/>
    </row>
    <row r="19" customFormat="false" ht="18" hidden="false" customHeight="true" outlineLevel="0" collapsed="false">
      <c r="A19" s="1609"/>
      <c r="B19" s="1610"/>
      <c r="C19" s="1611"/>
      <c r="D19" s="1612" t="s">
        <v>588</v>
      </c>
      <c r="E19" s="1612"/>
      <c r="F19" s="1612"/>
      <c r="G19" s="1612"/>
      <c r="H19" s="1612"/>
      <c r="I19" s="1612"/>
      <c r="J19" s="1612"/>
      <c r="K19" s="1612"/>
    </row>
    <row r="20" customFormat="false" ht="17.25" hidden="false" customHeight="true" outlineLevel="0" collapsed="false">
      <c r="A20" s="1585" t="s">
        <v>1634</v>
      </c>
      <c r="B20" s="1548"/>
      <c r="C20" s="1613"/>
      <c r="D20" s="1586" t="n">
        <v>0</v>
      </c>
      <c r="E20" s="1587" t="n">
        <v>0.2</v>
      </c>
      <c r="F20" s="1586" t="n">
        <v>0.35</v>
      </c>
      <c r="G20" s="1586" t="n">
        <v>0.5</v>
      </c>
      <c r="H20" s="1586" t="n">
        <v>0.75</v>
      </c>
      <c r="I20" s="1586" t="n">
        <v>1</v>
      </c>
      <c r="J20" s="1588" t="n">
        <v>1.5</v>
      </c>
      <c r="K20" s="1589" t="s">
        <v>573</v>
      </c>
    </row>
    <row r="21" customFormat="false" ht="17.25" hidden="false" customHeight="true" outlineLevel="0" collapsed="false">
      <c r="A21" s="37" t="s">
        <v>1635</v>
      </c>
      <c r="B21" s="512"/>
      <c r="C21" s="1571"/>
      <c r="D21" s="1590"/>
      <c r="E21" s="1591"/>
      <c r="F21" s="1590"/>
      <c r="G21" s="1591"/>
      <c r="H21" s="1591"/>
      <c r="I21" s="1591"/>
      <c r="J21" s="1590"/>
      <c r="K21" s="1592"/>
    </row>
    <row r="22" customFormat="false" ht="12.75" hidden="false" customHeight="false" outlineLevel="0" collapsed="false">
      <c r="A22" s="1593" t="s">
        <v>1636</v>
      </c>
      <c r="B22" s="59"/>
      <c r="C22" s="813" t="n">
        <v>10</v>
      </c>
      <c r="D22" s="1594" t="n">
        <v>0</v>
      </c>
      <c r="E22" s="1594" t="n">
        <v>55</v>
      </c>
      <c r="F22" s="1594" t="n">
        <v>0</v>
      </c>
      <c r="G22" s="1594" t="n">
        <v>20</v>
      </c>
      <c r="H22" s="1594" t="n">
        <v>0</v>
      </c>
      <c r="I22" s="1594" t="n">
        <v>20535</v>
      </c>
      <c r="J22" s="1594" t="n">
        <v>367</v>
      </c>
      <c r="K22" s="1594" t="n">
        <v>20977</v>
      </c>
    </row>
    <row r="23" customFormat="false" ht="12.75" hidden="false" customHeight="false" outlineLevel="0" collapsed="false">
      <c r="A23" s="1593" t="s">
        <v>1409</v>
      </c>
      <c r="B23" s="59"/>
      <c r="C23" s="813" t="n">
        <v>11</v>
      </c>
      <c r="D23" s="1594" t="n">
        <v>0</v>
      </c>
      <c r="E23" s="1594" t="n">
        <v>0</v>
      </c>
      <c r="F23" s="1594" t="n">
        <v>0</v>
      </c>
      <c r="G23" s="1594" t="n">
        <v>103</v>
      </c>
      <c r="H23" s="1594" t="n">
        <v>0</v>
      </c>
      <c r="I23" s="1594" t="n">
        <v>6</v>
      </c>
      <c r="J23" s="1594" t="n">
        <v>0</v>
      </c>
      <c r="K23" s="1594" t="n">
        <v>109</v>
      </c>
    </row>
    <row r="24" customFormat="false" ht="12.75" hidden="false" customHeight="false" outlineLevel="0" collapsed="false">
      <c r="A24" s="1593" t="s">
        <v>1410</v>
      </c>
      <c r="B24" s="59"/>
      <c r="C24" s="813" t="n">
        <v>12</v>
      </c>
      <c r="D24" s="1594" t="n">
        <v>0</v>
      </c>
      <c r="E24" s="1594" t="n">
        <v>0</v>
      </c>
      <c r="F24" s="1594" t="n">
        <v>0</v>
      </c>
      <c r="G24" s="1594" t="n">
        <v>0</v>
      </c>
      <c r="H24" s="1594" t="n">
        <v>0</v>
      </c>
      <c r="I24" s="1594" t="n">
        <v>339</v>
      </c>
      <c r="J24" s="1594" t="n">
        <v>0</v>
      </c>
      <c r="K24" s="1594" t="n">
        <v>339</v>
      </c>
    </row>
    <row r="25" customFormat="false" ht="12.75" hidden="false" customHeight="false" outlineLevel="0" collapsed="false">
      <c r="A25" s="1595" t="s">
        <v>1635</v>
      </c>
      <c r="B25" s="486"/>
      <c r="C25" s="1596" t="n">
        <v>13</v>
      </c>
      <c r="D25" s="1597" t="n">
        <v>0</v>
      </c>
      <c r="E25" s="1597" t="n">
        <v>55</v>
      </c>
      <c r="F25" s="1597" t="n">
        <v>0</v>
      </c>
      <c r="G25" s="1597" t="n">
        <v>123</v>
      </c>
      <c r="H25" s="1597" t="n">
        <v>0</v>
      </c>
      <c r="I25" s="1597" t="n">
        <v>20880</v>
      </c>
      <c r="J25" s="1597" t="n">
        <v>367</v>
      </c>
      <c r="K25" s="1597" t="n">
        <v>21425</v>
      </c>
    </row>
    <row r="26" customFormat="false" ht="12.75" hidden="false" customHeight="false" outlineLevel="0" collapsed="false">
      <c r="A26" s="71" t="s">
        <v>1637</v>
      </c>
      <c r="B26" s="59"/>
      <c r="C26" s="813"/>
      <c r="D26" s="1598"/>
      <c r="E26" s="1598"/>
      <c r="F26" s="1598"/>
      <c r="G26" s="1598"/>
      <c r="H26" s="1598"/>
      <c r="I26" s="1598"/>
      <c r="J26" s="1598"/>
      <c r="K26" s="1598"/>
    </row>
    <row r="27" customFormat="false" ht="12.75" hidden="false" customHeight="false" outlineLevel="0" collapsed="false">
      <c r="A27" s="1593" t="s">
        <v>1638</v>
      </c>
      <c r="B27" s="59"/>
      <c r="C27" s="813" t="n">
        <v>14</v>
      </c>
      <c r="D27" s="1594" t="n">
        <v>0</v>
      </c>
      <c r="E27" s="1594" t="n">
        <v>40</v>
      </c>
      <c r="F27" s="1594" t="n">
        <v>1366</v>
      </c>
      <c r="G27" s="1594" t="n">
        <v>0</v>
      </c>
      <c r="H27" s="1594" t="n">
        <v>1190</v>
      </c>
      <c r="I27" s="1594" t="n">
        <v>118</v>
      </c>
      <c r="J27" s="1594" t="n">
        <v>0</v>
      </c>
      <c r="K27" s="1594" t="n">
        <v>2714</v>
      </c>
    </row>
    <row r="28" customFormat="false" ht="12.75" hidden="false" customHeight="false" outlineLevel="0" collapsed="false">
      <c r="A28" s="1593" t="s">
        <v>1639</v>
      </c>
      <c r="B28" s="59"/>
      <c r="C28" s="813" t="n">
        <v>15</v>
      </c>
      <c r="D28" s="1594" t="n">
        <v>420</v>
      </c>
      <c r="E28" s="1594" t="n">
        <v>76</v>
      </c>
      <c r="F28" s="1594" t="n">
        <v>0</v>
      </c>
      <c r="G28" s="1594" t="n">
        <v>0</v>
      </c>
      <c r="H28" s="1594" t="n">
        <v>1732</v>
      </c>
      <c r="I28" s="1594" t="n">
        <v>10</v>
      </c>
      <c r="J28" s="1594" t="n">
        <v>143</v>
      </c>
      <c r="K28" s="1594" t="n">
        <v>2381</v>
      </c>
    </row>
    <row r="29" customFormat="false" ht="12.75" hidden="false" customHeight="false" outlineLevel="0" collapsed="false">
      <c r="A29" s="1593" t="s">
        <v>1640</v>
      </c>
      <c r="B29" s="59"/>
      <c r="C29" s="813" t="n">
        <v>16</v>
      </c>
      <c r="D29" s="1594" t="n">
        <v>0</v>
      </c>
      <c r="E29" s="1594" t="n">
        <v>0</v>
      </c>
      <c r="F29" s="1594" t="n">
        <v>0</v>
      </c>
      <c r="G29" s="1594" t="n">
        <v>0</v>
      </c>
      <c r="H29" s="1594" t="n">
        <v>7092</v>
      </c>
      <c r="I29" s="1594" t="n">
        <v>0</v>
      </c>
      <c r="J29" s="1594" t="n">
        <v>123</v>
      </c>
      <c r="K29" s="1594" t="n">
        <v>7215</v>
      </c>
    </row>
    <row r="30" customFormat="false" ht="12.75" hidden="false" customHeight="false" outlineLevel="0" collapsed="false">
      <c r="A30" s="1595" t="s">
        <v>1637</v>
      </c>
      <c r="B30" s="72"/>
      <c r="C30" s="1599" t="n">
        <v>17</v>
      </c>
      <c r="D30" s="1597" t="n">
        <v>420</v>
      </c>
      <c r="E30" s="1597" t="n">
        <v>116</v>
      </c>
      <c r="F30" s="1600" t="n">
        <v>1366</v>
      </c>
      <c r="G30" s="1597" t="n">
        <v>0</v>
      </c>
      <c r="H30" s="1600" t="n">
        <v>10014</v>
      </c>
      <c r="I30" s="1597" t="n">
        <v>128</v>
      </c>
      <c r="J30" s="1597" t="n">
        <v>266</v>
      </c>
      <c r="K30" s="1597" t="n">
        <v>12310</v>
      </c>
    </row>
    <row r="31" customFormat="false" ht="12.75" hidden="false" customHeight="false" outlineLevel="0" collapsed="false">
      <c r="A31" s="1601" t="s">
        <v>573</v>
      </c>
      <c r="B31" s="1602"/>
      <c r="C31" s="1596" t="n">
        <v>18</v>
      </c>
      <c r="D31" s="1597" t="n">
        <v>420</v>
      </c>
      <c r="E31" s="1597" t="n">
        <v>171</v>
      </c>
      <c r="F31" s="1603" t="n">
        <v>1366</v>
      </c>
      <c r="G31" s="1597" t="n">
        <v>123</v>
      </c>
      <c r="H31" s="1603" t="n">
        <v>10014</v>
      </c>
      <c r="I31" s="1597" t="n">
        <v>21008</v>
      </c>
      <c r="J31" s="1597" t="n">
        <v>633</v>
      </c>
      <c r="K31" s="1597" t="n">
        <v>33735</v>
      </c>
    </row>
    <row r="32" customFormat="false" ht="18" hidden="false" customHeight="true" outlineLevel="0" collapsed="false">
      <c r="A32" s="1604"/>
      <c r="B32" s="1181"/>
      <c r="C32" s="1605"/>
      <c r="D32" s="1606"/>
      <c r="E32" s="1607"/>
      <c r="F32" s="1607"/>
      <c r="G32" s="1614"/>
      <c r="H32" s="1607"/>
      <c r="I32" s="1607"/>
      <c r="J32" s="1607"/>
      <c r="K32" s="1608"/>
    </row>
    <row r="33" customFormat="false" ht="18" hidden="false" customHeight="true" outlineLevel="0" collapsed="false">
      <c r="A33" s="1609"/>
      <c r="B33" s="1610"/>
      <c r="C33" s="1611"/>
      <c r="D33" s="1612" t="s">
        <v>589</v>
      </c>
      <c r="E33" s="1612"/>
      <c r="F33" s="1612"/>
      <c r="G33" s="1612"/>
      <c r="H33" s="1612"/>
      <c r="I33" s="1612"/>
      <c r="J33" s="1612"/>
      <c r="K33" s="1612"/>
    </row>
    <row r="34" customFormat="false" ht="18" hidden="false" customHeight="true" outlineLevel="0" collapsed="false">
      <c r="A34" s="1585" t="s">
        <v>1634</v>
      </c>
      <c r="B34" s="1548"/>
      <c r="C34" s="1613"/>
      <c r="D34" s="1586" t="n">
        <v>0</v>
      </c>
      <c r="E34" s="1587" t="n">
        <v>0.2</v>
      </c>
      <c r="F34" s="1586" t="n">
        <v>0.35</v>
      </c>
      <c r="G34" s="1586" t="n">
        <v>0.5</v>
      </c>
      <c r="H34" s="1586" t="n">
        <v>0.75</v>
      </c>
      <c r="I34" s="1586" t="n">
        <v>1</v>
      </c>
      <c r="J34" s="1588" t="n">
        <v>1.5</v>
      </c>
      <c r="K34" s="1589" t="s">
        <v>573</v>
      </c>
    </row>
    <row r="35" customFormat="false" ht="17.25" hidden="false" customHeight="true" outlineLevel="0" collapsed="false">
      <c r="A35" s="37" t="s">
        <v>1635</v>
      </c>
      <c r="B35" s="512"/>
      <c r="C35" s="1571"/>
      <c r="D35" s="1590"/>
      <c r="E35" s="1591"/>
      <c r="F35" s="1590"/>
      <c r="G35" s="1591"/>
      <c r="H35" s="1591"/>
      <c r="I35" s="1591"/>
      <c r="J35" s="1590"/>
      <c r="K35" s="1592"/>
    </row>
    <row r="36" customFormat="false" ht="12.75" hidden="false" customHeight="false" outlineLevel="0" collapsed="false">
      <c r="A36" s="1593" t="s">
        <v>1636</v>
      </c>
      <c r="B36" s="59"/>
      <c r="C36" s="813" t="n">
        <v>19</v>
      </c>
      <c r="D36" s="1594" t="n">
        <v>0</v>
      </c>
      <c r="E36" s="1594" t="n">
        <v>54</v>
      </c>
      <c r="F36" s="1594" t="n">
        <v>0</v>
      </c>
      <c r="G36" s="1594" t="n">
        <v>20</v>
      </c>
      <c r="H36" s="1594" t="n">
        <v>0</v>
      </c>
      <c r="I36" s="1594" t="n">
        <v>20629</v>
      </c>
      <c r="J36" s="1594" t="n">
        <v>313</v>
      </c>
      <c r="K36" s="1594" t="n">
        <v>21016</v>
      </c>
    </row>
    <row r="37" customFormat="false" ht="12.75" hidden="false" customHeight="false" outlineLevel="0" collapsed="false">
      <c r="A37" s="1593" t="s">
        <v>1409</v>
      </c>
      <c r="B37" s="59"/>
      <c r="C37" s="813" t="n">
        <v>20</v>
      </c>
      <c r="D37" s="1594" t="n">
        <v>0</v>
      </c>
      <c r="E37" s="1594" t="n">
        <v>0</v>
      </c>
      <c r="F37" s="1594" t="n">
        <v>0</v>
      </c>
      <c r="G37" s="1594" t="n">
        <v>111</v>
      </c>
      <c r="H37" s="1594" t="n">
        <v>0</v>
      </c>
      <c r="I37" s="1594" t="n">
        <v>5</v>
      </c>
      <c r="J37" s="1594" t="n">
        <v>0</v>
      </c>
      <c r="K37" s="1594" t="n">
        <v>116</v>
      </c>
    </row>
    <row r="38" customFormat="false" ht="12.75" hidden="false" customHeight="false" outlineLevel="0" collapsed="false">
      <c r="A38" s="1593" t="s">
        <v>1410</v>
      </c>
      <c r="B38" s="59"/>
      <c r="C38" s="813" t="n">
        <v>21</v>
      </c>
      <c r="D38" s="1594" t="n">
        <v>0</v>
      </c>
      <c r="E38" s="1594" t="n">
        <v>0</v>
      </c>
      <c r="F38" s="1594" t="n">
        <v>0</v>
      </c>
      <c r="G38" s="1594" t="n">
        <v>0</v>
      </c>
      <c r="H38" s="1594" t="n">
        <v>0</v>
      </c>
      <c r="I38" s="1594" t="n">
        <v>270</v>
      </c>
      <c r="J38" s="1594" t="n">
        <v>0</v>
      </c>
      <c r="K38" s="1594" t="n">
        <v>270</v>
      </c>
    </row>
    <row r="39" customFormat="false" ht="12.75" hidden="false" customHeight="false" outlineLevel="0" collapsed="false">
      <c r="A39" s="1595" t="s">
        <v>1635</v>
      </c>
      <c r="B39" s="486"/>
      <c r="C39" s="1596" t="n">
        <v>22</v>
      </c>
      <c r="D39" s="1597" t="n">
        <v>0</v>
      </c>
      <c r="E39" s="1597" t="n">
        <v>54</v>
      </c>
      <c r="F39" s="1597" t="n">
        <v>0</v>
      </c>
      <c r="G39" s="1597" t="n">
        <v>131</v>
      </c>
      <c r="H39" s="1597" t="n">
        <v>0</v>
      </c>
      <c r="I39" s="1597" t="n">
        <v>20904</v>
      </c>
      <c r="J39" s="1597" t="n">
        <v>313</v>
      </c>
      <c r="K39" s="1597" t="n">
        <v>21402</v>
      </c>
    </row>
    <row r="40" customFormat="false" ht="12.75" hidden="false" customHeight="false" outlineLevel="0" collapsed="false">
      <c r="A40" s="71" t="s">
        <v>1637</v>
      </c>
      <c r="B40" s="59"/>
      <c r="C40" s="813"/>
      <c r="D40" s="1598"/>
      <c r="E40" s="1598"/>
      <c r="F40" s="1598"/>
      <c r="G40" s="1598"/>
      <c r="H40" s="1598"/>
      <c r="I40" s="1598"/>
      <c r="J40" s="1598"/>
      <c r="K40" s="1598"/>
    </row>
    <row r="41" customFormat="false" ht="12.75" hidden="false" customHeight="false" outlineLevel="0" collapsed="false">
      <c r="A41" s="1593" t="s">
        <v>1638</v>
      </c>
      <c r="B41" s="59"/>
      <c r="C41" s="813" t="n">
        <v>23</v>
      </c>
      <c r="D41" s="1594" t="n">
        <v>0</v>
      </c>
      <c r="E41" s="1594" t="n">
        <v>41</v>
      </c>
      <c r="F41" s="1594" t="n">
        <v>1385</v>
      </c>
      <c r="G41" s="1594" t="n">
        <v>0</v>
      </c>
      <c r="H41" s="1594" t="n">
        <v>1208</v>
      </c>
      <c r="I41" s="1594" t="n">
        <v>108</v>
      </c>
      <c r="J41" s="1594" t="n">
        <v>0</v>
      </c>
      <c r="K41" s="1594" t="n">
        <v>2742</v>
      </c>
    </row>
    <row r="42" customFormat="false" ht="12.75" hidden="false" customHeight="false" outlineLevel="0" collapsed="false">
      <c r="A42" s="1593" t="s">
        <v>1639</v>
      </c>
      <c r="B42" s="59"/>
      <c r="C42" s="813" t="n">
        <v>24</v>
      </c>
      <c r="D42" s="1594" t="n">
        <v>405</v>
      </c>
      <c r="E42" s="1594" t="n">
        <v>86</v>
      </c>
      <c r="F42" s="1594" t="n">
        <v>0</v>
      </c>
      <c r="G42" s="1594" t="n">
        <v>0</v>
      </c>
      <c r="H42" s="1594" t="n">
        <v>1730</v>
      </c>
      <c r="I42" s="1594" t="n">
        <v>11</v>
      </c>
      <c r="J42" s="1594" t="n">
        <v>140</v>
      </c>
      <c r="K42" s="1594" t="n">
        <v>2372</v>
      </c>
    </row>
    <row r="43" customFormat="false" ht="12.75" hidden="false" customHeight="false" outlineLevel="0" collapsed="false">
      <c r="A43" s="1593" t="s">
        <v>1640</v>
      </c>
      <c r="B43" s="59"/>
      <c r="C43" s="813" t="n">
        <v>25</v>
      </c>
      <c r="D43" s="1594" t="n">
        <v>0</v>
      </c>
      <c r="E43" s="1594" t="n">
        <v>0</v>
      </c>
      <c r="F43" s="1594" t="n">
        <v>0</v>
      </c>
      <c r="G43" s="1594" t="n">
        <v>0</v>
      </c>
      <c r="H43" s="1594" t="n">
        <v>6784</v>
      </c>
      <c r="I43" s="1594" t="n">
        <v>0</v>
      </c>
      <c r="J43" s="1594" t="n">
        <v>109</v>
      </c>
      <c r="K43" s="1594" t="n">
        <v>6893</v>
      </c>
    </row>
    <row r="44" customFormat="false" ht="12.75" hidden="false" customHeight="false" outlineLevel="0" collapsed="false">
      <c r="A44" s="1595" t="s">
        <v>1637</v>
      </c>
      <c r="B44" s="72"/>
      <c r="C44" s="1599" t="n">
        <v>26</v>
      </c>
      <c r="D44" s="1597" t="n">
        <v>405</v>
      </c>
      <c r="E44" s="1597" t="n">
        <v>127</v>
      </c>
      <c r="F44" s="1600" t="n">
        <v>1385</v>
      </c>
      <c r="G44" s="1597" t="n">
        <v>0</v>
      </c>
      <c r="H44" s="1600" t="n">
        <v>9722</v>
      </c>
      <c r="I44" s="1597" t="n">
        <v>119</v>
      </c>
      <c r="J44" s="1597" t="n">
        <v>249</v>
      </c>
      <c r="K44" s="1597" t="n">
        <v>12007</v>
      </c>
    </row>
    <row r="45" customFormat="false" ht="12.75" hidden="false" customHeight="false" outlineLevel="0" collapsed="false">
      <c r="A45" s="1601" t="s">
        <v>573</v>
      </c>
      <c r="B45" s="1602"/>
      <c r="C45" s="1596" t="n">
        <v>27</v>
      </c>
      <c r="D45" s="1597" t="n">
        <v>405</v>
      </c>
      <c r="E45" s="1597" t="n">
        <v>181</v>
      </c>
      <c r="F45" s="1603" t="n">
        <v>1385</v>
      </c>
      <c r="G45" s="1597" t="n">
        <v>131</v>
      </c>
      <c r="H45" s="1603" t="n">
        <v>9722</v>
      </c>
      <c r="I45" s="1597" t="n">
        <v>21023</v>
      </c>
      <c r="J45" s="1597" t="n">
        <v>562</v>
      </c>
      <c r="K45" s="1597" t="n">
        <v>33409</v>
      </c>
    </row>
    <row r="46" customFormat="false" ht="17.25" hidden="false" customHeight="true" outlineLevel="0" collapsed="false">
      <c r="A46" s="1604"/>
      <c r="B46" s="1181"/>
      <c r="C46" s="1605"/>
      <c r="D46" s="1606"/>
      <c r="E46" s="1607"/>
      <c r="F46" s="1607"/>
      <c r="G46" s="1607"/>
      <c r="H46" s="1607"/>
      <c r="I46" s="1607"/>
      <c r="J46" s="1607"/>
      <c r="K46" s="1608"/>
    </row>
    <row r="47" customFormat="false" ht="18" hidden="false" customHeight="true" outlineLevel="0" collapsed="false">
      <c r="A47" s="1609"/>
      <c r="B47" s="1610"/>
      <c r="C47" s="1611"/>
      <c r="D47" s="1612" t="s">
        <v>590</v>
      </c>
      <c r="E47" s="1612"/>
      <c r="F47" s="1612"/>
      <c r="G47" s="1612"/>
      <c r="H47" s="1612"/>
      <c r="I47" s="1612"/>
      <c r="J47" s="1612"/>
      <c r="K47" s="1612"/>
    </row>
    <row r="48" customFormat="false" ht="15.75" hidden="false" customHeight="false" outlineLevel="0" collapsed="false">
      <c r="A48" s="1585" t="s">
        <v>1634</v>
      </c>
      <c r="B48" s="1548"/>
      <c r="C48" s="1613"/>
      <c r="D48" s="1586" t="n">
        <v>0</v>
      </c>
      <c r="E48" s="1587" t="n">
        <v>0.2</v>
      </c>
      <c r="F48" s="1586" t="n">
        <v>0.35</v>
      </c>
      <c r="G48" s="1586" t="n">
        <v>0.5</v>
      </c>
      <c r="H48" s="1586" t="n">
        <v>0.75</v>
      </c>
      <c r="I48" s="1586" t="n">
        <v>1</v>
      </c>
      <c r="J48" s="1588" t="n">
        <v>1.5</v>
      </c>
      <c r="K48" s="1589" t="s">
        <v>573</v>
      </c>
    </row>
    <row r="49" customFormat="false" ht="18" hidden="false" customHeight="true" outlineLevel="0" collapsed="false">
      <c r="A49" s="37" t="s">
        <v>1635</v>
      </c>
      <c r="B49" s="512"/>
      <c r="C49" s="1571"/>
      <c r="D49" s="1590"/>
      <c r="E49" s="1591"/>
      <c r="F49" s="1590"/>
      <c r="G49" s="1591"/>
      <c r="H49" s="1591"/>
      <c r="I49" s="1591"/>
      <c r="J49" s="1590"/>
      <c r="K49" s="1592"/>
    </row>
    <row r="50" customFormat="false" ht="12.75" hidden="false" customHeight="false" outlineLevel="0" collapsed="false">
      <c r="A50" s="1593" t="s">
        <v>1636</v>
      </c>
      <c r="B50" s="59"/>
      <c r="C50" s="813" t="n">
        <v>28</v>
      </c>
      <c r="D50" s="1594" t="n">
        <v>0</v>
      </c>
      <c r="E50" s="1594" t="n">
        <v>57</v>
      </c>
      <c r="F50" s="1594" t="n">
        <v>0</v>
      </c>
      <c r="G50" s="1594" t="n">
        <v>21</v>
      </c>
      <c r="H50" s="1594" t="n">
        <v>0</v>
      </c>
      <c r="I50" s="1594" t="n">
        <v>21643</v>
      </c>
      <c r="J50" s="1594" t="n">
        <v>326</v>
      </c>
      <c r="K50" s="1594" t="n">
        <v>22047</v>
      </c>
    </row>
    <row r="51" customFormat="false" ht="12.75" hidden="false" customHeight="false" outlineLevel="0" collapsed="false">
      <c r="A51" s="1593" t="s">
        <v>1409</v>
      </c>
      <c r="B51" s="59"/>
      <c r="C51" s="813" t="n">
        <v>29</v>
      </c>
      <c r="D51" s="1594" t="n">
        <v>0</v>
      </c>
      <c r="E51" s="1594" t="n">
        <v>0</v>
      </c>
      <c r="F51" s="1594" t="n">
        <v>0</v>
      </c>
      <c r="G51" s="1594" t="n">
        <v>117</v>
      </c>
      <c r="H51" s="1594" t="n">
        <v>0</v>
      </c>
      <c r="I51" s="1594" t="n">
        <v>5</v>
      </c>
      <c r="J51" s="1594" t="n">
        <v>0</v>
      </c>
      <c r="K51" s="1594" t="n">
        <v>122</v>
      </c>
    </row>
    <row r="52" customFormat="false" ht="12.75" hidden="false" customHeight="false" outlineLevel="0" collapsed="false">
      <c r="A52" s="1593" t="s">
        <v>1410</v>
      </c>
      <c r="B52" s="59"/>
      <c r="C52" s="813" t="n">
        <v>30</v>
      </c>
      <c r="D52" s="1594" t="n">
        <v>0</v>
      </c>
      <c r="E52" s="1594" t="n">
        <v>0</v>
      </c>
      <c r="F52" s="1594" t="n">
        <v>0</v>
      </c>
      <c r="G52" s="1594" t="n">
        <v>0</v>
      </c>
      <c r="H52" s="1594" t="n">
        <v>0</v>
      </c>
      <c r="I52" s="1594" t="n">
        <v>264</v>
      </c>
      <c r="J52" s="1594" t="n">
        <v>0</v>
      </c>
      <c r="K52" s="1594" t="n">
        <v>264</v>
      </c>
    </row>
    <row r="53" customFormat="false" ht="12.75" hidden="false" customHeight="false" outlineLevel="0" collapsed="false">
      <c r="A53" s="1595" t="s">
        <v>1635</v>
      </c>
      <c r="B53" s="486"/>
      <c r="C53" s="1596" t="n">
        <v>31</v>
      </c>
      <c r="D53" s="1597" t="n">
        <v>0</v>
      </c>
      <c r="E53" s="1597" t="n">
        <v>57</v>
      </c>
      <c r="F53" s="1597" t="n">
        <v>0</v>
      </c>
      <c r="G53" s="1597" t="n">
        <v>138</v>
      </c>
      <c r="H53" s="1597" t="n">
        <v>0</v>
      </c>
      <c r="I53" s="1597" t="n">
        <v>21912</v>
      </c>
      <c r="J53" s="1597" t="n">
        <v>326</v>
      </c>
      <c r="K53" s="1597" t="n">
        <v>22433</v>
      </c>
    </row>
    <row r="54" customFormat="false" ht="12.75" hidden="false" customHeight="false" outlineLevel="0" collapsed="false">
      <c r="A54" s="71" t="s">
        <v>1637</v>
      </c>
      <c r="B54" s="59"/>
      <c r="C54" s="813"/>
      <c r="D54" s="1598"/>
      <c r="E54" s="1598"/>
      <c r="F54" s="1598"/>
      <c r="G54" s="1598"/>
      <c r="H54" s="1598"/>
      <c r="I54" s="1598"/>
      <c r="J54" s="1598"/>
      <c r="K54" s="1598"/>
    </row>
    <row r="55" customFormat="false" ht="12.75" hidden="false" customHeight="false" outlineLevel="0" collapsed="false">
      <c r="A55" s="1593" t="s">
        <v>1638</v>
      </c>
      <c r="B55" s="59"/>
      <c r="C55" s="813" t="n">
        <v>32</v>
      </c>
      <c r="D55" s="1594" t="n">
        <v>0</v>
      </c>
      <c r="E55" s="1594" t="n">
        <v>44</v>
      </c>
      <c r="F55" s="1594" t="n">
        <v>1540</v>
      </c>
      <c r="G55" s="1594" t="n">
        <v>0</v>
      </c>
      <c r="H55" s="1594" t="n">
        <v>1334</v>
      </c>
      <c r="I55" s="1594" t="n">
        <v>106</v>
      </c>
      <c r="J55" s="1594" t="n">
        <v>0</v>
      </c>
      <c r="K55" s="1594" t="n">
        <v>3024</v>
      </c>
    </row>
    <row r="56" customFormat="false" ht="12.75" hidden="false" customHeight="false" outlineLevel="0" collapsed="false">
      <c r="A56" s="1593" t="s">
        <v>1639</v>
      </c>
      <c r="B56" s="59"/>
      <c r="C56" s="813" t="n">
        <v>33</v>
      </c>
      <c r="D56" s="1594" t="n">
        <v>374</v>
      </c>
      <c r="E56" s="1594" t="n">
        <v>106</v>
      </c>
      <c r="F56" s="1594" t="n">
        <v>0</v>
      </c>
      <c r="G56" s="1594" t="n">
        <v>0</v>
      </c>
      <c r="H56" s="1594" t="n">
        <v>1761</v>
      </c>
      <c r="I56" s="1594" t="n">
        <v>11</v>
      </c>
      <c r="J56" s="1594" t="n">
        <v>143</v>
      </c>
      <c r="K56" s="1594" t="n">
        <v>2395</v>
      </c>
    </row>
    <row r="57" customFormat="false" ht="12.75" hidden="false" customHeight="false" outlineLevel="0" collapsed="false">
      <c r="A57" s="1593" t="s">
        <v>1640</v>
      </c>
      <c r="B57" s="59"/>
      <c r="C57" s="813" t="n">
        <v>34</v>
      </c>
      <c r="D57" s="1594" t="n">
        <v>0</v>
      </c>
      <c r="E57" s="1594" t="n">
        <v>0</v>
      </c>
      <c r="F57" s="1594" t="n">
        <v>0</v>
      </c>
      <c r="G57" s="1594" t="n">
        <v>0</v>
      </c>
      <c r="H57" s="1594" t="n">
        <v>7033</v>
      </c>
      <c r="I57" s="1594" t="n">
        <v>0</v>
      </c>
      <c r="J57" s="1594" t="n">
        <v>101</v>
      </c>
      <c r="K57" s="1594" t="n">
        <v>7134</v>
      </c>
    </row>
    <row r="58" customFormat="false" ht="12.75" hidden="false" customHeight="false" outlineLevel="0" collapsed="false">
      <c r="A58" s="1595" t="s">
        <v>1637</v>
      </c>
      <c r="B58" s="72"/>
      <c r="C58" s="1599" t="n">
        <v>35</v>
      </c>
      <c r="D58" s="1597" t="n">
        <v>374</v>
      </c>
      <c r="E58" s="1597" t="n">
        <v>150</v>
      </c>
      <c r="F58" s="1600" t="n">
        <v>1540</v>
      </c>
      <c r="G58" s="1597" t="n">
        <v>0</v>
      </c>
      <c r="H58" s="1600" t="n">
        <v>10128</v>
      </c>
      <c r="I58" s="1597" t="n">
        <v>117</v>
      </c>
      <c r="J58" s="1597" t="n">
        <v>244</v>
      </c>
      <c r="K58" s="1597" t="n">
        <v>12553</v>
      </c>
    </row>
    <row r="59" customFormat="false" ht="12.75" hidden="false" customHeight="false" outlineLevel="0" collapsed="false">
      <c r="A59" s="1601" t="s">
        <v>573</v>
      </c>
      <c r="B59" s="1602"/>
      <c r="C59" s="1596" t="n">
        <v>36</v>
      </c>
      <c r="D59" s="1597" t="n">
        <v>374</v>
      </c>
      <c r="E59" s="1597" t="n">
        <v>207</v>
      </c>
      <c r="F59" s="1603" t="n">
        <v>1540</v>
      </c>
      <c r="G59" s="1597" t="n">
        <v>138</v>
      </c>
      <c r="H59" s="1603" t="n">
        <v>10128</v>
      </c>
      <c r="I59" s="1597" t="n">
        <v>22029</v>
      </c>
      <c r="J59" s="1597" t="n">
        <v>570</v>
      </c>
      <c r="K59" s="1597" t="n">
        <v>34986</v>
      </c>
    </row>
    <row r="60" customFormat="false" ht="15.75" hidden="false" customHeight="false" outlineLevel="0" collapsed="false">
      <c r="A60" s="1604"/>
      <c r="B60" s="1181"/>
      <c r="C60" s="1605"/>
      <c r="D60" s="1606"/>
      <c r="E60" s="1607"/>
      <c r="F60" s="1607"/>
      <c r="G60" s="1607"/>
      <c r="H60" s="1607"/>
      <c r="I60" s="1607"/>
      <c r="J60" s="1607"/>
      <c r="K60" s="1608"/>
    </row>
    <row r="61" customFormat="false" ht="18" hidden="false" customHeight="true" outlineLevel="0" collapsed="false">
      <c r="A61" s="1609"/>
      <c r="B61" s="1610"/>
      <c r="C61" s="1611"/>
      <c r="D61" s="1612" t="s">
        <v>1396</v>
      </c>
      <c r="E61" s="1612"/>
      <c r="F61" s="1612"/>
      <c r="G61" s="1612"/>
      <c r="H61" s="1612"/>
      <c r="I61" s="1612"/>
      <c r="J61" s="1612"/>
      <c r="K61" s="1612"/>
    </row>
    <row r="62" customFormat="false" ht="15.75" hidden="false" customHeight="true" outlineLevel="0" collapsed="false">
      <c r="A62" s="1585" t="s">
        <v>1634</v>
      </c>
      <c r="B62" s="1548"/>
      <c r="C62" s="1613"/>
      <c r="D62" s="1586" t="n">
        <v>0</v>
      </c>
      <c r="E62" s="1587" t="n">
        <v>0.2</v>
      </c>
      <c r="F62" s="1586" t="n">
        <v>0.35</v>
      </c>
      <c r="G62" s="1586" t="n">
        <v>0.5</v>
      </c>
      <c r="H62" s="1586" t="n">
        <v>0.75</v>
      </c>
      <c r="I62" s="1586" t="n">
        <v>1</v>
      </c>
      <c r="J62" s="1588" t="n">
        <v>1.5</v>
      </c>
      <c r="K62" s="1589" t="s">
        <v>573</v>
      </c>
    </row>
    <row r="63" customFormat="false" ht="12.75" hidden="false" customHeight="false" outlineLevel="0" collapsed="false">
      <c r="A63" s="37" t="s">
        <v>1635</v>
      </c>
      <c r="B63" s="512"/>
      <c r="C63" s="1571"/>
      <c r="D63" s="1590"/>
      <c r="E63" s="1591"/>
      <c r="F63" s="1590"/>
      <c r="G63" s="1591"/>
      <c r="H63" s="1591"/>
      <c r="I63" s="1591"/>
      <c r="J63" s="1590"/>
      <c r="K63" s="1592"/>
    </row>
    <row r="64" customFormat="false" ht="12.75" hidden="false" customHeight="false" outlineLevel="0" collapsed="false">
      <c r="A64" s="1593" t="s">
        <v>1636</v>
      </c>
      <c r="B64" s="59"/>
      <c r="C64" s="813" t="n">
        <v>37</v>
      </c>
      <c r="D64" s="1594" t="n">
        <v>0</v>
      </c>
      <c r="E64" s="1594" t="n">
        <v>0</v>
      </c>
      <c r="F64" s="1594" t="n">
        <v>0</v>
      </c>
      <c r="G64" s="1594" t="n">
        <v>21</v>
      </c>
      <c r="H64" s="1594" t="n">
        <v>0</v>
      </c>
      <c r="I64" s="1594" t="n">
        <v>21558</v>
      </c>
      <c r="J64" s="1594" t="n">
        <v>302</v>
      </c>
      <c r="K64" s="1594" t="n">
        <v>21881</v>
      </c>
    </row>
    <row r="65" customFormat="false" ht="12.75" hidden="false" customHeight="false" outlineLevel="0" collapsed="false">
      <c r="A65" s="1593" t="s">
        <v>1409</v>
      </c>
      <c r="B65" s="59"/>
      <c r="C65" s="813" t="n">
        <v>38</v>
      </c>
      <c r="D65" s="1594" t="n">
        <v>0</v>
      </c>
      <c r="E65" s="1594" t="n">
        <v>0</v>
      </c>
      <c r="F65" s="1594" t="n">
        <v>0</v>
      </c>
      <c r="G65" s="1594" t="n">
        <v>122</v>
      </c>
      <c r="H65" s="1594" t="n">
        <v>0</v>
      </c>
      <c r="I65" s="1594" t="n">
        <v>9</v>
      </c>
      <c r="J65" s="1594" t="n">
        <v>0</v>
      </c>
      <c r="K65" s="1594" t="n">
        <v>131</v>
      </c>
    </row>
    <row r="66" customFormat="false" ht="12.75" hidden="false" customHeight="false" outlineLevel="0" collapsed="false">
      <c r="A66" s="1593" t="s">
        <v>1410</v>
      </c>
      <c r="B66" s="59"/>
      <c r="C66" s="813" t="n">
        <v>39</v>
      </c>
      <c r="D66" s="1594" t="n">
        <v>0</v>
      </c>
      <c r="E66" s="1594" t="n">
        <v>0</v>
      </c>
      <c r="F66" s="1594" t="n">
        <v>0</v>
      </c>
      <c r="G66" s="1594" t="n">
        <v>0</v>
      </c>
      <c r="H66" s="1594" t="n">
        <v>0</v>
      </c>
      <c r="I66" s="1594" t="n">
        <v>217</v>
      </c>
      <c r="J66" s="1594" t="n">
        <v>1</v>
      </c>
      <c r="K66" s="1594" t="n">
        <v>218</v>
      </c>
    </row>
    <row r="67" customFormat="false" ht="12.75" hidden="false" customHeight="false" outlineLevel="0" collapsed="false">
      <c r="A67" s="1595" t="s">
        <v>1635</v>
      </c>
      <c r="B67" s="486"/>
      <c r="C67" s="1596" t="n">
        <v>40</v>
      </c>
      <c r="D67" s="1597" t="n">
        <v>0</v>
      </c>
      <c r="E67" s="1597" t="n">
        <v>0</v>
      </c>
      <c r="F67" s="1597" t="n">
        <v>0</v>
      </c>
      <c r="G67" s="1597" t="n">
        <v>143</v>
      </c>
      <c r="H67" s="1597" t="n">
        <v>0</v>
      </c>
      <c r="I67" s="1597" t="n">
        <v>21784</v>
      </c>
      <c r="J67" s="1597" t="n">
        <v>303</v>
      </c>
      <c r="K67" s="1597" t="n">
        <v>22230</v>
      </c>
    </row>
    <row r="68" customFormat="false" ht="12.75" hidden="false" customHeight="false" outlineLevel="0" collapsed="false">
      <c r="A68" s="71" t="s">
        <v>1637</v>
      </c>
      <c r="B68" s="59"/>
      <c r="C68" s="813"/>
      <c r="D68" s="1598"/>
      <c r="E68" s="1598"/>
      <c r="F68" s="1598"/>
      <c r="G68" s="1598"/>
      <c r="H68" s="1598"/>
      <c r="I68" s="1598"/>
      <c r="J68" s="1598"/>
      <c r="K68" s="1598"/>
    </row>
    <row r="69" customFormat="false" ht="12.75" hidden="false" customHeight="false" outlineLevel="0" collapsed="false">
      <c r="A69" s="1593" t="s">
        <v>1638</v>
      </c>
      <c r="B69" s="59"/>
      <c r="C69" s="813" t="n">
        <v>41</v>
      </c>
      <c r="D69" s="1594" t="n">
        <v>0</v>
      </c>
      <c r="E69" s="1594" t="n">
        <v>44</v>
      </c>
      <c r="F69" s="1594" t="n">
        <v>1723</v>
      </c>
      <c r="G69" s="1594" t="n">
        <v>0</v>
      </c>
      <c r="H69" s="1594" t="n">
        <v>1433</v>
      </c>
      <c r="I69" s="1594" t="n">
        <v>103</v>
      </c>
      <c r="J69" s="1594" t="n">
        <v>0</v>
      </c>
      <c r="K69" s="1594" t="n">
        <v>3303</v>
      </c>
    </row>
    <row r="70" customFormat="false" ht="12.75" hidden="false" customHeight="false" outlineLevel="0" collapsed="false">
      <c r="A70" s="1593" t="s">
        <v>1639</v>
      </c>
      <c r="B70" s="59"/>
      <c r="C70" s="813" t="n">
        <v>42</v>
      </c>
      <c r="D70" s="1594" t="n">
        <v>389</v>
      </c>
      <c r="E70" s="1594" t="n">
        <v>106</v>
      </c>
      <c r="F70" s="1594" t="n">
        <v>0</v>
      </c>
      <c r="G70" s="1594" t="n">
        <v>0</v>
      </c>
      <c r="H70" s="1594" t="n">
        <v>1575</v>
      </c>
      <c r="I70" s="1594" t="n">
        <v>1</v>
      </c>
      <c r="J70" s="1594" t="n">
        <v>131</v>
      </c>
      <c r="K70" s="1594" t="n">
        <v>2202</v>
      </c>
    </row>
    <row r="71" customFormat="false" ht="12.75" hidden="false" customHeight="false" outlineLevel="0" collapsed="false">
      <c r="A71" s="1593" t="s">
        <v>1640</v>
      </c>
      <c r="B71" s="59"/>
      <c r="C71" s="813" t="n">
        <v>43</v>
      </c>
      <c r="D71" s="1594" t="n">
        <v>0</v>
      </c>
      <c r="E71" s="1594" t="n">
        <v>0</v>
      </c>
      <c r="F71" s="1594" t="n">
        <v>0</v>
      </c>
      <c r="G71" s="1594" t="n">
        <v>0</v>
      </c>
      <c r="H71" s="1594" t="n">
        <v>6922</v>
      </c>
      <c r="I71" s="1594" t="n">
        <v>0</v>
      </c>
      <c r="J71" s="1594" t="n">
        <v>107</v>
      </c>
      <c r="K71" s="1594" t="n">
        <v>7029</v>
      </c>
    </row>
    <row r="72" customFormat="false" ht="12.75" hidden="false" customHeight="false" outlineLevel="0" collapsed="false">
      <c r="A72" s="1595" t="s">
        <v>1637</v>
      </c>
      <c r="B72" s="72"/>
      <c r="C72" s="1599" t="n">
        <v>44</v>
      </c>
      <c r="D72" s="1597" t="n">
        <v>389</v>
      </c>
      <c r="E72" s="1597" t="n">
        <v>150</v>
      </c>
      <c r="F72" s="1600" t="n">
        <v>1723</v>
      </c>
      <c r="G72" s="1597" t="n">
        <v>0</v>
      </c>
      <c r="H72" s="1600" t="n">
        <v>9930</v>
      </c>
      <c r="I72" s="1597" t="n">
        <v>104</v>
      </c>
      <c r="J72" s="1597" t="n">
        <v>238</v>
      </c>
      <c r="K72" s="1597" t="n">
        <v>12534</v>
      </c>
    </row>
    <row r="73" customFormat="false" ht="12.75" hidden="false" customHeight="false" outlineLevel="0" collapsed="false">
      <c r="A73" s="1601" t="s">
        <v>573</v>
      </c>
      <c r="B73" s="1602"/>
      <c r="C73" s="1596" t="n">
        <v>45</v>
      </c>
      <c r="D73" s="1597" t="n">
        <v>389</v>
      </c>
      <c r="E73" s="1597" t="n">
        <v>150</v>
      </c>
      <c r="F73" s="1603" t="n">
        <v>1723</v>
      </c>
      <c r="G73" s="1597" t="n">
        <v>143</v>
      </c>
      <c r="H73" s="1603" t="n">
        <v>9930</v>
      </c>
      <c r="I73" s="1597" t="n">
        <v>21888</v>
      </c>
      <c r="J73" s="1597" t="n">
        <v>541</v>
      </c>
      <c r="K73" s="1597" t="n">
        <v>34764</v>
      </c>
    </row>
    <row r="74" customFormat="false" ht="12.75" hidden="false" customHeight="false" outlineLevel="0" collapsed="false">
      <c r="A74" s="8" t="s">
        <v>1641</v>
      </c>
      <c r="B74" s="1615"/>
      <c r="C74" s="1599"/>
      <c r="D74" s="1616"/>
      <c r="E74" s="20"/>
      <c r="F74" s="20"/>
      <c r="G74" s="20"/>
      <c r="H74" s="20"/>
      <c r="I74" s="20"/>
      <c r="J74" s="20"/>
      <c r="K74" s="20"/>
    </row>
    <row r="75" customFormat="false" ht="12.75" hidden="false" customHeight="false" outlineLevel="0" collapsed="false">
      <c r="A75" s="20" t="s">
        <v>1642</v>
      </c>
      <c r="B75" s="20"/>
      <c r="C75" s="813"/>
      <c r="D75" s="20"/>
      <c r="E75" s="20"/>
      <c r="F75" s="20"/>
      <c r="G75" s="20"/>
      <c r="H75" s="20"/>
      <c r="I75" s="20"/>
      <c r="J75" s="20"/>
      <c r="K75" s="20"/>
    </row>
    <row r="76" customFormat="false" ht="12.75" hidden="false" customHeight="true" outlineLevel="0" collapsed="false">
      <c r="A76" s="788" t="s">
        <v>1643</v>
      </c>
      <c r="B76" s="1617"/>
      <c r="C76" s="1618"/>
      <c r="D76" s="660"/>
      <c r="E76" s="660"/>
      <c r="F76" s="660"/>
      <c r="G76" s="660"/>
      <c r="H76" s="660"/>
      <c r="I76" s="660"/>
      <c r="J76" s="660"/>
      <c r="K76" s="660"/>
    </row>
    <row r="77" customFormat="false" ht="13.5" hidden="false" customHeight="true" outlineLevel="0" collapsed="false">
      <c r="A77" s="660"/>
      <c r="B77" s="1617"/>
      <c r="C77" s="1618"/>
      <c r="D77" s="660"/>
      <c r="E77" s="660"/>
      <c r="F77" s="660"/>
      <c r="G77" s="660"/>
      <c r="H77" s="660"/>
      <c r="I77" s="660"/>
      <c r="J77" s="660"/>
      <c r="K77" s="660"/>
    </row>
    <row r="78" customFormat="false" ht="13.5" hidden="false" customHeight="true" outlineLevel="0" collapsed="false">
      <c r="A78" s="660"/>
      <c r="B78" s="1617"/>
      <c r="C78" s="1618"/>
      <c r="D78" s="660"/>
      <c r="E78" s="660"/>
      <c r="F78" s="660"/>
      <c r="G78" s="660"/>
      <c r="H78" s="660"/>
      <c r="I78" s="660"/>
      <c r="J78" s="660"/>
      <c r="K78" s="660"/>
    </row>
    <row r="79" customFormat="false" ht="13.5" hidden="false" customHeight="true" outlineLevel="0" collapsed="false">
      <c r="C79" s="1"/>
    </row>
    <row r="80" customFormat="false" ht="13.5" hidden="false" customHeight="true" outlineLevel="0" collapsed="false">
      <c r="C80" s="1"/>
    </row>
    <row r="81" customFormat="false" ht="13.5" hidden="false" customHeight="true" outlineLevel="0" collapsed="false">
      <c r="C81" s="1"/>
    </row>
    <row r="82" customFormat="false" ht="13.5" hidden="false" customHeight="true" outlineLevel="0" collapsed="false">
      <c r="C82" s="1"/>
    </row>
    <row r="83" customFormat="false" ht="13.5" hidden="false" customHeight="true" outlineLevel="0" collapsed="false">
      <c r="C83" s="1"/>
    </row>
    <row r="84" customFormat="false" ht="13.5" hidden="false" customHeight="tru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6">
    <mergeCell ref="A4:K4"/>
    <mergeCell ref="D5:K5"/>
    <mergeCell ref="D19:K19"/>
    <mergeCell ref="D33:K33"/>
    <mergeCell ref="D47:K47"/>
    <mergeCell ref="D61:K6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45</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3"/>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 min="2" style="1322" width="6.56"/>
    <col collapsed="false" customWidth="true" hidden="false" outlineLevel="0" max="22" min="3" style="1" width="15.99"/>
    <col collapsed="false" customWidth="true" hidden="false" outlineLevel="0" max="26" min="23" style="1" width="2.56"/>
    <col collapsed="false" customWidth="true" hidden="false" outlineLevel="0" max="27" min="27" style="1" width="71.99"/>
    <col collapsed="false" customWidth="true" hidden="false" outlineLevel="0" max="32" min="28" style="1" width="2.56"/>
    <col collapsed="false" customWidth="true" hidden="false" outlineLevel="0" max="52" min="33" style="1" width="12.85"/>
  </cols>
  <sheetData>
    <row r="1" customFormat="false" ht="12.75" hidden="false" customHeight="false" outlineLevel="0" collapsed="false">
      <c r="A1" s="16"/>
      <c r="B1" s="18"/>
      <c r="C1" s="17"/>
      <c r="D1" s="17"/>
      <c r="E1" s="17"/>
      <c r="F1" s="17"/>
      <c r="G1" s="17"/>
      <c r="H1" s="17"/>
      <c r="I1" s="17"/>
      <c r="J1" s="17"/>
      <c r="K1" s="17"/>
      <c r="L1" s="17"/>
      <c r="M1" s="17"/>
      <c r="N1" s="17"/>
      <c r="O1" s="17"/>
      <c r="P1" s="17"/>
      <c r="Q1" s="17"/>
      <c r="R1" s="17"/>
      <c r="S1" s="17"/>
      <c r="T1" s="17"/>
      <c r="U1" s="17"/>
      <c r="V1" s="19"/>
    </row>
    <row r="2" customFormat="false" ht="18" hidden="false" customHeight="false" outlineLevel="0" collapsed="false">
      <c r="A2" s="1528"/>
      <c r="B2" s="826"/>
      <c r="C2" s="110"/>
      <c r="D2" s="110"/>
      <c r="E2" s="110"/>
      <c r="F2" s="110"/>
      <c r="G2" s="709"/>
      <c r="H2" s="110"/>
      <c r="I2" s="110"/>
      <c r="J2" s="110"/>
      <c r="K2" s="110"/>
      <c r="L2" s="709"/>
      <c r="M2" s="110"/>
      <c r="N2" s="110"/>
      <c r="O2" s="110"/>
      <c r="P2" s="110"/>
      <c r="Q2" s="709"/>
      <c r="R2" s="110"/>
      <c r="S2" s="110"/>
      <c r="T2" s="110"/>
      <c r="U2" s="110"/>
      <c r="V2" s="1529"/>
    </row>
    <row r="3" customFormat="false" ht="18.75" hidden="false" customHeight="false" outlineLevel="0" collapsed="false">
      <c r="A3" s="114" t="s">
        <v>1644</v>
      </c>
      <c r="B3" s="115"/>
      <c r="C3" s="110"/>
      <c r="D3" s="110"/>
      <c r="E3" s="110"/>
      <c r="F3" s="110"/>
      <c r="G3" s="709"/>
      <c r="H3" s="110"/>
      <c r="I3" s="110"/>
      <c r="J3" s="110"/>
      <c r="K3" s="110"/>
      <c r="L3" s="709"/>
      <c r="M3" s="110"/>
      <c r="N3" s="110"/>
      <c r="O3" s="110"/>
      <c r="P3" s="110"/>
      <c r="Q3" s="709"/>
      <c r="R3" s="110"/>
      <c r="S3" s="110"/>
      <c r="T3" s="110"/>
      <c r="U3" s="110"/>
      <c r="V3" s="1529"/>
    </row>
    <row r="4" customFormat="false" ht="18" hidden="false" customHeight="false" outlineLevel="0" collapsed="false">
      <c r="A4" s="1528"/>
      <c r="B4" s="826"/>
      <c r="C4" s="110"/>
      <c r="D4" s="1530"/>
      <c r="E4" s="110"/>
      <c r="F4" s="110"/>
      <c r="G4" s="709"/>
      <c r="H4" s="110"/>
      <c r="I4" s="110"/>
      <c r="J4" s="110"/>
      <c r="K4" s="110"/>
      <c r="L4" s="709"/>
      <c r="M4" s="110"/>
      <c r="N4" s="110"/>
      <c r="O4" s="110"/>
      <c r="P4" s="110"/>
      <c r="Q4" s="709"/>
      <c r="R4" s="110"/>
      <c r="S4" s="110"/>
      <c r="T4" s="110"/>
      <c r="U4" s="110"/>
      <c r="V4" s="1529"/>
    </row>
    <row r="5" customFormat="false" ht="18" hidden="false" customHeight="false" outlineLevel="0" collapsed="false">
      <c r="A5" s="114" t="s">
        <v>1645</v>
      </c>
      <c r="B5" s="115"/>
      <c r="C5" s="573" t="s">
        <v>587</v>
      </c>
      <c r="D5" s="573"/>
      <c r="E5" s="573"/>
      <c r="F5" s="573"/>
      <c r="G5" s="573"/>
      <c r="H5" s="573" t="s">
        <v>588</v>
      </c>
      <c r="I5" s="573"/>
      <c r="J5" s="573"/>
      <c r="K5" s="573"/>
      <c r="L5" s="573"/>
      <c r="M5" s="573" t="s">
        <v>589</v>
      </c>
      <c r="N5" s="573"/>
      <c r="O5" s="573"/>
      <c r="P5" s="573"/>
      <c r="Q5" s="573"/>
      <c r="R5" s="574" t="s">
        <v>590</v>
      </c>
      <c r="S5" s="574"/>
      <c r="T5" s="574"/>
      <c r="U5" s="574"/>
      <c r="V5" s="574"/>
    </row>
    <row r="6" customFormat="false" ht="15.75" hidden="false" customHeight="false" outlineLevel="0" collapsed="false">
      <c r="A6" s="842" t="s">
        <v>426</v>
      </c>
      <c r="B6" s="1334"/>
      <c r="C6" s="573" t="s">
        <v>1646</v>
      </c>
      <c r="D6" s="573"/>
      <c r="E6" s="573"/>
      <c r="F6" s="573" t="s">
        <v>573</v>
      </c>
      <c r="G6" s="573"/>
      <c r="H6" s="573" t="s">
        <v>1646</v>
      </c>
      <c r="I6" s="573"/>
      <c r="J6" s="573"/>
      <c r="K6" s="573" t="s">
        <v>573</v>
      </c>
      <c r="L6" s="573"/>
      <c r="M6" s="573" t="s">
        <v>1646</v>
      </c>
      <c r="N6" s="573"/>
      <c r="O6" s="573"/>
      <c r="P6" s="573" t="s">
        <v>573</v>
      </c>
      <c r="Q6" s="573"/>
      <c r="R6" s="573" t="s">
        <v>1646</v>
      </c>
      <c r="S6" s="573"/>
      <c r="T6" s="573"/>
      <c r="U6" s="574" t="s">
        <v>573</v>
      </c>
      <c r="V6" s="574"/>
    </row>
    <row r="7" customFormat="false" ht="73.5" hidden="false" customHeight="true" outlineLevel="0" collapsed="false">
      <c r="A7" s="1619" t="s">
        <v>1647</v>
      </c>
      <c r="B7" s="584" t="s">
        <v>999</v>
      </c>
      <c r="C7" s="1620" t="s">
        <v>1601</v>
      </c>
      <c r="D7" s="1620" t="s">
        <v>1648</v>
      </c>
      <c r="E7" s="583" t="s">
        <v>1649</v>
      </c>
      <c r="F7" s="583" t="s">
        <v>1650</v>
      </c>
      <c r="G7" s="583" t="s">
        <v>1651</v>
      </c>
      <c r="H7" s="1620" t="s">
        <v>1601</v>
      </c>
      <c r="I7" s="1620" t="s">
        <v>1648</v>
      </c>
      <c r="J7" s="583" t="s">
        <v>1649</v>
      </c>
      <c r="K7" s="583" t="s">
        <v>1650</v>
      </c>
      <c r="L7" s="583" t="s">
        <v>1651</v>
      </c>
      <c r="M7" s="1620" t="s">
        <v>1601</v>
      </c>
      <c r="N7" s="1620" t="s">
        <v>1648</v>
      </c>
      <c r="O7" s="583" t="s">
        <v>1649</v>
      </c>
      <c r="P7" s="1621" t="s">
        <v>1650</v>
      </c>
      <c r="Q7" s="1064" t="s">
        <v>1651</v>
      </c>
      <c r="R7" s="1620" t="s">
        <v>1601</v>
      </c>
      <c r="S7" s="1620" t="s">
        <v>1648</v>
      </c>
      <c r="T7" s="583" t="s">
        <v>1649</v>
      </c>
      <c r="U7" s="583" t="s">
        <v>1650</v>
      </c>
      <c r="V7" s="585" t="s">
        <v>1651</v>
      </c>
    </row>
    <row r="8" customFormat="false" ht="15.75" hidden="false" customHeight="true" outlineLevel="0" collapsed="false">
      <c r="A8" s="374" t="s">
        <v>1652</v>
      </c>
      <c r="B8" s="519" t="n">
        <v>1</v>
      </c>
      <c r="C8" s="142" t="n">
        <v>242510</v>
      </c>
      <c r="D8" s="142" t="n">
        <v>55768</v>
      </c>
      <c r="E8" s="142" t="n">
        <v>298278</v>
      </c>
      <c r="F8" s="1622" t="n">
        <v>0.2312</v>
      </c>
      <c r="G8" s="1623" t="n">
        <v>0.154</v>
      </c>
      <c r="H8" s="1532" t="n">
        <v>250087</v>
      </c>
      <c r="I8" s="1532" t="n">
        <v>58519</v>
      </c>
      <c r="J8" s="1532" t="n">
        <v>308606</v>
      </c>
      <c r="K8" s="1622" t="n">
        <v>0.2303</v>
      </c>
      <c r="L8" s="1623" t="n">
        <v>0.1546</v>
      </c>
      <c r="M8" s="1567" t="n">
        <v>241588</v>
      </c>
      <c r="N8" s="1532" t="n">
        <v>59385</v>
      </c>
      <c r="O8" s="1532" t="n">
        <v>300973</v>
      </c>
      <c r="P8" s="1622" t="n">
        <v>0.2296</v>
      </c>
      <c r="Q8" s="1623" t="n">
        <v>0.1553</v>
      </c>
      <c r="R8" s="1567" t="n">
        <v>239735</v>
      </c>
      <c r="S8" s="1532" t="n">
        <v>59244</v>
      </c>
      <c r="T8" s="1532" t="n">
        <v>298979</v>
      </c>
      <c r="U8" s="1622" t="n">
        <v>0.2311</v>
      </c>
      <c r="V8" s="1622" t="n">
        <v>0.1588</v>
      </c>
    </row>
    <row r="9" customFormat="false" ht="15.75" hidden="false" customHeight="true" outlineLevel="0" collapsed="false">
      <c r="A9" s="374" t="s">
        <v>1653</v>
      </c>
      <c r="B9" s="519" t="n">
        <v>2</v>
      </c>
      <c r="C9" s="142" t="n">
        <v>70841</v>
      </c>
      <c r="D9" s="142" t="n">
        <v>19603</v>
      </c>
      <c r="E9" s="142" t="n">
        <v>90444</v>
      </c>
      <c r="F9" s="1622" t="n">
        <v>0.3435</v>
      </c>
      <c r="G9" s="1624" t="n">
        <v>0.6547</v>
      </c>
      <c r="H9" s="1532" t="n">
        <v>76231</v>
      </c>
      <c r="I9" s="1532" t="n">
        <v>20660</v>
      </c>
      <c r="J9" s="1532" t="n">
        <v>96891</v>
      </c>
      <c r="K9" s="1622" t="n">
        <v>0.3456</v>
      </c>
      <c r="L9" s="1624" t="n">
        <v>0.6655</v>
      </c>
      <c r="M9" s="1567" t="n">
        <v>71409</v>
      </c>
      <c r="N9" s="1532" t="n">
        <v>19182</v>
      </c>
      <c r="O9" s="1532" t="n">
        <v>90591</v>
      </c>
      <c r="P9" s="1622" t="n">
        <v>0.3486</v>
      </c>
      <c r="Q9" s="1624" t="n">
        <v>0.6738</v>
      </c>
      <c r="R9" s="1567" t="n">
        <v>69724</v>
      </c>
      <c r="S9" s="1532" t="n">
        <v>19667</v>
      </c>
      <c r="T9" s="1532" t="n">
        <v>89391</v>
      </c>
      <c r="U9" s="1622" t="n">
        <v>0.3491</v>
      </c>
      <c r="V9" s="1625" t="n">
        <v>0.6727</v>
      </c>
    </row>
    <row r="10" customFormat="false" ht="15.75" hidden="false" customHeight="true" outlineLevel="0" collapsed="false">
      <c r="A10" s="92" t="s">
        <v>1654</v>
      </c>
      <c r="B10" s="519" t="n">
        <v>3</v>
      </c>
      <c r="C10" s="142" t="n">
        <v>3171</v>
      </c>
      <c r="D10" s="142" t="n">
        <v>542</v>
      </c>
      <c r="E10" s="142" t="n">
        <v>3713</v>
      </c>
      <c r="F10" s="1622" t="n">
        <v>0.3101</v>
      </c>
      <c r="G10" s="1624" t="n">
        <v>1.1883</v>
      </c>
      <c r="H10" s="1532" t="n">
        <v>3289</v>
      </c>
      <c r="I10" s="1532" t="n">
        <v>670</v>
      </c>
      <c r="J10" s="1532" t="n">
        <v>3959</v>
      </c>
      <c r="K10" s="1622" t="n">
        <v>0.3177</v>
      </c>
      <c r="L10" s="1626" t="n">
        <v>1.2293</v>
      </c>
      <c r="M10" s="1567" t="n">
        <v>3579</v>
      </c>
      <c r="N10" s="1532" t="n">
        <v>688</v>
      </c>
      <c r="O10" s="1532" t="n">
        <v>4267</v>
      </c>
      <c r="P10" s="1622" t="n">
        <v>0.3304</v>
      </c>
      <c r="Q10" s="1626" t="n">
        <v>1.2746</v>
      </c>
      <c r="R10" s="1567" t="n">
        <v>4060</v>
      </c>
      <c r="S10" s="1532" t="n">
        <v>789</v>
      </c>
      <c r="T10" s="1532" t="n">
        <v>4849</v>
      </c>
      <c r="U10" s="1622" t="n">
        <v>0.3214</v>
      </c>
      <c r="V10" s="1625" t="n">
        <v>1.2631</v>
      </c>
    </row>
    <row r="11" customFormat="false" ht="15.75" hidden="false" customHeight="true" outlineLevel="0" collapsed="false">
      <c r="A11" s="185" t="s">
        <v>1655</v>
      </c>
      <c r="B11" s="537" t="n">
        <v>4</v>
      </c>
      <c r="C11" s="151" t="n">
        <v>1091</v>
      </c>
      <c r="D11" s="1331" t="n">
        <v>193</v>
      </c>
      <c r="E11" s="142" t="n">
        <v>1284</v>
      </c>
      <c r="F11" s="1622" t="n">
        <v>0.4024</v>
      </c>
      <c r="G11" s="1623" t="n">
        <v>2.7947</v>
      </c>
      <c r="H11" s="1538" t="n">
        <v>1251</v>
      </c>
      <c r="I11" s="1532" t="n">
        <v>226</v>
      </c>
      <c r="J11" s="1532" t="n">
        <v>1477</v>
      </c>
      <c r="K11" s="1622" t="n">
        <v>0.3922</v>
      </c>
      <c r="L11" s="1623" t="n">
        <v>2.9308</v>
      </c>
      <c r="M11" s="1627" t="n">
        <v>1020</v>
      </c>
      <c r="N11" s="1532" t="n">
        <v>168</v>
      </c>
      <c r="O11" s="1532" t="n">
        <v>1188</v>
      </c>
      <c r="P11" s="1622" t="n">
        <v>0.3763</v>
      </c>
      <c r="Q11" s="1623" t="n">
        <v>2.44</v>
      </c>
      <c r="R11" s="1627" t="n">
        <v>1253</v>
      </c>
      <c r="S11" s="1532" t="n">
        <v>187</v>
      </c>
      <c r="T11" s="1532" t="n">
        <v>1440</v>
      </c>
      <c r="U11" s="1622" t="n">
        <v>0.3633</v>
      </c>
      <c r="V11" s="1622" t="n">
        <v>2.2633</v>
      </c>
    </row>
    <row r="12" customFormat="false" ht="15.75" hidden="false" customHeight="true" outlineLevel="0" collapsed="false">
      <c r="A12" s="380"/>
      <c r="B12" s="537" t="n">
        <v>5</v>
      </c>
      <c r="C12" s="151" t="n">
        <v>317613</v>
      </c>
      <c r="D12" s="319" t="n">
        <v>76106</v>
      </c>
      <c r="E12" s="319" t="n">
        <v>393719</v>
      </c>
      <c r="F12" s="1628"/>
      <c r="G12" s="1629"/>
      <c r="H12" s="1538" t="n">
        <v>330858</v>
      </c>
      <c r="I12" s="1537" t="n">
        <v>80075</v>
      </c>
      <c r="J12" s="1537" t="n">
        <v>410933</v>
      </c>
      <c r="K12" s="1628"/>
      <c r="L12" s="1629"/>
      <c r="M12" s="1627" t="n">
        <v>317596</v>
      </c>
      <c r="N12" s="1537" t="n">
        <v>79423</v>
      </c>
      <c r="O12" s="1537" t="n">
        <v>397019</v>
      </c>
      <c r="P12" s="1628"/>
      <c r="Q12" s="1629"/>
      <c r="R12" s="1627" t="n">
        <v>314772</v>
      </c>
      <c r="S12" s="1537" t="n">
        <v>79887</v>
      </c>
      <c r="T12" s="1537" t="n">
        <v>394659</v>
      </c>
      <c r="U12" s="1628"/>
      <c r="V12" s="1628"/>
    </row>
    <row r="13" customFormat="false" ht="12.75" hidden="false" customHeight="false" outlineLevel="0" collapsed="false">
      <c r="A13" s="1630"/>
      <c r="B13" s="1631"/>
      <c r="C13" s="1630"/>
      <c r="D13" s="1630"/>
      <c r="E13" s="1630"/>
      <c r="F13" s="1630"/>
      <c r="G13" s="1630"/>
      <c r="H13" s="1632"/>
      <c r="I13" s="1632"/>
      <c r="J13" s="1632"/>
      <c r="K13" s="1630"/>
      <c r="L13" s="1630"/>
      <c r="M13" s="1630"/>
      <c r="N13" s="1630"/>
      <c r="O13" s="1630"/>
      <c r="P13" s="1633"/>
      <c r="Q13" s="1634"/>
      <c r="R13" s="1630"/>
      <c r="S13" s="1630"/>
      <c r="T13" s="1630"/>
      <c r="U13" s="1630"/>
      <c r="V13" s="1630"/>
    </row>
    <row r="14" customFormat="false" ht="12.75" hidden="false" customHeight="false" outlineLevel="0" collapsed="false">
      <c r="A14" s="1630"/>
      <c r="B14" s="1631"/>
      <c r="C14" s="1630"/>
      <c r="D14" s="1630"/>
      <c r="E14" s="1630"/>
      <c r="F14" s="1630"/>
      <c r="G14" s="1630"/>
      <c r="H14" s="1630"/>
      <c r="I14" s="1630"/>
      <c r="J14" s="1630"/>
      <c r="K14" s="1630"/>
      <c r="L14" s="1630"/>
      <c r="M14" s="1630"/>
      <c r="N14" s="1630"/>
      <c r="O14" s="1630"/>
      <c r="P14" s="1633"/>
      <c r="Q14" s="1633"/>
      <c r="R14" s="1630"/>
      <c r="S14" s="1630"/>
      <c r="T14" s="1630"/>
      <c r="U14" s="1630"/>
      <c r="V14" s="1630"/>
    </row>
    <row r="15" customFormat="false" ht="12.75" hidden="false" customHeight="false" outlineLevel="0" collapsed="false">
      <c r="A15" s="32"/>
      <c r="B15" s="512"/>
      <c r="C15" s="32"/>
      <c r="D15" s="32"/>
      <c r="E15" s="32"/>
      <c r="F15" s="32"/>
      <c r="G15" s="32"/>
      <c r="H15" s="32"/>
      <c r="I15" s="32"/>
      <c r="J15" s="32"/>
      <c r="K15" s="32"/>
      <c r="L15" s="32"/>
      <c r="M15" s="32"/>
      <c r="N15" s="32"/>
      <c r="O15" s="32"/>
      <c r="P15" s="8"/>
      <c r="Q15" s="8"/>
      <c r="R15" s="32"/>
      <c r="S15" s="32"/>
      <c r="T15" s="32"/>
      <c r="U15" s="32"/>
      <c r="V15" s="32"/>
    </row>
    <row r="16" customFormat="false" ht="12.75" hidden="false" customHeight="false" outlineLevel="0" collapsed="false">
      <c r="A16" s="32"/>
      <c r="B16" s="512"/>
      <c r="C16" s="32"/>
      <c r="D16" s="32"/>
      <c r="E16" s="32"/>
      <c r="F16" s="32"/>
      <c r="G16" s="32"/>
      <c r="H16" s="32"/>
      <c r="I16" s="32"/>
      <c r="J16" s="32"/>
      <c r="K16" s="32"/>
      <c r="L16" s="32"/>
      <c r="M16" s="32"/>
      <c r="N16" s="32"/>
      <c r="O16" s="32"/>
      <c r="P16" s="8"/>
      <c r="Q16" s="8"/>
      <c r="R16" s="32"/>
      <c r="S16" s="32"/>
      <c r="T16" s="32"/>
      <c r="U16" s="32"/>
      <c r="V16" s="32"/>
    </row>
    <row r="17" customFormat="false" ht="18" hidden="false" customHeight="false" outlineLevel="0" collapsed="false">
      <c r="A17" s="1528"/>
      <c r="B17" s="826"/>
      <c r="C17" s="110"/>
      <c r="D17" s="110"/>
      <c r="E17" s="110"/>
      <c r="F17" s="110"/>
      <c r="G17" s="709"/>
      <c r="H17" s="110"/>
      <c r="I17" s="110"/>
      <c r="J17" s="110"/>
      <c r="K17" s="110"/>
      <c r="L17" s="709"/>
      <c r="M17" s="110"/>
      <c r="N17" s="110"/>
      <c r="O17" s="110"/>
      <c r="P17" s="112"/>
      <c r="Q17" s="709"/>
      <c r="R17" s="110"/>
      <c r="S17" s="110"/>
      <c r="T17" s="110"/>
      <c r="U17" s="110"/>
      <c r="V17" s="1529"/>
    </row>
    <row r="18" customFormat="false" ht="18.75" hidden="false" customHeight="false" outlineLevel="0" collapsed="false">
      <c r="A18" s="114" t="s">
        <v>1656</v>
      </c>
      <c r="B18" s="115"/>
      <c r="C18" s="110"/>
      <c r="D18" s="110"/>
      <c r="E18" s="110"/>
      <c r="F18" s="110"/>
      <c r="G18" s="709"/>
      <c r="H18" s="110"/>
      <c r="I18" s="110"/>
      <c r="J18" s="110"/>
      <c r="K18" s="110"/>
      <c r="L18" s="709"/>
      <c r="M18" s="110"/>
      <c r="N18" s="110"/>
      <c r="O18" s="110"/>
      <c r="P18" s="112"/>
      <c r="Q18" s="709"/>
      <c r="R18" s="110"/>
      <c r="S18" s="110"/>
      <c r="T18" s="110"/>
      <c r="U18" s="110"/>
      <c r="V18" s="1529"/>
    </row>
    <row r="19" customFormat="false" ht="15.75" hidden="false" customHeight="false" outlineLevel="0" collapsed="false">
      <c r="A19" s="1323" t="s">
        <v>426</v>
      </c>
      <c r="B19" s="1403"/>
      <c r="C19" s="498"/>
      <c r="D19" s="498"/>
      <c r="E19" s="498"/>
      <c r="F19" s="498"/>
      <c r="G19" s="1402"/>
      <c r="H19" s="498"/>
      <c r="I19" s="498"/>
      <c r="J19" s="498"/>
      <c r="K19" s="498"/>
      <c r="L19" s="1402"/>
      <c r="M19" s="498"/>
      <c r="N19" s="498"/>
      <c r="O19" s="498"/>
      <c r="P19" s="1635"/>
      <c r="Q19" s="1402"/>
      <c r="R19" s="498"/>
      <c r="S19" s="498"/>
      <c r="T19" s="498"/>
      <c r="U19" s="498"/>
      <c r="V19" s="1636"/>
    </row>
    <row r="20" customFormat="false" ht="15.75" hidden="false" customHeight="false" outlineLevel="0" collapsed="false">
      <c r="A20" s="1637"/>
      <c r="B20" s="121"/>
      <c r="C20" s="573" t="s">
        <v>587</v>
      </c>
      <c r="D20" s="573"/>
      <c r="E20" s="573"/>
      <c r="F20" s="573"/>
      <c r="G20" s="573"/>
      <c r="H20" s="573" t="s">
        <v>588</v>
      </c>
      <c r="I20" s="573"/>
      <c r="J20" s="573"/>
      <c r="K20" s="573"/>
      <c r="L20" s="573"/>
      <c r="M20" s="573" t="s">
        <v>589</v>
      </c>
      <c r="N20" s="573"/>
      <c r="O20" s="573"/>
      <c r="P20" s="573"/>
      <c r="Q20" s="573"/>
      <c r="R20" s="574" t="s">
        <v>590</v>
      </c>
      <c r="S20" s="574"/>
      <c r="T20" s="574"/>
      <c r="U20" s="574"/>
      <c r="V20" s="574"/>
    </row>
    <row r="21" customFormat="false" ht="15.75" hidden="false" customHeight="false" outlineLevel="0" collapsed="false">
      <c r="A21" s="1637"/>
      <c r="B21" s="121"/>
      <c r="C21" s="573" t="s">
        <v>1646</v>
      </c>
      <c r="D21" s="573"/>
      <c r="E21" s="573"/>
      <c r="F21" s="573" t="s">
        <v>573</v>
      </c>
      <c r="G21" s="573"/>
      <c r="H21" s="573" t="s">
        <v>1646</v>
      </c>
      <c r="I21" s="573"/>
      <c r="J21" s="573"/>
      <c r="K21" s="573" t="s">
        <v>573</v>
      </c>
      <c r="L21" s="573"/>
      <c r="M21" s="573" t="s">
        <v>1646</v>
      </c>
      <c r="N21" s="573"/>
      <c r="O21" s="573"/>
      <c r="P21" s="573" t="s">
        <v>573</v>
      </c>
      <c r="Q21" s="573"/>
      <c r="R21" s="573" t="s">
        <v>1646</v>
      </c>
      <c r="S21" s="573"/>
      <c r="T21" s="573"/>
      <c r="U21" s="574" t="s">
        <v>573</v>
      </c>
      <c r="V21" s="574"/>
    </row>
    <row r="22" customFormat="false" ht="75" hidden="false" customHeight="true" outlineLevel="0" collapsed="false">
      <c r="A22" s="1619" t="s">
        <v>1647</v>
      </c>
      <c r="B22" s="1620"/>
      <c r="C22" s="1620" t="s">
        <v>1601</v>
      </c>
      <c r="D22" s="1620" t="s">
        <v>1648</v>
      </c>
      <c r="E22" s="583" t="s">
        <v>1649</v>
      </c>
      <c r="F22" s="583" t="s">
        <v>1650</v>
      </c>
      <c r="G22" s="583" t="s">
        <v>1651</v>
      </c>
      <c r="H22" s="1620" t="s">
        <v>1601</v>
      </c>
      <c r="I22" s="1620" t="s">
        <v>1648</v>
      </c>
      <c r="J22" s="583" t="s">
        <v>1649</v>
      </c>
      <c r="K22" s="583" t="s">
        <v>1650</v>
      </c>
      <c r="L22" s="583" t="s">
        <v>1651</v>
      </c>
      <c r="M22" s="1620" t="s">
        <v>1601</v>
      </c>
      <c r="N22" s="1620" t="s">
        <v>1648</v>
      </c>
      <c r="O22" s="583" t="s">
        <v>1649</v>
      </c>
      <c r="P22" s="585" t="s">
        <v>1650</v>
      </c>
      <c r="Q22" s="583" t="s">
        <v>1651</v>
      </c>
      <c r="R22" s="1620" t="s">
        <v>1601</v>
      </c>
      <c r="S22" s="1620" t="s">
        <v>1648</v>
      </c>
      <c r="T22" s="583" t="s">
        <v>1649</v>
      </c>
      <c r="U22" s="583" t="s">
        <v>1650</v>
      </c>
      <c r="V22" s="585" t="s">
        <v>1651</v>
      </c>
    </row>
    <row r="23" customFormat="false" ht="15.75" hidden="false" customHeight="false" outlineLevel="0" collapsed="false">
      <c r="A23" s="1638" t="s">
        <v>1657</v>
      </c>
      <c r="B23" s="1639"/>
      <c r="C23" s="1640"/>
      <c r="D23" s="1640"/>
      <c r="E23" s="1640"/>
      <c r="F23" s="1640"/>
      <c r="G23" s="1640"/>
      <c r="H23" s="1640"/>
      <c r="I23" s="1640"/>
      <c r="J23" s="1640"/>
      <c r="K23" s="1640"/>
      <c r="L23" s="1640"/>
      <c r="M23" s="1641"/>
      <c r="N23" s="1123"/>
      <c r="O23" s="1123"/>
      <c r="P23" s="1123"/>
      <c r="Q23" s="1642"/>
      <c r="R23" s="1641"/>
      <c r="S23" s="1123"/>
      <c r="T23" s="1123"/>
      <c r="U23" s="1123"/>
      <c r="V23" s="1643"/>
    </row>
    <row r="24" customFormat="false" ht="15" hidden="false" customHeight="false" outlineLevel="0" collapsed="false">
      <c r="A24" s="374"/>
      <c r="B24" s="519"/>
      <c r="C24" s="1331"/>
      <c r="D24" s="766"/>
      <c r="E24" s="1532"/>
      <c r="F24" s="1644"/>
      <c r="G24" s="1645"/>
      <c r="H24" s="1331"/>
      <c r="I24" s="766"/>
      <c r="J24" s="1532"/>
      <c r="K24" s="1644"/>
      <c r="L24" s="1645"/>
      <c r="M24" s="520"/>
      <c r="N24" s="766"/>
      <c r="O24" s="1532"/>
      <c r="P24" s="1644"/>
      <c r="Q24" s="1645"/>
      <c r="R24" s="520"/>
      <c r="S24" s="766"/>
      <c r="T24" s="1532"/>
      <c r="U24" s="1644"/>
      <c r="V24" s="1646"/>
    </row>
    <row r="25" customFormat="false" ht="15" hidden="false" customHeight="false" outlineLevel="0" collapsed="false">
      <c r="A25" s="374" t="s">
        <v>1658</v>
      </c>
      <c r="B25" s="519" t="n">
        <v>6</v>
      </c>
      <c r="C25" s="1532" t="n">
        <v>14825</v>
      </c>
      <c r="D25" s="1532" t="n">
        <v>9986</v>
      </c>
      <c r="E25" s="1532" t="n">
        <v>24811</v>
      </c>
      <c r="F25" s="1622" t="n">
        <v>0.2437</v>
      </c>
      <c r="G25" s="1624" t="n">
        <v>0.0276</v>
      </c>
      <c r="H25" s="1532" t="n">
        <v>14618</v>
      </c>
      <c r="I25" s="1532" t="n">
        <v>10112</v>
      </c>
      <c r="J25" s="1532" t="n">
        <v>24730</v>
      </c>
      <c r="K25" s="1622" t="n">
        <v>0.2515</v>
      </c>
      <c r="L25" s="1624" t="n">
        <v>0.0283</v>
      </c>
      <c r="M25" s="1567" t="n">
        <v>13838</v>
      </c>
      <c r="N25" s="1532" t="n">
        <v>9862</v>
      </c>
      <c r="O25" s="1532" t="n">
        <v>23700</v>
      </c>
      <c r="P25" s="1622" t="n">
        <v>0.2498</v>
      </c>
      <c r="Q25" s="1624" t="n">
        <v>0.0281</v>
      </c>
      <c r="R25" s="1567" t="n">
        <v>14203</v>
      </c>
      <c r="S25" s="1532" t="n">
        <v>9611</v>
      </c>
      <c r="T25" s="1532" t="n">
        <v>23814</v>
      </c>
      <c r="U25" s="1622" t="n">
        <v>0.2488</v>
      </c>
      <c r="V25" s="1625" t="n">
        <v>0.028</v>
      </c>
    </row>
    <row r="26" customFormat="false" ht="15" hidden="false" customHeight="false" outlineLevel="0" collapsed="false">
      <c r="A26" s="374" t="s">
        <v>1659</v>
      </c>
      <c r="B26" s="519" t="n">
        <v>7</v>
      </c>
      <c r="C26" s="1532" t="n">
        <v>36557</v>
      </c>
      <c r="D26" s="1532" t="n">
        <v>558</v>
      </c>
      <c r="E26" s="1532" t="n">
        <v>37115</v>
      </c>
      <c r="F26" s="1622" t="n">
        <v>0.1665</v>
      </c>
      <c r="G26" s="1624" t="n">
        <v>0.0486</v>
      </c>
      <c r="H26" s="1532" t="n">
        <v>29922</v>
      </c>
      <c r="I26" s="1532" t="n">
        <v>469</v>
      </c>
      <c r="J26" s="1532" t="n">
        <v>30391</v>
      </c>
      <c r="K26" s="1622" t="n">
        <v>0.1428</v>
      </c>
      <c r="L26" s="1624" t="n">
        <v>0.0393</v>
      </c>
      <c r="M26" s="1567" t="n">
        <v>29730</v>
      </c>
      <c r="N26" s="1532" t="n">
        <v>449</v>
      </c>
      <c r="O26" s="1532" t="n">
        <v>30179</v>
      </c>
      <c r="P26" s="1622" t="n">
        <v>0.137</v>
      </c>
      <c r="Q26" s="1624" t="n">
        <v>0.0378</v>
      </c>
      <c r="R26" s="1567" t="n">
        <v>30741</v>
      </c>
      <c r="S26" s="1532" t="n">
        <v>459</v>
      </c>
      <c r="T26" s="1532" t="n">
        <v>31200</v>
      </c>
      <c r="U26" s="1622" t="n">
        <v>0.1369</v>
      </c>
      <c r="V26" s="1625" t="n">
        <v>0.0379</v>
      </c>
    </row>
    <row r="27" customFormat="false" ht="15" hidden="false" customHeight="false" outlineLevel="0" collapsed="false">
      <c r="A27" s="374" t="s">
        <v>1660</v>
      </c>
      <c r="B27" s="519" t="n">
        <v>8</v>
      </c>
      <c r="C27" s="1532" t="n">
        <v>11212</v>
      </c>
      <c r="D27" s="1532" t="n">
        <v>150</v>
      </c>
      <c r="E27" s="1532" t="n">
        <v>11362</v>
      </c>
      <c r="F27" s="1622" t="n">
        <v>0.1905</v>
      </c>
      <c r="G27" s="1624" t="n">
        <v>0.1499</v>
      </c>
      <c r="H27" s="1532" t="n">
        <v>13623</v>
      </c>
      <c r="I27" s="1532" t="n">
        <v>195</v>
      </c>
      <c r="J27" s="1532" t="n">
        <v>13818</v>
      </c>
      <c r="K27" s="1622" t="n">
        <v>0.2215</v>
      </c>
      <c r="L27" s="1624" t="n">
        <v>0.1471</v>
      </c>
      <c r="M27" s="1567" t="n">
        <v>12692</v>
      </c>
      <c r="N27" s="1532" t="n">
        <v>189</v>
      </c>
      <c r="O27" s="1532" t="n">
        <v>12881</v>
      </c>
      <c r="P27" s="1622" t="n">
        <v>0.2136</v>
      </c>
      <c r="Q27" s="1624" t="n">
        <v>0.1382</v>
      </c>
      <c r="R27" s="1567" t="n">
        <v>13067</v>
      </c>
      <c r="S27" s="1532" t="n">
        <v>184</v>
      </c>
      <c r="T27" s="1532" t="n">
        <v>13251</v>
      </c>
      <c r="U27" s="1622" t="n">
        <v>0.2116</v>
      </c>
      <c r="V27" s="1625" t="n">
        <v>0.1385</v>
      </c>
    </row>
    <row r="28" customFormat="false" ht="15" hidden="false" customHeight="false" outlineLevel="0" collapsed="false">
      <c r="A28" s="92" t="s">
        <v>1661</v>
      </c>
      <c r="B28" s="519" t="n">
        <v>9</v>
      </c>
      <c r="C28" s="1532" t="n">
        <v>12423</v>
      </c>
      <c r="D28" s="1532" t="n">
        <v>127</v>
      </c>
      <c r="E28" s="1532" t="n">
        <v>12550</v>
      </c>
      <c r="F28" s="1622" t="n">
        <v>0.1903</v>
      </c>
      <c r="G28" s="1624" t="n">
        <v>0.3755</v>
      </c>
      <c r="H28" s="1532" t="n">
        <v>12885</v>
      </c>
      <c r="I28" s="1532" t="n">
        <v>171</v>
      </c>
      <c r="J28" s="1532" t="n">
        <v>13056</v>
      </c>
      <c r="K28" s="1622" t="n">
        <v>0.2006</v>
      </c>
      <c r="L28" s="1624" t="n">
        <v>0.407</v>
      </c>
      <c r="M28" s="1567" t="n">
        <v>12626</v>
      </c>
      <c r="N28" s="1532" t="n">
        <v>165</v>
      </c>
      <c r="O28" s="1532" t="n">
        <v>12791</v>
      </c>
      <c r="P28" s="1622" t="n">
        <v>0.1973</v>
      </c>
      <c r="Q28" s="1624" t="n">
        <v>0.4027</v>
      </c>
      <c r="R28" s="1567" t="n">
        <v>12941</v>
      </c>
      <c r="S28" s="672" t="n">
        <v>162</v>
      </c>
      <c r="T28" s="1532" t="n">
        <v>13103</v>
      </c>
      <c r="U28" s="1622" t="n">
        <v>0.1986</v>
      </c>
      <c r="V28" s="1625" t="n">
        <v>0.4025</v>
      </c>
    </row>
    <row r="29" customFormat="false" ht="15" hidden="false" customHeight="false" outlineLevel="0" collapsed="false">
      <c r="A29" s="92" t="s">
        <v>1662</v>
      </c>
      <c r="B29" s="519" t="n">
        <v>10</v>
      </c>
      <c r="C29" s="1532" t="n">
        <v>864</v>
      </c>
      <c r="D29" s="1532" t="n">
        <v>125</v>
      </c>
      <c r="E29" s="1532" t="n">
        <v>989</v>
      </c>
      <c r="F29" s="1622" t="n">
        <v>0.2975</v>
      </c>
      <c r="G29" s="1624" t="n">
        <v>1.5745</v>
      </c>
      <c r="H29" s="1532" t="n">
        <v>830</v>
      </c>
      <c r="I29" s="1532" t="n">
        <v>130</v>
      </c>
      <c r="J29" s="1532" t="n">
        <v>960</v>
      </c>
      <c r="K29" s="1622" t="n">
        <v>0.3044</v>
      </c>
      <c r="L29" s="1624" t="n">
        <v>1.6259</v>
      </c>
      <c r="M29" s="1567" t="n">
        <v>878</v>
      </c>
      <c r="N29" s="1532" t="n">
        <v>141</v>
      </c>
      <c r="O29" s="1532" t="n">
        <v>1019</v>
      </c>
      <c r="P29" s="1622" t="n">
        <v>0.3085</v>
      </c>
      <c r="Q29" s="1624" t="n">
        <v>1.6439</v>
      </c>
      <c r="R29" s="1567" t="n">
        <v>889</v>
      </c>
      <c r="S29" s="1532" t="n">
        <v>159</v>
      </c>
      <c r="T29" s="1532" t="n">
        <v>1048</v>
      </c>
      <c r="U29" s="1622" t="n">
        <v>0.3316</v>
      </c>
      <c r="V29" s="1625" t="n">
        <v>1.7561</v>
      </c>
    </row>
    <row r="30" customFormat="false" ht="15" hidden="false" customHeight="false" outlineLevel="0" collapsed="false">
      <c r="A30" s="92" t="s">
        <v>1655</v>
      </c>
      <c r="B30" s="519" t="n">
        <v>11</v>
      </c>
      <c r="C30" s="1532" t="n">
        <v>594</v>
      </c>
      <c r="D30" s="1532" t="n">
        <v>1</v>
      </c>
      <c r="E30" s="1532" t="n">
        <v>595</v>
      </c>
      <c r="F30" s="1622" t="n">
        <v>0.3642</v>
      </c>
      <c r="G30" s="1624" t="n">
        <v>2.7785</v>
      </c>
      <c r="H30" s="1532" t="n">
        <v>662</v>
      </c>
      <c r="I30" s="1532" t="n">
        <v>1</v>
      </c>
      <c r="J30" s="1532" t="n">
        <v>663</v>
      </c>
      <c r="K30" s="1622" t="n">
        <v>0.3763</v>
      </c>
      <c r="L30" s="1624" t="n">
        <v>2.9269</v>
      </c>
      <c r="M30" s="1567" t="n">
        <v>656</v>
      </c>
      <c r="N30" s="1532" t="n">
        <v>1</v>
      </c>
      <c r="O30" s="1532" t="n">
        <v>657</v>
      </c>
      <c r="P30" s="1622" t="n">
        <v>0.3706</v>
      </c>
      <c r="Q30" s="1624" t="n">
        <v>2.7106</v>
      </c>
      <c r="R30" s="1567" t="n">
        <v>642</v>
      </c>
      <c r="S30" s="1532" t="n">
        <v>1</v>
      </c>
      <c r="T30" s="1532" t="n">
        <v>643</v>
      </c>
      <c r="U30" s="1622" t="n">
        <v>0.3772</v>
      </c>
      <c r="V30" s="1625" t="n">
        <v>2.7899</v>
      </c>
    </row>
    <row r="31" customFormat="false" ht="15" hidden="false" customHeight="false" outlineLevel="0" collapsed="false">
      <c r="A31" s="185"/>
      <c r="B31" s="537"/>
      <c r="C31" s="1332"/>
      <c r="D31" s="1331"/>
      <c r="E31" s="1532"/>
      <c r="F31" s="1647"/>
      <c r="G31" s="1648"/>
      <c r="H31" s="1332"/>
      <c r="I31" s="1331"/>
      <c r="J31" s="1532"/>
      <c r="K31" s="1647"/>
      <c r="L31" s="1623"/>
      <c r="M31" s="524"/>
      <c r="N31" s="1331"/>
      <c r="O31" s="1532"/>
      <c r="P31" s="1647"/>
      <c r="Q31" s="1623"/>
      <c r="R31" s="524"/>
      <c r="S31" s="1331"/>
      <c r="T31" s="1532"/>
      <c r="U31" s="1647"/>
      <c r="V31" s="1622"/>
    </row>
    <row r="32" customFormat="false" ht="15" hidden="false" customHeight="false" outlineLevel="0" collapsed="false">
      <c r="A32" s="380"/>
      <c r="B32" s="522" t="n">
        <v>12</v>
      </c>
      <c r="C32" s="1537" t="n">
        <v>76475</v>
      </c>
      <c r="D32" s="1537" t="n">
        <v>10947</v>
      </c>
      <c r="E32" s="1537" t="n">
        <v>87422</v>
      </c>
      <c r="F32" s="1649"/>
      <c r="G32" s="1629"/>
      <c r="H32" s="1537" t="n">
        <v>72540</v>
      </c>
      <c r="I32" s="1537" t="n">
        <v>11078</v>
      </c>
      <c r="J32" s="1537" t="n">
        <v>83618</v>
      </c>
      <c r="K32" s="1649"/>
      <c r="L32" s="1629"/>
      <c r="M32" s="1650" t="n">
        <v>70420</v>
      </c>
      <c r="N32" s="1537" t="n">
        <v>10807</v>
      </c>
      <c r="O32" s="1537" t="n">
        <v>81227</v>
      </c>
      <c r="P32" s="1649"/>
      <c r="Q32" s="1629"/>
      <c r="R32" s="1650" t="n">
        <v>72483</v>
      </c>
      <c r="S32" s="1537" t="n">
        <v>10576</v>
      </c>
      <c r="T32" s="1537" t="n">
        <v>83059</v>
      </c>
      <c r="U32" s="1649"/>
      <c r="V32" s="1628"/>
    </row>
    <row r="33" customFormat="false" ht="15.75" hidden="false" customHeight="false" outlineLevel="0" collapsed="false">
      <c r="A33" s="1638" t="s">
        <v>1663</v>
      </c>
      <c r="B33" s="1639"/>
      <c r="C33" s="1651"/>
      <c r="D33" s="1652"/>
      <c r="E33" s="1652"/>
      <c r="F33" s="1653"/>
      <c r="G33" s="1654"/>
      <c r="H33" s="1651"/>
      <c r="I33" s="1652"/>
      <c r="J33" s="1652"/>
      <c r="K33" s="1653"/>
      <c r="L33" s="1654"/>
      <c r="M33" s="1655"/>
      <c r="N33" s="1656"/>
      <c r="O33" s="1656"/>
      <c r="P33" s="1123"/>
      <c r="Q33" s="1642"/>
      <c r="R33" s="1655"/>
      <c r="S33" s="1656"/>
      <c r="T33" s="1656"/>
      <c r="U33" s="1123"/>
      <c r="V33" s="1643"/>
    </row>
    <row r="34" customFormat="false" ht="15" hidden="false" customHeight="false" outlineLevel="0" collapsed="false">
      <c r="A34" s="374" t="s">
        <v>0</v>
      </c>
      <c r="B34" s="519"/>
      <c r="C34" s="1331"/>
      <c r="D34" s="766"/>
      <c r="E34" s="1532"/>
      <c r="F34" s="1644"/>
      <c r="G34" s="1645"/>
      <c r="H34" s="1331"/>
      <c r="I34" s="766"/>
      <c r="J34" s="1532"/>
      <c r="K34" s="1644"/>
      <c r="L34" s="1645"/>
      <c r="M34" s="1657"/>
      <c r="N34" s="766"/>
      <c r="O34" s="1532"/>
      <c r="P34" s="1644"/>
      <c r="Q34" s="1645"/>
      <c r="R34" s="1657"/>
      <c r="S34" s="766"/>
      <c r="T34" s="1532"/>
      <c r="U34" s="1644"/>
      <c r="V34" s="1646"/>
    </row>
    <row r="35" customFormat="false" ht="15" hidden="false" customHeight="false" outlineLevel="0" collapsed="false">
      <c r="A35" s="374" t="s">
        <v>1658</v>
      </c>
      <c r="B35" s="519" t="n">
        <v>13</v>
      </c>
      <c r="C35" s="1532" t="n">
        <v>296</v>
      </c>
      <c r="D35" s="1532" t="n">
        <v>15212</v>
      </c>
      <c r="E35" s="1532" t="n">
        <v>15508</v>
      </c>
      <c r="F35" s="1622" t="n">
        <v>0.7434</v>
      </c>
      <c r="G35" s="1624" t="n">
        <v>0.0169</v>
      </c>
      <c r="H35" s="1532" t="n">
        <v>194</v>
      </c>
      <c r="I35" s="1532" t="n">
        <v>15152</v>
      </c>
      <c r="J35" s="1532" t="n">
        <v>15346</v>
      </c>
      <c r="K35" s="1622" t="n">
        <v>0.7432</v>
      </c>
      <c r="L35" s="1624" t="n">
        <v>0.0169</v>
      </c>
      <c r="M35" s="1567" t="n">
        <v>172</v>
      </c>
      <c r="N35" s="1532" t="n">
        <v>15332</v>
      </c>
      <c r="O35" s="1532" t="n">
        <v>15504</v>
      </c>
      <c r="P35" s="1622" t="n">
        <v>0.7471</v>
      </c>
      <c r="Q35" s="1624" t="n">
        <v>0.017</v>
      </c>
      <c r="R35" s="1567" t="n">
        <v>218</v>
      </c>
      <c r="S35" s="1532" t="n">
        <v>14786</v>
      </c>
      <c r="T35" s="1532" t="n">
        <v>15004</v>
      </c>
      <c r="U35" s="1622" t="n">
        <v>0.7359</v>
      </c>
      <c r="V35" s="1625" t="n">
        <v>0.0167</v>
      </c>
    </row>
    <row r="36" customFormat="false" ht="15" hidden="false" customHeight="false" outlineLevel="0" collapsed="false">
      <c r="A36" s="374" t="s">
        <v>1659</v>
      </c>
      <c r="B36" s="519" t="n">
        <v>14</v>
      </c>
      <c r="C36" s="1532" t="n">
        <v>605</v>
      </c>
      <c r="D36" s="1532" t="n">
        <v>5821</v>
      </c>
      <c r="E36" s="1532" t="n">
        <v>6426</v>
      </c>
      <c r="F36" s="1622" t="n">
        <v>0.6991</v>
      </c>
      <c r="G36" s="1624" t="n">
        <v>0.0472</v>
      </c>
      <c r="H36" s="1532" t="n">
        <v>577</v>
      </c>
      <c r="I36" s="1532" t="n">
        <v>5824</v>
      </c>
      <c r="J36" s="1532" t="n">
        <v>6401</v>
      </c>
      <c r="K36" s="1622" t="n">
        <v>0.6978</v>
      </c>
      <c r="L36" s="1624" t="n">
        <v>0.0473</v>
      </c>
      <c r="M36" s="1567" t="n">
        <v>572</v>
      </c>
      <c r="N36" s="1532" t="n">
        <v>5688</v>
      </c>
      <c r="O36" s="1532" t="n">
        <v>6260</v>
      </c>
      <c r="P36" s="1622" t="n">
        <v>0.6985</v>
      </c>
      <c r="Q36" s="1624" t="n">
        <v>0.0477</v>
      </c>
      <c r="R36" s="1567" t="n">
        <v>596</v>
      </c>
      <c r="S36" s="1532" t="n">
        <v>5710</v>
      </c>
      <c r="T36" s="1532" t="n">
        <v>6306</v>
      </c>
      <c r="U36" s="1622" t="n">
        <v>0.6917</v>
      </c>
      <c r="V36" s="1625" t="n">
        <v>0.0475</v>
      </c>
    </row>
    <row r="37" customFormat="false" ht="15" hidden="false" customHeight="false" outlineLevel="0" collapsed="false">
      <c r="A37" s="374" t="s">
        <v>1660</v>
      </c>
      <c r="B37" s="519" t="n">
        <v>15</v>
      </c>
      <c r="C37" s="1532" t="n">
        <v>3063</v>
      </c>
      <c r="D37" s="1532" t="n">
        <v>4356</v>
      </c>
      <c r="E37" s="1532" t="n">
        <v>7419</v>
      </c>
      <c r="F37" s="1622" t="n">
        <v>0.7084</v>
      </c>
      <c r="G37" s="1624" t="n">
        <v>0.1172</v>
      </c>
      <c r="H37" s="1532" t="n">
        <v>2964</v>
      </c>
      <c r="I37" s="1532" t="n">
        <v>4401</v>
      </c>
      <c r="J37" s="1532" t="n">
        <v>7365</v>
      </c>
      <c r="K37" s="1622" t="n">
        <v>0.708</v>
      </c>
      <c r="L37" s="1624" t="n">
        <v>0.1171</v>
      </c>
      <c r="M37" s="1567" t="n">
        <v>2935</v>
      </c>
      <c r="N37" s="1532" t="n">
        <v>4420</v>
      </c>
      <c r="O37" s="1532" t="n">
        <v>7355</v>
      </c>
      <c r="P37" s="1622" t="n">
        <v>0.7088</v>
      </c>
      <c r="Q37" s="1624" t="n">
        <v>0.1171</v>
      </c>
      <c r="R37" s="1567" t="n">
        <v>2977</v>
      </c>
      <c r="S37" s="1532" t="n">
        <v>4438</v>
      </c>
      <c r="T37" s="1532" t="n">
        <v>7415</v>
      </c>
      <c r="U37" s="1622" t="n">
        <v>0.7081</v>
      </c>
      <c r="V37" s="1625" t="n">
        <v>0.1171</v>
      </c>
    </row>
    <row r="38" customFormat="false" ht="15" hidden="false" customHeight="false" outlineLevel="0" collapsed="false">
      <c r="A38" s="92" t="s">
        <v>1661</v>
      </c>
      <c r="B38" s="519" t="n">
        <v>16</v>
      </c>
      <c r="C38" s="1532" t="n">
        <v>2772</v>
      </c>
      <c r="D38" s="1532" t="n">
        <v>1670</v>
      </c>
      <c r="E38" s="1532" t="n">
        <v>4442</v>
      </c>
      <c r="F38" s="1622" t="n">
        <v>0.8203</v>
      </c>
      <c r="G38" s="1624" t="n">
        <v>0.5354</v>
      </c>
      <c r="H38" s="1532" t="n">
        <v>2683</v>
      </c>
      <c r="I38" s="1532" t="n">
        <v>1682</v>
      </c>
      <c r="J38" s="1532" t="n">
        <v>4365</v>
      </c>
      <c r="K38" s="1622" t="n">
        <v>0.8188</v>
      </c>
      <c r="L38" s="1624" t="n">
        <v>0.5348</v>
      </c>
      <c r="M38" s="1567" t="n">
        <v>2653</v>
      </c>
      <c r="N38" s="1532" t="n">
        <v>1724</v>
      </c>
      <c r="O38" s="1532" t="n">
        <v>4377</v>
      </c>
      <c r="P38" s="1622" t="n">
        <v>0.8166</v>
      </c>
      <c r="Q38" s="1624" t="n">
        <v>0.5295</v>
      </c>
      <c r="R38" s="1567" t="n">
        <v>2644</v>
      </c>
      <c r="S38" s="1532" t="n">
        <v>1857</v>
      </c>
      <c r="T38" s="1532" t="n">
        <v>4501</v>
      </c>
      <c r="U38" s="1622" t="n">
        <v>0.8116</v>
      </c>
      <c r="V38" s="1625" t="n">
        <v>0.5246</v>
      </c>
    </row>
    <row r="39" customFormat="false" ht="15" hidden="false" customHeight="false" outlineLevel="0" collapsed="false">
      <c r="A39" s="92" t="s">
        <v>1662</v>
      </c>
      <c r="B39" s="519" t="n">
        <v>17</v>
      </c>
      <c r="C39" s="1532" t="n">
        <v>596</v>
      </c>
      <c r="D39" s="1532" t="n">
        <v>175</v>
      </c>
      <c r="E39" s="1532" t="n">
        <v>771</v>
      </c>
      <c r="F39" s="1622" t="n">
        <v>0.7646</v>
      </c>
      <c r="G39" s="1624" t="n">
        <v>1.5827</v>
      </c>
      <c r="H39" s="1532" t="n">
        <v>574</v>
      </c>
      <c r="I39" s="1532" t="n">
        <v>168</v>
      </c>
      <c r="J39" s="1532" t="n">
        <v>742</v>
      </c>
      <c r="K39" s="1622" t="n">
        <v>0.7642</v>
      </c>
      <c r="L39" s="1624" t="n">
        <v>1.5528</v>
      </c>
      <c r="M39" s="1567" t="n">
        <v>563</v>
      </c>
      <c r="N39" s="1532" t="n">
        <v>162</v>
      </c>
      <c r="O39" s="1532" t="n">
        <v>725</v>
      </c>
      <c r="P39" s="1622" t="n">
        <v>0.7532</v>
      </c>
      <c r="Q39" s="1624" t="n">
        <v>1.5393</v>
      </c>
      <c r="R39" s="1567" t="n">
        <v>565</v>
      </c>
      <c r="S39" s="1532" t="n">
        <v>168</v>
      </c>
      <c r="T39" s="1532" t="n">
        <v>733</v>
      </c>
      <c r="U39" s="1622" t="n">
        <v>0.753</v>
      </c>
      <c r="V39" s="1625" t="n">
        <v>1.5364</v>
      </c>
    </row>
    <row r="40" customFormat="false" ht="15" hidden="false" customHeight="false" outlineLevel="0" collapsed="false">
      <c r="A40" s="92" t="s">
        <v>1655</v>
      </c>
      <c r="B40" s="519" t="n">
        <v>18</v>
      </c>
      <c r="C40" s="1532" t="n">
        <v>65</v>
      </c>
      <c r="D40" s="1532" t="n">
        <v>9</v>
      </c>
      <c r="E40" s="1532" t="n">
        <v>74</v>
      </c>
      <c r="F40" s="1622" t="n">
        <v>0.6155</v>
      </c>
      <c r="G40" s="1658" t="n">
        <v>7.6944</v>
      </c>
      <c r="H40" s="672" t="n">
        <v>56</v>
      </c>
      <c r="I40" s="1532" t="n">
        <v>9</v>
      </c>
      <c r="J40" s="1532" t="n">
        <v>65</v>
      </c>
      <c r="K40" s="1622" t="n">
        <v>0.6057</v>
      </c>
      <c r="L40" s="1624" t="n">
        <v>7.5708</v>
      </c>
      <c r="M40" s="1567" t="n">
        <v>51</v>
      </c>
      <c r="N40" s="1532" t="n">
        <v>8</v>
      </c>
      <c r="O40" s="1532" t="n">
        <v>59</v>
      </c>
      <c r="P40" s="1622" t="n">
        <v>0.6056</v>
      </c>
      <c r="Q40" s="1624" t="n">
        <v>3.7817</v>
      </c>
      <c r="R40" s="1567" t="n">
        <v>49</v>
      </c>
      <c r="S40" s="1532" t="n">
        <v>8</v>
      </c>
      <c r="T40" s="1532" t="n">
        <v>57</v>
      </c>
      <c r="U40" s="1622" t="n">
        <v>0.6095</v>
      </c>
      <c r="V40" s="1625" t="n">
        <v>3.6089</v>
      </c>
    </row>
    <row r="41" customFormat="false" ht="15" hidden="false" customHeight="false" outlineLevel="0" collapsed="false">
      <c r="A41" s="185"/>
      <c r="B41" s="537"/>
      <c r="C41" s="1332"/>
      <c r="D41" s="1331"/>
      <c r="E41" s="1532"/>
      <c r="F41" s="1647"/>
      <c r="G41" s="1659"/>
      <c r="H41" s="524"/>
      <c r="I41" s="1331"/>
      <c r="J41" s="1532"/>
      <c r="K41" s="1647"/>
      <c r="L41" s="1623"/>
      <c r="M41" s="524"/>
      <c r="N41" s="1331"/>
      <c r="O41" s="1532"/>
      <c r="P41" s="1647"/>
      <c r="Q41" s="1623"/>
      <c r="R41" s="524"/>
      <c r="S41" s="1331"/>
      <c r="T41" s="1532"/>
      <c r="U41" s="1647"/>
      <c r="V41" s="1622"/>
    </row>
    <row r="42" customFormat="false" ht="15" hidden="false" customHeight="false" outlineLevel="0" collapsed="false">
      <c r="A42" s="380"/>
      <c r="B42" s="522" t="n">
        <v>19</v>
      </c>
      <c r="C42" s="1537" t="n">
        <v>7397</v>
      </c>
      <c r="D42" s="1537" t="n">
        <v>27243</v>
      </c>
      <c r="E42" s="1537" t="n">
        <v>34640</v>
      </c>
      <c r="F42" s="1649"/>
      <c r="G42" s="1629"/>
      <c r="H42" s="1537" t="n">
        <v>7048</v>
      </c>
      <c r="I42" s="1537" t="n">
        <v>27236</v>
      </c>
      <c r="J42" s="1537" t="n">
        <v>34284</v>
      </c>
      <c r="K42" s="1649"/>
      <c r="L42" s="1629"/>
      <c r="M42" s="1650" t="n">
        <v>6946</v>
      </c>
      <c r="N42" s="1537" t="n">
        <v>27334</v>
      </c>
      <c r="O42" s="1537" t="n">
        <v>34280</v>
      </c>
      <c r="P42" s="1649"/>
      <c r="Q42" s="1629"/>
      <c r="R42" s="1650" t="n">
        <v>7049</v>
      </c>
      <c r="S42" s="1537" t="n">
        <v>26967</v>
      </c>
      <c r="T42" s="1537" t="n">
        <v>34016</v>
      </c>
      <c r="U42" s="1649"/>
      <c r="V42" s="1628"/>
    </row>
    <row r="43" customFormat="false" ht="15.75" hidden="false" customHeight="false" outlineLevel="0" collapsed="false">
      <c r="A43" s="1638" t="s">
        <v>1664</v>
      </c>
      <c r="B43" s="1639"/>
      <c r="C43" s="1651"/>
      <c r="D43" s="1652"/>
      <c r="E43" s="1652"/>
      <c r="F43" s="1653"/>
      <c r="G43" s="1654"/>
      <c r="H43" s="1651"/>
      <c r="I43" s="1652"/>
      <c r="J43" s="1652"/>
      <c r="K43" s="1653"/>
      <c r="L43" s="1654"/>
      <c r="M43" s="1655"/>
      <c r="N43" s="1656"/>
      <c r="O43" s="1656"/>
      <c r="P43" s="1123"/>
      <c r="Q43" s="1642"/>
      <c r="R43" s="1655"/>
      <c r="S43" s="1656"/>
      <c r="T43" s="1656"/>
      <c r="U43" s="1123"/>
      <c r="V43" s="1643"/>
    </row>
    <row r="44" customFormat="false" ht="15" hidden="false" customHeight="false" outlineLevel="0" collapsed="false">
      <c r="A44" s="374"/>
      <c r="B44" s="519"/>
      <c r="C44" s="1331"/>
      <c r="D44" s="766"/>
      <c r="E44" s="1532"/>
      <c r="F44" s="1644"/>
      <c r="G44" s="1645"/>
      <c r="H44" s="1331"/>
      <c r="I44" s="766"/>
      <c r="J44" s="1532"/>
      <c r="K44" s="1644"/>
      <c r="L44" s="1645"/>
      <c r="M44" s="1657"/>
      <c r="N44" s="766"/>
      <c r="O44" s="1532"/>
      <c r="P44" s="1644"/>
      <c r="Q44" s="1645"/>
      <c r="R44" s="1657"/>
      <c r="S44" s="766"/>
      <c r="T44" s="1532"/>
      <c r="U44" s="1644"/>
      <c r="V44" s="1646"/>
    </row>
    <row r="45" customFormat="false" ht="15" hidden="false" customHeight="false" outlineLevel="0" collapsed="false">
      <c r="A45" s="374" t="s">
        <v>1658</v>
      </c>
      <c r="B45" s="519" t="n">
        <v>20</v>
      </c>
      <c r="C45" s="1532" t="n">
        <v>1260</v>
      </c>
      <c r="D45" s="1532" t="n">
        <v>1291</v>
      </c>
      <c r="E45" s="1532" t="n">
        <v>2551</v>
      </c>
      <c r="F45" s="1622" t="n">
        <v>0.4272</v>
      </c>
      <c r="G45" s="1624" t="n">
        <v>0.0488</v>
      </c>
      <c r="H45" s="1532" t="n">
        <v>1246</v>
      </c>
      <c r="I45" s="1532" t="n">
        <v>1290</v>
      </c>
      <c r="J45" s="1532" t="n">
        <v>2536</v>
      </c>
      <c r="K45" s="1622" t="n">
        <v>0.4327</v>
      </c>
      <c r="L45" s="1624" t="n">
        <v>0.0493</v>
      </c>
      <c r="M45" s="1567" t="n">
        <v>1172</v>
      </c>
      <c r="N45" s="1532" t="n">
        <v>1256</v>
      </c>
      <c r="O45" s="1532" t="n">
        <v>2428</v>
      </c>
      <c r="P45" s="1622" t="n">
        <v>0.4312</v>
      </c>
      <c r="Q45" s="1624" t="n">
        <v>0.0492</v>
      </c>
      <c r="R45" s="1567" t="n">
        <v>1193</v>
      </c>
      <c r="S45" s="1532" t="n">
        <v>1244</v>
      </c>
      <c r="T45" s="1532" t="n">
        <v>2437</v>
      </c>
      <c r="U45" s="1622" t="n">
        <v>0.45</v>
      </c>
      <c r="V45" s="1625" t="n">
        <v>0.0515</v>
      </c>
    </row>
    <row r="46" customFormat="false" ht="15" hidden="false" customHeight="false" outlineLevel="0" collapsed="false">
      <c r="A46" s="374" t="s">
        <v>1659</v>
      </c>
      <c r="B46" s="519" t="n">
        <v>21</v>
      </c>
      <c r="C46" s="1532" t="n">
        <v>9257</v>
      </c>
      <c r="D46" s="1532" t="n">
        <v>1372</v>
      </c>
      <c r="E46" s="1532" t="n">
        <v>10629</v>
      </c>
      <c r="F46" s="1622" t="n">
        <v>0.3158</v>
      </c>
      <c r="G46" s="1624" t="n">
        <v>0.0904</v>
      </c>
      <c r="H46" s="1532" t="n">
        <v>9095</v>
      </c>
      <c r="I46" s="1532" t="n">
        <v>1386</v>
      </c>
      <c r="J46" s="1532" t="n">
        <v>10481</v>
      </c>
      <c r="K46" s="1622" t="n">
        <v>0.3349</v>
      </c>
      <c r="L46" s="1624" t="n">
        <v>0.0925</v>
      </c>
      <c r="M46" s="1567" t="n">
        <v>9157</v>
      </c>
      <c r="N46" s="1532" t="n">
        <v>1371</v>
      </c>
      <c r="O46" s="1532" t="n">
        <v>10528</v>
      </c>
      <c r="P46" s="1622" t="n">
        <v>0.3258</v>
      </c>
      <c r="Q46" s="1624" t="n">
        <v>0.0901</v>
      </c>
      <c r="R46" s="1567" t="n">
        <v>11078</v>
      </c>
      <c r="S46" s="1532" t="n">
        <v>1363</v>
      </c>
      <c r="T46" s="1532" t="n">
        <v>12441</v>
      </c>
      <c r="U46" s="1622" t="n">
        <v>0.365</v>
      </c>
      <c r="V46" s="1625" t="n">
        <v>0.1009</v>
      </c>
    </row>
    <row r="47" customFormat="false" ht="15" hidden="false" customHeight="false" outlineLevel="0" collapsed="false">
      <c r="A47" s="374" t="s">
        <v>1660</v>
      </c>
      <c r="B47" s="519" t="n">
        <v>22</v>
      </c>
      <c r="C47" s="1532" t="n">
        <v>9661</v>
      </c>
      <c r="D47" s="1532" t="n">
        <v>1146</v>
      </c>
      <c r="E47" s="1532" t="n">
        <v>10807</v>
      </c>
      <c r="F47" s="1622" t="n">
        <v>0.6386</v>
      </c>
      <c r="G47" s="1624" t="n">
        <v>0.3626</v>
      </c>
      <c r="H47" s="1532" t="n">
        <v>10863</v>
      </c>
      <c r="I47" s="1532" t="n">
        <v>1132</v>
      </c>
      <c r="J47" s="1532" t="n">
        <v>11995</v>
      </c>
      <c r="K47" s="1622" t="n">
        <v>0.6099</v>
      </c>
      <c r="L47" s="1624" t="n">
        <v>0.3487</v>
      </c>
      <c r="M47" s="1567" t="n">
        <v>10745</v>
      </c>
      <c r="N47" s="1532" t="n">
        <v>1071</v>
      </c>
      <c r="O47" s="1532" t="n">
        <v>11816</v>
      </c>
      <c r="P47" s="1622" t="n">
        <v>0.6019</v>
      </c>
      <c r="Q47" s="1624" t="n">
        <v>0.3465</v>
      </c>
      <c r="R47" s="1567" t="n">
        <v>11235</v>
      </c>
      <c r="S47" s="1532" t="n">
        <v>1047</v>
      </c>
      <c r="T47" s="1532" t="n">
        <v>12282</v>
      </c>
      <c r="U47" s="1622" t="n">
        <v>0.5929</v>
      </c>
      <c r="V47" s="1625" t="n">
        <v>0.3481</v>
      </c>
    </row>
    <row r="48" customFormat="false" ht="15" hidden="false" customHeight="false" outlineLevel="0" collapsed="false">
      <c r="A48" s="92" t="s">
        <v>1661</v>
      </c>
      <c r="B48" s="519" t="n">
        <v>23</v>
      </c>
      <c r="C48" s="1532" t="n">
        <v>7386</v>
      </c>
      <c r="D48" s="1532" t="n">
        <v>273</v>
      </c>
      <c r="E48" s="1532" t="n">
        <v>7659</v>
      </c>
      <c r="F48" s="1622" t="n">
        <v>0.4913</v>
      </c>
      <c r="G48" s="1624" t="n">
        <v>0.5916</v>
      </c>
      <c r="H48" s="1532" t="n">
        <v>8169</v>
      </c>
      <c r="I48" s="1532" t="n">
        <v>286</v>
      </c>
      <c r="J48" s="1532" t="n">
        <v>8455</v>
      </c>
      <c r="K48" s="1622" t="n">
        <v>0.485</v>
      </c>
      <c r="L48" s="1624" t="n">
        <v>0.5855</v>
      </c>
      <c r="M48" s="1567" t="n">
        <v>8227</v>
      </c>
      <c r="N48" s="1532" t="n">
        <v>273</v>
      </c>
      <c r="O48" s="1532" t="n">
        <v>8500</v>
      </c>
      <c r="P48" s="1622" t="n">
        <v>0.4816</v>
      </c>
      <c r="Q48" s="1624" t="n">
        <v>0.5814</v>
      </c>
      <c r="R48" s="1567" t="n">
        <v>8583</v>
      </c>
      <c r="S48" s="1532" t="n">
        <v>274</v>
      </c>
      <c r="T48" s="1532" t="n">
        <v>8857</v>
      </c>
      <c r="U48" s="1622" t="n">
        <v>0.4954</v>
      </c>
      <c r="V48" s="1625" t="n">
        <v>0.5963</v>
      </c>
    </row>
    <row r="49" customFormat="false" ht="15" hidden="false" customHeight="false" outlineLevel="0" collapsed="false">
      <c r="A49" s="92" t="s">
        <v>1665</v>
      </c>
      <c r="B49" s="519" t="n">
        <v>24</v>
      </c>
      <c r="C49" s="1532" t="n">
        <v>772</v>
      </c>
      <c r="D49" s="1532" t="n">
        <v>99</v>
      </c>
      <c r="E49" s="1532" t="n">
        <v>871</v>
      </c>
      <c r="F49" s="1622" t="n">
        <v>0.7807</v>
      </c>
      <c r="G49" s="1624" t="n">
        <v>1.5481</v>
      </c>
      <c r="H49" s="1532" t="n">
        <v>691</v>
      </c>
      <c r="I49" s="1532" t="n">
        <v>89</v>
      </c>
      <c r="J49" s="1532" t="n">
        <v>780</v>
      </c>
      <c r="K49" s="1622" t="n">
        <v>0.8294</v>
      </c>
      <c r="L49" s="1624" t="n">
        <v>1.6544</v>
      </c>
      <c r="M49" s="1567" t="n">
        <v>683</v>
      </c>
      <c r="N49" s="1532" t="n">
        <v>78</v>
      </c>
      <c r="O49" s="1532" t="n">
        <v>761</v>
      </c>
      <c r="P49" s="1622" t="n">
        <v>0.8307</v>
      </c>
      <c r="Q49" s="1624" t="n">
        <v>1.6578</v>
      </c>
      <c r="R49" s="1567" t="n">
        <v>666</v>
      </c>
      <c r="S49" s="1532" t="n">
        <v>61</v>
      </c>
      <c r="T49" s="1532" t="n">
        <v>727</v>
      </c>
      <c r="U49" s="1622" t="n">
        <v>0.8438</v>
      </c>
      <c r="V49" s="1625" t="n">
        <v>1.6772</v>
      </c>
    </row>
    <row r="50" customFormat="false" ht="15" hidden="false" customHeight="false" outlineLevel="0" collapsed="false">
      <c r="A50" s="92" t="s">
        <v>1655</v>
      </c>
      <c r="B50" s="519" t="n">
        <v>25</v>
      </c>
      <c r="C50" s="1532" t="n">
        <v>165</v>
      </c>
      <c r="D50" s="1532" t="n">
        <v>1</v>
      </c>
      <c r="E50" s="1532" t="n">
        <v>166</v>
      </c>
      <c r="F50" s="1622" t="n">
        <v>0.4835</v>
      </c>
      <c r="G50" s="1624" t="n">
        <v>5.381</v>
      </c>
      <c r="H50" s="1532" t="n">
        <v>166</v>
      </c>
      <c r="I50" s="1532" t="n">
        <v>1</v>
      </c>
      <c r="J50" s="1532" t="n">
        <v>167</v>
      </c>
      <c r="K50" s="1622" t="n">
        <v>0.4836</v>
      </c>
      <c r="L50" s="1624" t="n">
        <v>5.3292</v>
      </c>
      <c r="M50" s="1567" t="n">
        <v>162</v>
      </c>
      <c r="N50" s="1532" t="n">
        <v>1</v>
      </c>
      <c r="O50" s="1532" t="n">
        <v>163</v>
      </c>
      <c r="P50" s="1622" t="n">
        <v>0.4939</v>
      </c>
      <c r="Q50" s="1624" t="n">
        <v>2.7536</v>
      </c>
      <c r="R50" s="1567" t="n">
        <v>156</v>
      </c>
      <c r="S50" s="1532" t="n">
        <v>1</v>
      </c>
      <c r="T50" s="1532" t="n">
        <v>157</v>
      </c>
      <c r="U50" s="1622" t="n">
        <v>0.5067</v>
      </c>
      <c r="V50" s="1625" t="n">
        <v>2.9662</v>
      </c>
    </row>
    <row r="51" customFormat="false" ht="15" hidden="false" customHeight="false" outlineLevel="0" collapsed="false">
      <c r="A51" s="185"/>
      <c r="B51" s="537"/>
      <c r="C51" s="1332"/>
      <c r="D51" s="1331"/>
      <c r="E51" s="1532"/>
      <c r="F51" s="1647"/>
      <c r="G51" s="1623"/>
      <c r="H51" s="1332"/>
      <c r="I51" s="1331"/>
      <c r="J51" s="1532"/>
      <c r="K51" s="1647"/>
      <c r="L51" s="1623"/>
      <c r="M51" s="524"/>
      <c r="N51" s="1331"/>
      <c r="O51" s="1532"/>
      <c r="P51" s="1647"/>
      <c r="Q51" s="1623"/>
      <c r="R51" s="524"/>
      <c r="S51" s="1331"/>
      <c r="T51" s="1532"/>
      <c r="U51" s="1647"/>
      <c r="V51" s="1622"/>
    </row>
    <row r="52" customFormat="false" ht="15" hidden="false" customHeight="false" outlineLevel="0" collapsed="false">
      <c r="A52" s="380"/>
      <c r="B52" s="522" t="n">
        <v>26</v>
      </c>
      <c r="C52" s="1537" t="n">
        <v>28501</v>
      </c>
      <c r="D52" s="1537" t="n">
        <v>4182</v>
      </c>
      <c r="E52" s="1537" t="n">
        <v>32683</v>
      </c>
      <c r="F52" s="1649"/>
      <c r="G52" s="1629"/>
      <c r="H52" s="1537" t="n">
        <v>30230</v>
      </c>
      <c r="I52" s="1537" t="n">
        <v>4184</v>
      </c>
      <c r="J52" s="1537" t="n">
        <v>34414</v>
      </c>
      <c r="K52" s="1649"/>
      <c r="L52" s="1629"/>
      <c r="M52" s="1650" t="n">
        <v>30146</v>
      </c>
      <c r="N52" s="1537" t="n">
        <v>4050</v>
      </c>
      <c r="O52" s="1537" t="n">
        <v>34196</v>
      </c>
      <c r="P52" s="1660"/>
      <c r="Q52" s="1660"/>
      <c r="R52" s="729" t="n">
        <v>32911</v>
      </c>
      <c r="S52" s="1537" t="n">
        <v>3990</v>
      </c>
      <c r="T52" s="1537" t="n">
        <v>36901</v>
      </c>
      <c r="U52" s="1649"/>
      <c r="V52" s="1628"/>
    </row>
    <row r="53" customFormat="false" ht="15" hidden="false" customHeight="false" outlineLevel="0" collapsed="false">
      <c r="A53" s="53"/>
      <c r="B53" s="146"/>
      <c r="C53" s="1661"/>
      <c r="D53" s="1661"/>
      <c r="E53" s="1661"/>
      <c r="F53" s="35"/>
      <c r="G53" s="35"/>
      <c r="H53" s="1661"/>
      <c r="I53" s="1661"/>
      <c r="J53" s="1661"/>
      <c r="K53" s="35"/>
      <c r="L53" s="35"/>
      <c r="M53" s="1661"/>
      <c r="N53" s="1661"/>
      <c r="O53" s="1661"/>
      <c r="P53" s="33"/>
      <c r="Q53" s="33"/>
      <c r="R53" s="771"/>
      <c r="S53" s="1661"/>
      <c r="T53" s="1661"/>
      <c r="U53" s="35"/>
      <c r="V53" s="35"/>
    </row>
    <row r="54" customFormat="false" ht="15" hidden="false" customHeight="false" outlineLevel="0" collapsed="false">
      <c r="A54" s="35"/>
      <c r="B54" s="132"/>
      <c r="C54" s="1662"/>
      <c r="D54" s="1662"/>
      <c r="E54" s="1662"/>
      <c r="F54" s="149"/>
      <c r="G54" s="149"/>
      <c r="H54" s="1662"/>
      <c r="I54" s="1662"/>
      <c r="J54" s="1662"/>
      <c r="K54" s="149"/>
      <c r="L54" s="149"/>
      <c r="M54" s="1662"/>
      <c r="N54" s="1662"/>
      <c r="O54" s="1662"/>
      <c r="P54" s="149"/>
      <c r="Q54" s="149"/>
      <c r="R54" s="1662"/>
      <c r="S54" s="1662"/>
      <c r="T54" s="1662"/>
      <c r="U54" s="149"/>
      <c r="V54" s="149"/>
    </row>
    <row r="55" customFormat="false" ht="15.75" hidden="false" customHeight="false" outlineLevel="0" collapsed="false">
      <c r="A55" s="1663" t="s">
        <v>1666</v>
      </c>
      <c r="B55" s="1664"/>
      <c r="C55" s="1651"/>
      <c r="D55" s="1652"/>
      <c r="E55" s="1652"/>
      <c r="F55" s="1653"/>
      <c r="G55" s="1654"/>
      <c r="H55" s="1651"/>
      <c r="I55" s="1652"/>
      <c r="J55" s="1652"/>
      <c r="K55" s="1653"/>
      <c r="L55" s="1654"/>
      <c r="M55" s="1651"/>
      <c r="N55" s="1652"/>
      <c r="O55" s="1652"/>
      <c r="P55" s="1653"/>
      <c r="Q55" s="1653"/>
      <c r="R55" s="1656"/>
      <c r="S55" s="1656"/>
      <c r="T55" s="1656"/>
      <c r="U55" s="1123"/>
      <c r="V55" s="1643"/>
    </row>
    <row r="56" customFormat="false" ht="15" hidden="false" customHeight="false" outlineLevel="0" collapsed="false">
      <c r="A56" s="1665" t="s">
        <v>1667</v>
      </c>
      <c r="B56" s="132" t="n">
        <v>27</v>
      </c>
      <c r="C56" s="1532" t="n">
        <v>317613</v>
      </c>
      <c r="D56" s="1532" t="n">
        <v>76106</v>
      </c>
      <c r="E56" s="1666"/>
      <c r="F56" s="102"/>
      <c r="G56" s="1667"/>
      <c r="H56" s="1532" t="n">
        <v>330858</v>
      </c>
      <c r="I56" s="1532" t="n">
        <v>80075</v>
      </c>
      <c r="J56" s="1666"/>
      <c r="K56" s="102"/>
      <c r="L56" s="1667"/>
      <c r="M56" s="1567" t="n">
        <v>317596</v>
      </c>
      <c r="N56" s="1532" t="n">
        <v>79423</v>
      </c>
      <c r="O56" s="1666"/>
      <c r="P56" s="102"/>
      <c r="Q56" s="1624"/>
      <c r="R56" s="672" t="n">
        <v>314772</v>
      </c>
      <c r="S56" s="1532" t="n">
        <v>79887</v>
      </c>
      <c r="T56" s="1666"/>
      <c r="U56" s="102"/>
      <c r="V56" s="1668"/>
    </row>
    <row r="57" customFormat="false" ht="15" hidden="false" customHeight="false" outlineLevel="0" collapsed="false">
      <c r="A57" s="1665" t="s">
        <v>1668</v>
      </c>
      <c r="B57" s="132"/>
      <c r="C57" s="1532"/>
      <c r="D57" s="1532"/>
      <c r="E57" s="771"/>
      <c r="F57" s="33"/>
      <c r="G57" s="1624"/>
      <c r="H57" s="1532"/>
      <c r="I57" s="1532"/>
      <c r="J57" s="771"/>
      <c r="K57" s="33"/>
      <c r="L57" s="1624"/>
      <c r="M57" s="1567"/>
      <c r="N57" s="1532"/>
      <c r="O57" s="771"/>
      <c r="P57" s="33"/>
      <c r="Q57" s="1624"/>
      <c r="R57" s="1567"/>
      <c r="S57" s="1532"/>
      <c r="T57" s="771"/>
      <c r="U57" s="33"/>
      <c r="V57" s="1669"/>
    </row>
    <row r="58" customFormat="false" ht="15" hidden="false" customHeight="false" outlineLevel="0" collapsed="false">
      <c r="A58" s="100" t="s">
        <v>1669</v>
      </c>
      <c r="B58" s="132" t="n">
        <v>28</v>
      </c>
      <c r="C58" s="1532" t="n">
        <v>76475</v>
      </c>
      <c r="D58" s="1532" t="n">
        <v>10947</v>
      </c>
      <c r="E58" s="771"/>
      <c r="F58" s="33"/>
      <c r="G58" s="1624"/>
      <c r="H58" s="1532" t="n">
        <v>72540</v>
      </c>
      <c r="I58" s="1532" t="n">
        <v>11078</v>
      </c>
      <c r="J58" s="771"/>
      <c r="K58" s="33"/>
      <c r="L58" s="1624"/>
      <c r="M58" s="1567" t="n">
        <v>70420</v>
      </c>
      <c r="N58" s="1532" t="n">
        <v>10807</v>
      </c>
      <c r="O58" s="771"/>
      <c r="P58" s="33"/>
      <c r="Q58" s="1624"/>
      <c r="R58" s="1567" t="n">
        <v>72483</v>
      </c>
      <c r="S58" s="1532" t="n">
        <v>10576</v>
      </c>
      <c r="T58" s="771"/>
      <c r="U58" s="33"/>
      <c r="V58" s="1669"/>
    </row>
    <row r="59" customFormat="false" ht="15" hidden="false" customHeight="false" outlineLevel="0" collapsed="false">
      <c r="A59" s="216" t="s">
        <v>1670</v>
      </c>
      <c r="B59" s="132" t="n">
        <v>29</v>
      </c>
      <c r="C59" s="1532" t="n">
        <v>7397</v>
      </c>
      <c r="D59" s="1532" t="n">
        <v>27243</v>
      </c>
      <c r="E59" s="771"/>
      <c r="F59" s="33"/>
      <c r="G59" s="1624"/>
      <c r="H59" s="1532" t="n">
        <v>7048</v>
      </c>
      <c r="I59" s="1532" t="n">
        <v>27236</v>
      </c>
      <c r="J59" s="771"/>
      <c r="K59" s="33"/>
      <c r="L59" s="1624"/>
      <c r="M59" s="1567" t="n">
        <v>6946</v>
      </c>
      <c r="N59" s="1532" t="n">
        <v>27334</v>
      </c>
      <c r="O59" s="771"/>
      <c r="P59" s="33"/>
      <c r="Q59" s="1624"/>
      <c r="R59" s="1567" t="n">
        <v>7049</v>
      </c>
      <c r="S59" s="1532" t="n">
        <v>26967</v>
      </c>
      <c r="T59" s="771"/>
      <c r="U59" s="33"/>
      <c r="V59" s="1669"/>
    </row>
    <row r="60" customFormat="false" ht="15" hidden="false" customHeight="false" outlineLevel="0" collapsed="false">
      <c r="A60" s="100" t="s">
        <v>1671</v>
      </c>
      <c r="B60" s="132" t="n">
        <v>30</v>
      </c>
      <c r="C60" s="1532" t="n">
        <v>28501</v>
      </c>
      <c r="D60" s="1532" t="n">
        <v>4182</v>
      </c>
      <c r="E60" s="771"/>
      <c r="F60" s="33"/>
      <c r="G60" s="1624"/>
      <c r="H60" s="1532" t="n">
        <v>30230</v>
      </c>
      <c r="I60" s="1532" t="n">
        <v>4184</v>
      </c>
      <c r="J60" s="771"/>
      <c r="K60" s="33"/>
      <c r="L60" s="1624"/>
      <c r="M60" s="1567" t="n">
        <v>30146</v>
      </c>
      <c r="N60" s="1532" t="n">
        <v>4050</v>
      </c>
      <c r="O60" s="771"/>
      <c r="P60" s="33"/>
      <c r="Q60" s="1624"/>
      <c r="R60" s="1567" t="n">
        <v>32911</v>
      </c>
      <c r="S60" s="1532" t="n">
        <v>3990</v>
      </c>
      <c r="T60" s="771"/>
      <c r="U60" s="33"/>
      <c r="V60" s="1669"/>
    </row>
    <row r="61" customFormat="false" ht="15" hidden="false" customHeight="false" outlineLevel="0" collapsed="false">
      <c r="A61" s="148" t="s">
        <v>1672</v>
      </c>
      <c r="B61" s="132" t="n">
        <v>31</v>
      </c>
      <c r="C61" s="1532" t="n">
        <v>27694</v>
      </c>
      <c r="D61" s="1532" t="n">
        <v>3003</v>
      </c>
      <c r="E61" s="1662"/>
      <c r="F61" s="33"/>
      <c r="G61" s="1624"/>
      <c r="H61" s="1532" t="n">
        <v>29644</v>
      </c>
      <c r="I61" s="1532" t="n">
        <v>3324</v>
      </c>
      <c r="J61" s="1662"/>
      <c r="K61" s="33"/>
      <c r="L61" s="1624"/>
      <c r="M61" s="1567" t="n">
        <v>29149</v>
      </c>
      <c r="N61" s="1532" t="n">
        <v>3375</v>
      </c>
      <c r="O61" s="1662"/>
      <c r="P61" s="33"/>
      <c r="Q61" s="1624"/>
      <c r="R61" s="1567" t="n">
        <v>30311</v>
      </c>
      <c r="S61" s="1532" t="n">
        <v>3677</v>
      </c>
      <c r="T61" s="1662"/>
      <c r="U61" s="33"/>
      <c r="V61" s="1669"/>
    </row>
    <row r="62" customFormat="false" ht="15" hidden="false" customHeight="false" outlineLevel="0" collapsed="false">
      <c r="A62" s="148" t="s">
        <v>1673</v>
      </c>
      <c r="B62" s="558" t="n">
        <v>32</v>
      </c>
      <c r="C62" s="1537" t="n">
        <v>457680</v>
      </c>
      <c r="D62" s="1537" t="n">
        <v>121481</v>
      </c>
      <c r="E62" s="1670"/>
      <c r="F62" s="317"/>
      <c r="G62" s="1671"/>
      <c r="H62" s="1537" t="n">
        <v>470320</v>
      </c>
      <c r="I62" s="1537" t="n">
        <v>125897</v>
      </c>
      <c r="J62" s="1670"/>
      <c r="K62" s="317"/>
      <c r="L62" s="1671"/>
      <c r="M62" s="1568" t="n">
        <v>454257</v>
      </c>
      <c r="N62" s="1537" t="n">
        <v>124989</v>
      </c>
      <c r="O62" s="1670"/>
      <c r="P62" s="317"/>
      <c r="Q62" s="1671"/>
      <c r="R62" s="1568" t="n">
        <v>457526</v>
      </c>
      <c r="S62" s="1537" t="n">
        <v>125097</v>
      </c>
      <c r="T62" s="1670"/>
      <c r="U62" s="317"/>
      <c r="V62" s="1672"/>
    </row>
    <row r="63" customFormat="false" ht="15" hidden="false" customHeight="false" outlineLevel="0" collapsed="false">
      <c r="A63" s="53" t="s">
        <v>1674</v>
      </c>
      <c r="B63" s="146"/>
      <c r="C63" s="20"/>
      <c r="D63" s="20"/>
      <c r="E63" s="20"/>
      <c r="F63" s="20"/>
      <c r="G63" s="20"/>
      <c r="H63" s="20"/>
      <c r="I63" s="20"/>
      <c r="J63" s="20"/>
      <c r="K63" s="20"/>
      <c r="L63" s="20"/>
      <c r="M63" s="20"/>
      <c r="N63" s="20"/>
      <c r="O63" s="20"/>
      <c r="P63" s="59"/>
      <c r="Q63" s="59"/>
      <c r="R63" s="20"/>
      <c r="S63" s="59"/>
      <c r="T63" s="59"/>
      <c r="U63" s="59"/>
      <c r="V63" s="59"/>
    </row>
    <row r="64" customFormat="false" ht="15" hidden="false" customHeight="false" outlineLevel="0" collapsed="false">
      <c r="A64" s="53"/>
      <c r="B64" s="146"/>
      <c r="C64" s="20"/>
      <c r="D64" s="20"/>
      <c r="E64" s="20"/>
      <c r="F64" s="20"/>
      <c r="G64" s="20"/>
      <c r="H64" s="20"/>
      <c r="I64" s="20"/>
      <c r="J64" s="20"/>
      <c r="K64" s="20"/>
      <c r="L64" s="20"/>
      <c r="M64" s="20"/>
      <c r="N64" s="20"/>
      <c r="O64" s="20"/>
      <c r="P64" s="59"/>
      <c r="Q64" s="59"/>
      <c r="R64" s="20"/>
      <c r="S64" s="20"/>
      <c r="T64" s="20"/>
      <c r="U64" s="59"/>
      <c r="V64" s="59"/>
    </row>
    <row r="65" customFormat="false" ht="23.25" hidden="false" customHeight="false" outlineLevel="0" collapsed="false">
      <c r="A65" s="20"/>
      <c r="B65" s="77"/>
      <c r="C65" s="20"/>
      <c r="D65" s="20"/>
      <c r="E65" s="1505"/>
      <c r="F65" s="1505"/>
      <c r="G65" s="56"/>
      <c r="H65" s="1505"/>
      <c r="I65" s="1505"/>
      <c r="J65" s="1505"/>
      <c r="K65" s="1505"/>
      <c r="L65" s="1505"/>
      <c r="M65" s="1505"/>
      <c r="N65" s="20"/>
      <c r="O65" s="20"/>
      <c r="P65" s="59"/>
      <c r="Q65" s="59"/>
      <c r="R65" s="20"/>
      <c r="S65" s="20"/>
      <c r="T65" s="20"/>
      <c r="U65" s="59"/>
      <c r="V65" s="59"/>
    </row>
    <row r="66" customFormat="false" ht="13.5" hidden="false" customHeight="true" outlineLevel="0" collapsed="false">
      <c r="A66" s="20"/>
      <c r="B66" s="77"/>
      <c r="C66" s="20"/>
      <c r="D66" s="20"/>
      <c r="E66" s="1505"/>
      <c r="F66" s="1505"/>
      <c r="G66" s="56"/>
      <c r="H66" s="1505"/>
      <c r="I66" s="1505"/>
      <c r="J66" s="1505"/>
      <c r="K66" s="1505"/>
      <c r="L66" s="1505"/>
      <c r="M66" s="1505"/>
      <c r="N66" s="20"/>
      <c r="O66" s="20"/>
      <c r="P66" s="59"/>
      <c r="Q66" s="59"/>
      <c r="R66" s="20"/>
      <c r="S66" s="20"/>
      <c r="T66" s="20"/>
      <c r="U66" s="59"/>
      <c r="V66" s="59"/>
    </row>
    <row r="67" customFormat="false" ht="13.5" hidden="false" customHeight="true" outlineLevel="0" collapsed="false">
      <c r="B67" s="1"/>
    </row>
    <row r="68" customFormat="false" ht="13.5" hidden="false" customHeight="true" outlineLevel="0" collapsed="false">
      <c r="B68" s="1"/>
    </row>
    <row r="69" customFormat="false" ht="13.5" hidden="false" customHeight="true" outlineLevel="0" collapsed="false">
      <c r="B69" s="1"/>
    </row>
    <row r="70" customFormat="false" ht="13.5" hidden="false" customHeight="tru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26">
    <mergeCell ref="C5:G5"/>
    <mergeCell ref="H5:L5"/>
    <mergeCell ref="M5:Q5"/>
    <mergeCell ref="R5:V5"/>
    <mergeCell ref="C6:E6"/>
    <mergeCell ref="F6:G6"/>
    <mergeCell ref="H6:J6"/>
    <mergeCell ref="K6:L6"/>
    <mergeCell ref="M6:O6"/>
    <mergeCell ref="P6:Q6"/>
    <mergeCell ref="R6:T6"/>
    <mergeCell ref="U6:V6"/>
    <mergeCell ref="C20:G20"/>
    <mergeCell ref="H20:L20"/>
    <mergeCell ref="M20:Q20"/>
    <mergeCell ref="R20:V20"/>
    <mergeCell ref="C21:E21"/>
    <mergeCell ref="F21:G21"/>
    <mergeCell ref="H21:J21"/>
    <mergeCell ref="K21:L21"/>
    <mergeCell ref="M21:O21"/>
    <mergeCell ref="P21:Q21"/>
    <mergeCell ref="R21:T21"/>
    <mergeCell ref="U21:V21"/>
    <mergeCell ref="C23:G23"/>
    <mergeCell ref="H23:L2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4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77.56"/>
    <col collapsed="false" customWidth="true" hidden="false" outlineLevel="0" max="3" min="3" style="108" width="6.56"/>
    <col collapsed="false" customWidth="true" hidden="false" outlineLevel="0" max="4" min="4" style="1" width="14.41"/>
    <col collapsed="false" customWidth="true" hidden="false" outlineLevel="0" max="12" min="5"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2.28"/>
    <col collapsed="false" customWidth="true" hidden="false" outlineLevel="0" max="23" min="23" style="1" width="48.85"/>
    <col collapsed="false" customWidth="true" hidden="false" outlineLevel="0" max="29" min="24" style="1" width="2.28"/>
    <col collapsed="false" customWidth="true" hidden="false" outlineLevel="0" max="30" min="30" style="1" width="34.56"/>
    <col collapsed="false" customWidth="true" hidden="false" outlineLevel="0" max="32" min="31" style="1" width="2.28"/>
    <col collapsed="false" customWidth="true" hidden="false" outlineLevel="0" max="42" min="42" style="1" width="3.42"/>
    <col collapsed="false" customWidth="true" hidden="false" outlineLevel="0" max="49" min="49" style="1" width="17.7"/>
  </cols>
  <sheetData>
    <row r="1" customFormat="false" ht="21.75" hidden="false" customHeight="true" outlineLevel="0" collapsed="false">
      <c r="A1" s="109"/>
      <c r="B1" s="110"/>
      <c r="C1" s="111"/>
      <c r="D1" s="110"/>
      <c r="E1" s="110"/>
      <c r="F1" s="110"/>
      <c r="G1" s="110"/>
      <c r="H1" s="110"/>
      <c r="I1" s="110"/>
      <c r="J1" s="110"/>
      <c r="K1" s="110"/>
      <c r="L1" s="110"/>
      <c r="M1" s="110"/>
      <c r="N1" s="110"/>
      <c r="O1" s="110"/>
      <c r="P1" s="112"/>
      <c r="Q1" s="113"/>
    </row>
    <row r="2" customFormat="false" ht="18" hidden="false" customHeight="true" outlineLevel="0" collapsed="false">
      <c r="A2" s="114" t="s">
        <v>0</v>
      </c>
      <c r="B2" s="25"/>
      <c r="C2" s="115"/>
      <c r="D2" s="25"/>
      <c r="E2" s="25"/>
      <c r="F2" s="25"/>
      <c r="G2" s="25"/>
      <c r="H2" s="25"/>
      <c r="I2" s="25"/>
      <c r="J2" s="25"/>
      <c r="K2" s="25"/>
      <c r="L2" s="25"/>
      <c r="M2" s="25"/>
      <c r="N2" s="25"/>
      <c r="O2" s="25"/>
      <c r="P2" s="116"/>
      <c r="Q2" s="117"/>
    </row>
    <row r="3" customFormat="false" ht="18" hidden="false" customHeight="true" outlineLevel="0" collapsed="false">
      <c r="A3" s="114" t="s">
        <v>141</v>
      </c>
      <c r="B3" s="25"/>
      <c r="C3" s="115"/>
      <c r="D3" s="25"/>
      <c r="E3" s="25"/>
      <c r="F3" s="25"/>
      <c r="G3" s="25"/>
      <c r="H3" s="25"/>
      <c r="I3" s="25"/>
      <c r="J3" s="25"/>
      <c r="K3" s="25"/>
      <c r="L3" s="115"/>
      <c r="M3" s="25"/>
      <c r="N3" s="25"/>
      <c r="O3" s="25"/>
      <c r="P3" s="118"/>
      <c r="Q3" s="119"/>
    </row>
    <row r="4" customFormat="false" ht="18" hidden="false" customHeight="true" outlineLevel="0" collapsed="false">
      <c r="A4" s="114" t="s">
        <v>0</v>
      </c>
      <c r="B4" s="120"/>
      <c r="C4" s="121" t="s">
        <v>142</v>
      </c>
      <c r="D4" s="122" t="n">
        <v>2017</v>
      </c>
      <c r="E4" s="123" t="n">
        <v>2017</v>
      </c>
      <c r="F4" s="123" t="n">
        <v>2017</v>
      </c>
      <c r="G4" s="123" t="n">
        <v>2016</v>
      </c>
      <c r="H4" s="123" t="n">
        <v>2016</v>
      </c>
      <c r="I4" s="123" t="n">
        <v>2016</v>
      </c>
      <c r="J4" s="123" t="n">
        <v>2016</v>
      </c>
      <c r="K4" s="123" t="n">
        <v>2015</v>
      </c>
      <c r="L4" s="123" t="n">
        <v>2015</v>
      </c>
      <c r="M4" s="25"/>
      <c r="N4" s="122" t="s">
        <v>143</v>
      </c>
      <c r="O4" s="122" t="s">
        <v>143</v>
      </c>
      <c r="P4" s="124" t="s">
        <v>144</v>
      </c>
      <c r="Q4" s="124" t="s">
        <v>144</v>
      </c>
    </row>
    <row r="5" customFormat="false" ht="18" hidden="false" customHeight="true" outlineLevel="0" collapsed="false">
      <c r="A5" s="125" t="s">
        <v>145</v>
      </c>
      <c r="B5" s="126"/>
      <c r="C5" s="127" t="s">
        <v>146</v>
      </c>
      <c r="D5" s="128" t="s">
        <v>147</v>
      </c>
      <c r="E5" s="128" t="s">
        <v>148</v>
      </c>
      <c r="F5" s="128" t="s">
        <v>149</v>
      </c>
      <c r="G5" s="128" t="s">
        <v>150</v>
      </c>
      <c r="H5" s="128" t="s">
        <v>147</v>
      </c>
      <c r="I5" s="128" t="s">
        <v>148</v>
      </c>
      <c r="J5" s="128" t="s">
        <v>149</v>
      </c>
      <c r="K5" s="128" t="s">
        <v>150</v>
      </c>
      <c r="L5" s="128" t="s">
        <v>147</v>
      </c>
      <c r="M5" s="129"/>
      <c r="N5" s="128" t="s">
        <v>151</v>
      </c>
      <c r="O5" s="128" t="s">
        <v>152</v>
      </c>
      <c r="P5" s="130" t="s">
        <v>152</v>
      </c>
      <c r="Q5" s="131" t="s">
        <v>153</v>
      </c>
    </row>
    <row r="6" customFormat="false" ht="16.5" hidden="false" customHeight="true" outlineLevel="0" collapsed="false">
      <c r="A6" s="33"/>
      <c r="B6" s="33"/>
      <c r="C6" s="132"/>
      <c r="D6" s="34"/>
      <c r="E6" s="34"/>
      <c r="F6" s="34"/>
      <c r="G6" s="34"/>
      <c r="H6" s="34"/>
      <c r="I6" s="34"/>
      <c r="J6" s="34"/>
      <c r="K6" s="34"/>
      <c r="L6" s="34"/>
      <c r="M6" s="133"/>
      <c r="N6" s="34"/>
      <c r="O6" s="34"/>
      <c r="P6" s="34"/>
      <c r="Q6" s="34"/>
    </row>
    <row r="7" customFormat="false" ht="16.5" hidden="false" customHeight="true" outlineLevel="0" collapsed="false">
      <c r="A7" s="40" t="s">
        <v>154</v>
      </c>
      <c r="B7" s="40"/>
      <c r="C7" s="133"/>
      <c r="D7" s="39"/>
      <c r="E7" s="39"/>
      <c r="F7" s="39"/>
      <c r="G7" s="39"/>
      <c r="H7" s="39"/>
      <c r="I7" s="39"/>
      <c r="J7" s="39"/>
      <c r="K7" s="39"/>
      <c r="L7" s="39"/>
      <c r="M7" s="39"/>
      <c r="N7" s="39"/>
      <c r="O7" s="39"/>
      <c r="P7" s="39"/>
      <c r="Q7" s="39"/>
    </row>
    <row r="8" customFormat="false" ht="15.75" hidden="false" customHeight="true" outlineLevel="0" collapsed="false">
      <c r="A8" s="134" t="s">
        <v>155</v>
      </c>
      <c r="B8" s="135"/>
      <c r="C8" s="136" t="n">
        <v>1</v>
      </c>
      <c r="D8" s="137" t="n">
        <v>5459</v>
      </c>
      <c r="E8" s="138" t="n">
        <v>5741</v>
      </c>
      <c r="F8" s="138" t="n">
        <v>5405</v>
      </c>
      <c r="G8" s="138" t="n">
        <v>5278</v>
      </c>
      <c r="H8" s="138" t="n">
        <v>5633</v>
      </c>
      <c r="I8" s="138" t="n">
        <v>5101</v>
      </c>
      <c r="J8" s="138" t="n">
        <v>5075</v>
      </c>
      <c r="K8" s="138" t="n">
        <v>4982</v>
      </c>
      <c r="L8" s="139" t="n">
        <v>4826</v>
      </c>
      <c r="M8" s="140"/>
      <c r="N8" s="141" t="n">
        <v>16605</v>
      </c>
      <c r="O8" s="138" t="n">
        <v>15809</v>
      </c>
      <c r="P8" s="138" t="n">
        <v>21087</v>
      </c>
      <c r="Q8" s="139" t="n">
        <v>19389</v>
      </c>
    </row>
    <row r="9" customFormat="false" ht="15.75" hidden="false" customHeight="true" outlineLevel="0" collapsed="false">
      <c r="A9" s="100" t="s">
        <v>156</v>
      </c>
      <c r="B9" s="33"/>
      <c r="C9" s="132" t="n">
        <v>2</v>
      </c>
      <c r="D9" s="142" t="n">
        <v>134</v>
      </c>
      <c r="E9" s="143" t="n">
        <v>259</v>
      </c>
      <c r="F9" s="143" t="n">
        <v>173</v>
      </c>
      <c r="G9" s="143" t="n">
        <v>174</v>
      </c>
      <c r="H9" s="143" t="n">
        <v>257</v>
      </c>
      <c r="I9" s="143" t="n">
        <v>201</v>
      </c>
      <c r="J9" s="143" t="n">
        <v>183</v>
      </c>
      <c r="K9" s="143" t="n">
        <v>128</v>
      </c>
      <c r="L9" s="144" t="n">
        <v>160</v>
      </c>
      <c r="M9" s="140"/>
      <c r="N9" s="145" t="n">
        <v>566</v>
      </c>
      <c r="O9" s="143" t="n">
        <v>641</v>
      </c>
      <c r="P9" s="143" t="n">
        <v>815</v>
      </c>
      <c r="Q9" s="144" t="n">
        <v>612</v>
      </c>
    </row>
    <row r="10" customFormat="false" ht="15.75" hidden="false" customHeight="true" outlineLevel="0" collapsed="false">
      <c r="A10" s="100" t="s">
        <v>157</v>
      </c>
      <c r="B10" s="100"/>
      <c r="C10" s="132" t="n">
        <v>3</v>
      </c>
      <c r="D10" s="142" t="n">
        <v>253</v>
      </c>
      <c r="E10" s="143" t="n">
        <v>708</v>
      </c>
      <c r="F10" s="143" t="n">
        <v>4</v>
      </c>
      <c r="G10" s="143" t="n">
        <v>79</v>
      </c>
      <c r="H10" s="143" t="n">
        <v>691</v>
      </c>
      <c r="I10" s="143" t="n">
        <v>407</v>
      </c>
      <c r="J10" s="143" t="n">
        <v>366</v>
      </c>
      <c r="K10" s="143" t="n">
        <v>265</v>
      </c>
      <c r="L10" s="144" t="n">
        <v>218</v>
      </c>
      <c r="M10" s="140"/>
      <c r="N10" s="145" t="n">
        <v>965</v>
      </c>
      <c r="O10" s="143" t="n">
        <v>1464</v>
      </c>
      <c r="P10" s="143" t="n">
        <v>1543</v>
      </c>
      <c r="Q10" s="144" t="n">
        <v>1254</v>
      </c>
    </row>
    <row r="11" customFormat="false" ht="15.75" hidden="false" customHeight="true" outlineLevel="0" collapsed="false">
      <c r="A11" s="100" t="s">
        <v>158</v>
      </c>
      <c r="B11" s="33"/>
      <c r="C11" s="132" t="n">
        <v>4</v>
      </c>
      <c r="D11" s="142" t="n">
        <v>3278</v>
      </c>
      <c r="E11" s="143" t="n">
        <v>3276</v>
      </c>
      <c r="F11" s="143" t="n">
        <v>3379</v>
      </c>
      <c r="G11" s="143" t="n">
        <v>3323</v>
      </c>
      <c r="H11" s="143" t="n">
        <v>3092</v>
      </c>
      <c r="I11" s="143" t="n">
        <v>3312</v>
      </c>
      <c r="J11" s="143" t="n">
        <v>3270</v>
      </c>
      <c r="K11" s="143" t="n">
        <v>3093</v>
      </c>
      <c r="L11" s="144" t="n">
        <v>2971</v>
      </c>
      <c r="M11" s="140"/>
      <c r="N11" s="145" t="n">
        <v>9933</v>
      </c>
      <c r="O11" s="143" t="n">
        <v>9674</v>
      </c>
      <c r="P11" s="143" t="n">
        <v>12997</v>
      </c>
      <c r="Q11" s="144" t="n">
        <v>12182</v>
      </c>
    </row>
    <row r="12" customFormat="false" ht="15.75" hidden="false" customHeight="true" outlineLevel="0" collapsed="false">
      <c r="A12" s="92" t="s">
        <v>159</v>
      </c>
      <c r="B12" s="53"/>
      <c r="C12" s="146" t="n">
        <v>5</v>
      </c>
      <c r="D12" s="142" t="n">
        <v>407</v>
      </c>
      <c r="E12" s="143" t="n">
        <v>250</v>
      </c>
      <c r="F12" s="143" t="n">
        <v>361</v>
      </c>
      <c r="G12" s="143" t="n">
        <v>357</v>
      </c>
      <c r="H12" s="143" t="n">
        <v>348</v>
      </c>
      <c r="I12" s="143" t="n">
        <v>208</v>
      </c>
      <c r="J12" s="143" t="n">
        <v>188</v>
      </c>
      <c r="K12" s="143" t="n">
        <v>282</v>
      </c>
      <c r="L12" s="144" t="n">
        <v>285</v>
      </c>
      <c r="M12" s="140"/>
      <c r="N12" s="145" t="n">
        <v>1018</v>
      </c>
      <c r="O12" s="143" t="n">
        <v>744</v>
      </c>
      <c r="P12" s="143" t="n">
        <v>1101</v>
      </c>
      <c r="Q12" s="144" t="n">
        <v>936</v>
      </c>
    </row>
    <row r="13" customFormat="false" ht="15.75" hidden="false" customHeight="true" outlineLevel="0" collapsed="false">
      <c r="A13" s="100" t="s">
        <v>160</v>
      </c>
      <c r="B13" s="53"/>
      <c r="C13" s="146" t="n">
        <v>6</v>
      </c>
      <c r="D13" s="142" t="n">
        <v>1387</v>
      </c>
      <c r="E13" s="143" t="n">
        <v>1248</v>
      </c>
      <c r="F13" s="143" t="n">
        <v>1488</v>
      </c>
      <c r="G13" s="143" t="n">
        <v>1345</v>
      </c>
      <c r="H13" s="143" t="n">
        <v>1245</v>
      </c>
      <c r="I13" s="143" t="n">
        <v>973</v>
      </c>
      <c r="J13" s="143" t="n">
        <v>1068</v>
      </c>
      <c r="K13" s="143" t="n">
        <v>1214</v>
      </c>
      <c r="L13" s="144" t="n">
        <v>1192</v>
      </c>
      <c r="M13" s="140"/>
      <c r="N13" s="145" t="n">
        <v>4123</v>
      </c>
      <c r="O13" s="143" t="n">
        <v>3286</v>
      </c>
      <c r="P13" s="143" t="n">
        <v>4631</v>
      </c>
      <c r="Q13" s="144" t="n">
        <v>4405</v>
      </c>
    </row>
    <row r="14" customFormat="false" ht="15.75" hidden="false" customHeight="true" outlineLevel="0" collapsed="false">
      <c r="A14" s="100" t="s">
        <v>161</v>
      </c>
      <c r="B14" s="53"/>
      <c r="C14" s="146" t="n">
        <v>7</v>
      </c>
      <c r="D14" s="142" t="n">
        <v>1374</v>
      </c>
      <c r="E14" s="143" t="n">
        <v>1295</v>
      </c>
      <c r="F14" s="143" t="n">
        <v>1530</v>
      </c>
      <c r="G14" s="143" t="n">
        <v>1395</v>
      </c>
      <c r="H14" s="143" t="n">
        <v>1295</v>
      </c>
      <c r="I14" s="143" t="n">
        <v>1152</v>
      </c>
      <c r="J14" s="143" t="n">
        <v>1178</v>
      </c>
      <c r="K14" s="143" t="n">
        <v>1264</v>
      </c>
      <c r="L14" s="144" t="n">
        <v>1230</v>
      </c>
      <c r="M14" s="140"/>
      <c r="N14" s="145" t="n">
        <v>4199</v>
      </c>
      <c r="O14" s="143" t="n">
        <v>3625</v>
      </c>
      <c r="P14" s="143" t="n">
        <v>5020</v>
      </c>
      <c r="Q14" s="144" t="n">
        <v>4681</v>
      </c>
    </row>
    <row r="15" customFormat="false" ht="15.75" hidden="false" customHeight="true" outlineLevel="0" collapsed="false">
      <c r="A15" s="100" t="s">
        <v>162</v>
      </c>
      <c r="B15" s="53"/>
      <c r="C15" s="146" t="n">
        <v>8</v>
      </c>
      <c r="D15" s="142" t="n">
        <v>0</v>
      </c>
      <c r="E15" s="143" t="n">
        <v>1</v>
      </c>
      <c r="F15" s="143" t="n">
        <v>1</v>
      </c>
      <c r="G15" s="143" t="n">
        <v>1</v>
      </c>
      <c r="H15" s="143" t="n">
        <v>0</v>
      </c>
      <c r="I15" s="143" t="n">
        <v>0</v>
      </c>
      <c r="J15" s="143" t="n">
        <v>8</v>
      </c>
      <c r="K15" s="143" t="n">
        <v>8</v>
      </c>
      <c r="L15" s="144" t="n">
        <v>7</v>
      </c>
      <c r="M15" s="147"/>
      <c r="N15" s="145" t="n">
        <v>2</v>
      </c>
      <c r="O15" s="143" t="n">
        <v>8</v>
      </c>
      <c r="P15" s="143" t="n">
        <v>9</v>
      </c>
      <c r="Q15" s="144" t="n">
        <v>35</v>
      </c>
    </row>
    <row r="16" customFormat="false" ht="15.75" hidden="false" customHeight="true" outlineLevel="0" collapsed="false">
      <c r="A16" s="148" t="s">
        <v>163</v>
      </c>
      <c r="B16" s="149"/>
      <c r="C16" s="150" t="n">
        <v>9</v>
      </c>
      <c r="D16" s="151" t="n">
        <v>1387</v>
      </c>
      <c r="E16" s="152" t="n">
        <v>1247</v>
      </c>
      <c r="F16" s="152" t="n">
        <v>1487</v>
      </c>
      <c r="G16" s="152" t="n">
        <v>1344</v>
      </c>
      <c r="H16" s="152" t="n">
        <v>1245</v>
      </c>
      <c r="I16" s="152" t="n">
        <v>973</v>
      </c>
      <c r="J16" s="152" t="n">
        <v>1060</v>
      </c>
      <c r="K16" s="152" t="n">
        <v>1206</v>
      </c>
      <c r="L16" s="153" t="n">
        <v>1185</v>
      </c>
      <c r="M16" s="147"/>
      <c r="N16" s="154" t="n">
        <v>4121</v>
      </c>
      <c r="O16" s="152" t="n">
        <v>3278</v>
      </c>
      <c r="P16" s="152" t="n">
        <v>4622</v>
      </c>
      <c r="Q16" s="153" t="n">
        <v>4370</v>
      </c>
    </row>
    <row r="17" customFormat="false" ht="15.75" hidden="false" customHeight="true" outlineLevel="0" collapsed="false">
      <c r="A17" s="33"/>
      <c r="B17" s="33"/>
      <c r="C17" s="132"/>
      <c r="D17" s="143"/>
      <c r="E17" s="143"/>
      <c r="F17" s="143"/>
      <c r="G17" s="143"/>
      <c r="H17" s="143"/>
      <c r="I17" s="143"/>
      <c r="J17" s="143"/>
      <c r="K17" s="143"/>
      <c r="L17" s="143"/>
      <c r="M17" s="147"/>
      <c r="N17" s="143"/>
      <c r="O17" s="143"/>
      <c r="P17" s="143"/>
      <c r="Q17" s="143"/>
    </row>
    <row r="18" customFormat="false" ht="15.75" hidden="false" customHeight="true" outlineLevel="0" collapsed="false">
      <c r="A18" s="40" t="s">
        <v>164</v>
      </c>
      <c r="B18" s="40"/>
      <c r="C18" s="133"/>
      <c r="D18" s="39"/>
      <c r="E18" s="147"/>
      <c r="F18" s="39"/>
      <c r="G18" s="39"/>
      <c r="H18" s="39"/>
      <c r="I18" s="39"/>
      <c r="J18" s="39"/>
      <c r="K18" s="39"/>
      <c r="L18" s="39"/>
      <c r="M18" s="39"/>
      <c r="N18" s="39"/>
      <c r="O18" s="39"/>
      <c r="P18" s="39"/>
      <c r="Q18" s="39"/>
    </row>
    <row r="19" customFormat="false" ht="15" hidden="false" customHeight="false" outlineLevel="0" collapsed="false">
      <c r="A19" s="134" t="s">
        <v>165</v>
      </c>
      <c r="B19" s="135"/>
      <c r="C19" s="136" t="n">
        <v>10</v>
      </c>
      <c r="D19" s="155" t="n">
        <v>2.0532337584376</v>
      </c>
      <c r="E19" s="156" t="n">
        <v>1.85044555258522</v>
      </c>
      <c r="F19" s="156" t="n">
        <v>2.22715511804603</v>
      </c>
      <c r="G19" s="156" t="n">
        <v>2.03</v>
      </c>
      <c r="H19" s="156" t="n">
        <v>1.87</v>
      </c>
      <c r="I19" s="156" t="n">
        <v>1.46</v>
      </c>
      <c r="J19" s="156" t="n">
        <v>1.59</v>
      </c>
      <c r="K19" s="156" t="n">
        <v>1.83</v>
      </c>
      <c r="L19" s="157" t="n">
        <v>1.81</v>
      </c>
      <c r="M19" s="158"/>
      <c r="N19" s="159" t="n">
        <v>6.12999348738196</v>
      </c>
      <c r="O19" s="156" t="n">
        <v>4.91</v>
      </c>
      <c r="P19" s="156" t="n">
        <v>6.94</v>
      </c>
      <c r="Q19" s="157" t="n">
        <v>6.59</v>
      </c>
    </row>
    <row r="20" customFormat="false" ht="15" hidden="false" customHeight="false" outlineLevel="0" collapsed="false">
      <c r="A20" s="100" t="s">
        <v>166</v>
      </c>
      <c r="B20" s="33"/>
      <c r="C20" s="132" t="n">
        <v>11</v>
      </c>
      <c r="D20" s="160" t="n">
        <v>2.04658551310994</v>
      </c>
      <c r="E20" s="158" t="n">
        <v>1.84348783422582</v>
      </c>
      <c r="F20" s="158" t="n">
        <v>2.2183574297949</v>
      </c>
      <c r="G20" s="158" t="n">
        <v>2.02133560089865</v>
      </c>
      <c r="H20" s="158" t="n">
        <v>1.86400189412703</v>
      </c>
      <c r="I20" s="158" t="n">
        <v>1.45180947607095</v>
      </c>
      <c r="J20" s="158" t="n">
        <v>1.58195668288244</v>
      </c>
      <c r="K20" s="158" t="n">
        <v>1.83</v>
      </c>
      <c r="L20" s="161" t="n">
        <v>1.8</v>
      </c>
      <c r="M20" s="158"/>
      <c r="N20" s="162" t="n">
        <v>6.10754605082517</v>
      </c>
      <c r="O20" s="158" t="n">
        <v>4.89800204413762</v>
      </c>
      <c r="P20" s="158" t="n">
        <v>6.9203815241922</v>
      </c>
      <c r="Q20" s="161" t="n">
        <v>6.57</v>
      </c>
    </row>
    <row r="21" customFormat="false" ht="15" hidden="false" customHeight="false" outlineLevel="0" collapsed="false">
      <c r="A21" s="100" t="s">
        <v>167</v>
      </c>
      <c r="B21" s="33"/>
      <c r="C21" s="132" t="n">
        <v>12</v>
      </c>
      <c r="D21" s="163" t="n">
        <v>0.134224967939411</v>
      </c>
      <c r="E21" s="164" t="n">
        <v>0.126212570572113</v>
      </c>
      <c r="F21" s="164" t="n">
        <v>0.149073339760228</v>
      </c>
      <c r="G21" s="164" t="n">
        <v>0.138359298667634</v>
      </c>
      <c r="H21" s="164" t="n">
        <v>0.130082330602073</v>
      </c>
      <c r="I21" s="164" t="n">
        <v>0.101244779993177</v>
      </c>
      <c r="J21" s="164" t="n">
        <v>0.109279543462287</v>
      </c>
      <c r="K21" s="164" t="n">
        <v>0.129220296855498</v>
      </c>
      <c r="L21" s="165" t="n">
        <v>0.135508643226448</v>
      </c>
      <c r="M21" s="164"/>
      <c r="N21" s="166" t="n">
        <v>0.136522821405903</v>
      </c>
      <c r="O21" s="164" t="n">
        <v>0.113506197403467</v>
      </c>
      <c r="P21" s="164" t="n">
        <v>0.120859238149063</v>
      </c>
      <c r="Q21" s="165" t="n">
        <v>0.124590015287886</v>
      </c>
    </row>
    <row r="22" customFormat="false" ht="15" hidden="false" customHeight="false" outlineLevel="0" collapsed="false">
      <c r="A22" s="100" t="s">
        <v>168</v>
      </c>
      <c r="B22" s="33"/>
      <c r="C22" s="132" t="n">
        <v>13</v>
      </c>
      <c r="D22" s="166" t="n">
        <v>0.164519165845146</v>
      </c>
      <c r="E22" s="166" t="n">
        <v>0.157109742873818</v>
      </c>
      <c r="F22" s="164" t="n">
        <v>0.184576633354891</v>
      </c>
      <c r="G22" s="164" t="n">
        <v>0.172496141010898</v>
      </c>
      <c r="H22" s="164" t="n">
        <v>0.163466418814302</v>
      </c>
      <c r="I22" s="164" t="n">
        <v>0.128054073598859</v>
      </c>
      <c r="J22" s="164" t="n">
        <v>0.139629907805413</v>
      </c>
      <c r="K22" s="164" t="n">
        <v>0.163360038992165</v>
      </c>
      <c r="L22" s="165" t="n">
        <v>0.172240348596641</v>
      </c>
      <c r="M22" s="164"/>
      <c r="N22" s="166" t="n">
        <v>0.168711581582404</v>
      </c>
      <c r="O22" s="164" t="n">
        <v>0.143691283476244</v>
      </c>
      <c r="P22" s="164" t="n">
        <v>0.152665064158613</v>
      </c>
      <c r="Q22" s="165" t="n">
        <v>0.158311586502661</v>
      </c>
    </row>
    <row r="23" customFormat="false" ht="15" hidden="false" customHeight="false" outlineLevel="0" collapsed="false">
      <c r="A23" s="100" t="s">
        <v>169</v>
      </c>
      <c r="B23" s="33"/>
      <c r="C23" s="132" t="n">
        <v>14</v>
      </c>
      <c r="D23" s="167" t="n">
        <v>0.00760653955257002</v>
      </c>
      <c r="E23" s="167" t="n">
        <v>0.00704704600862642</v>
      </c>
      <c r="F23" s="168" t="n">
        <v>0.00813039231159055</v>
      </c>
      <c r="G23" s="168" t="n">
        <v>0.00750133485876912</v>
      </c>
      <c r="H23" s="168" t="n">
        <v>0.00704492707973612</v>
      </c>
      <c r="I23" s="168" t="n">
        <v>0.00566285339942548</v>
      </c>
      <c r="J23" s="168" t="n">
        <v>0.005907179415388</v>
      </c>
      <c r="K23" s="168" t="n">
        <v>0.0070087938828979</v>
      </c>
      <c r="L23" s="169" t="n">
        <v>0.007098153650271</v>
      </c>
      <c r="M23" s="168"/>
      <c r="N23" s="167" t="n">
        <v>0.00760050202680486</v>
      </c>
      <c r="O23" s="168" t="n">
        <v>0.00620714523384652</v>
      </c>
      <c r="P23" s="168" t="n">
        <v>0.00653577735142656</v>
      </c>
      <c r="Q23" s="169" t="n">
        <v>0.00657720528005821</v>
      </c>
    </row>
    <row r="24" customFormat="false" ht="15" hidden="false" customHeight="false" outlineLevel="0" collapsed="false">
      <c r="A24" s="100" t="s">
        <v>170</v>
      </c>
      <c r="B24" s="53"/>
      <c r="C24" s="146" t="n">
        <v>15</v>
      </c>
      <c r="D24" s="167" t="n">
        <v>0.0205059702353274</v>
      </c>
      <c r="E24" s="167" t="n">
        <v>0.0190618773953253</v>
      </c>
      <c r="F24" s="168" t="n">
        <v>0.0216962799382481</v>
      </c>
      <c r="G24" s="168" t="n">
        <v>0.0191832797272598</v>
      </c>
      <c r="H24" s="168" t="n">
        <v>0.0180810868703249</v>
      </c>
      <c r="I24" s="168" t="n">
        <v>0.0147113709621102</v>
      </c>
      <c r="J24" s="168" t="n">
        <v>0.0161684773916972</v>
      </c>
      <c r="K24" s="168" t="n">
        <v>0.0195945355605819</v>
      </c>
      <c r="L24" s="169" t="n">
        <v>0.019708164053472</v>
      </c>
      <c r="M24" s="168"/>
      <c r="N24" s="167" t="n">
        <v>0.0204416176531163</v>
      </c>
      <c r="O24" s="168" t="n">
        <v>0.0163411672430027</v>
      </c>
      <c r="P24" s="168" t="n">
        <v>0.0170771418163661</v>
      </c>
      <c r="Q24" s="169" t="n">
        <v>0.0183981790941594</v>
      </c>
    </row>
    <row r="25" customFormat="false" ht="15" hidden="false" customHeight="false" outlineLevel="0" collapsed="false">
      <c r="A25" s="100" t="s">
        <v>171</v>
      </c>
      <c r="B25" s="33"/>
      <c r="C25" s="132" t="n">
        <v>16</v>
      </c>
      <c r="D25" s="167" t="n">
        <v>0.0155427014541398</v>
      </c>
      <c r="E25" s="167" t="n">
        <v>0.0151851593037094</v>
      </c>
      <c r="F25" s="168" t="n">
        <v>0.0154982051546396</v>
      </c>
      <c r="G25" s="168" t="n">
        <v>0.0157355681461815</v>
      </c>
      <c r="H25" s="168" t="n">
        <v>0.0158058380266561</v>
      </c>
      <c r="I25" s="168" t="n">
        <v>0.0160958305323116</v>
      </c>
      <c r="J25" s="168" t="n">
        <v>0.0157857726506726</v>
      </c>
      <c r="K25" s="168" t="n">
        <v>0.0153483431124401</v>
      </c>
      <c r="L25" s="169" t="n">
        <v>0.0152064926375957</v>
      </c>
      <c r="M25" s="168"/>
      <c r="N25" s="167" t="n">
        <v>0.015410736246123</v>
      </c>
      <c r="O25" s="168" t="n">
        <v>0.0158930348074508</v>
      </c>
      <c r="P25" s="168" t="n">
        <v>0.0158529027968483</v>
      </c>
      <c r="Q25" s="169" t="n">
        <v>0.0151224713523048</v>
      </c>
    </row>
    <row r="26" customFormat="false" ht="15" hidden="false" customHeight="false" outlineLevel="0" collapsed="false">
      <c r="A26" s="37"/>
      <c r="B26" s="33" t="s">
        <v>172</v>
      </c>
      <c r="C26" s="132" t="n">
        <v>17</v>
      </c>
      <c r="D26" s="167" t="n">
        <v>0.0189893222457176</v>
      </c>
      <c r="E26" s="167" t="n">
        <v>0.018353720181056</v>
      </c>
      <c r="F26" s="168" t="n">
        <v>0.0184914581180385</v>
      </c>
      <c r="G26" s="168" t="n">
        <v>0.0187067645140027</v>
      </c>
      <c r="H26" s="168" t="n">
        <v>0.0187498574970358</v>
      </c>
      <c r="I26" s="168" t="n">
        <v>0.0186870971588263</v>
      </c>
      <c r="J26" s="168" t="n">
        <v>0.0181503005306038</v>
      </c>
      <c r="K26" s="168" t="n">
        <v>0.0179791717513094</v>
      </c>
      <c r="L26" s="169" t="n">
        <v>0.0184443385771234</v>
      </c>
      <c r="M26" s="168"/>
      <c r="N26" s="167" t="n">
        <v>0.0186124392434387</v>
      </c>
      <c r="O26" s="168" t="n">
        <v>0.0185259217817609</v>
      </c>
      <c r="P26" s="168" t="n">
        <v>0.0185719150920862</v>
      </c>
      <c r="Q26" s="169" t="n">
        <v>0.0182638618321103</v>
      </c>
    </row>
    <row r="27" customFormat="false" ht="15" hidden="false" customHeight="false" outlineLevel="0" collapsed="false">
      <c r="A27" s="100" t="s">
        <v>173</v>
      </c>
      <c r="B27" s="33"/>
      <c r="C27" s="132" t="n">
        <v>18</v>
      </c>
      <c r="D27" s="166" t="n">
        <v>0.600375640503966</v>
      </c>
      <c r="E27" s="166" t="n">
        <v>0.570780886368171</v>
      </c>
      <c r="F27" s="164" t="n">
        <v>0.625118991561392</v>
      </c>
      <c r="G27" s="164" t="n">
        <v>0.629683412181467</v>
      </c>
      <c r="H27" s="164" t="n">
        <v>0.54882172422615</v>
      </c>
      <c r="I27" s="164" t="n">
        <v>0.64938175410103</v>
      </c>
      <c r="J27" s="164" t="n">
        <v>0.644223332845051</v>
      </c>
      <c r="K27" s="164" t="n">
        <v>0.620796360330618</v>
      </c>
      <c r="L27" s="165" t="n">
        <v>0.615643084841332</v>
      </c>
      <c r="M27" s="164"/>
      <c r="N27" s="166" t="n">
        <v>0.598198154572037</v>
      </c>
      <c r="O27" s="164" t="n">
        <v>0.611917734987146</v>
      </c>
      <c r="P27" s="164" t="n">
        <v>0.616363612714848</v>
      </c>
      <c r="Q27" s="165" t="n">
        <v>0.628249918632999</v>
      </c>
    </row>
    <row r="28" customFormat="false" ht="15" hidden="false" customHeight="false" outlineLevel="0" collapsed="false">
      <c r="A28" s="100" t="s">
        <v>174</v>
      </c>
      <c r="B28" s="33"/>
      <c r="C28" s="132" t="n">
        <v>19</v>
      </c>
      <c r="D28" s="166" t="n">
        <v>0.629581650942202</v>
      </c>
      <c r="E28" s="166" t="n">
        <v>0.651076634241147</v>
      </c>
      <c r="F28" s="164" t="n">
        <v>0.62553890171783</v>
      </c>
      <c r="G28" s="164" t="n">
        <v>0.639232211168763</v>
      </c>
      <c r="H28" s="164" t="n">
        <v>0.625562396918591</v>
      </c>
      <c r="I28" s="164" t="n">
        <v>0.705653670889263</v>
      </c>
      <c r="J28" s="164" t="n">
        <v>0.694322761635942</v>
      </c>
      <c r="K28" s="164" t="n">
        <v>0.655669445586988</v>
      </c>
      <c r="L28" s="165" t="n">
        <v>0.644780406575896</v>
      </c>
      <c r="M28" s="164"/>
      <c r="N28" s="166" t="n">
        <v>0.635101949102543</v>
      </c>
      <c r="O28" s="164" t="n">
        <v>0.674370961559999</v>
      </c>
      <c r="P28" s="164" t="n">
        <v>0.665024869084868</v>
      </c>
      <c r="Q28" s="165" t="n">
        <v>0.6716996919216</v>
      </c>
    </row>
    <row r="29" customFormat="false" ht="15" hidden="false" customHeight="false" outlineLevel="0" collapsed="false">
      <c r="A29" s="92" t="s">
        <v>175</v>
      </c>
      <c r="B29" s="33"/>
      <c r="C29" s="132" t="n">
        <v>20</v>
      </c>
      <c r="D29" s="170" t="n">
        <v>0.0014310666800571</v>
      </c>
      <c r="E29" s="168" t="n">
        <v>0.0027700534220575</v>
      </c>
      <c r="F29" s="168" t="n">
        <v>0.00187237442084556</v>
      </c>
      <c r="G29" s="168" t="n">
        <v>0.00188867505284767</v>
      </c>
      <c r="H29" s="168" t="n">
        <v>0.00285708979953954</v>
      </c>
      <c r="I29" s="168" t="n">
        <v>0.00227602408113007</v>
      </c>
      <c r="J29" s="168" t="n">
        <v>0.00209649605037225</v>
      </c>
      <c r="K29" s="168" t="n">
        <v>0.00154259168813073</v>
      </c>
      <c r="L29" s="169" t="n">
        <v>0.00198933876683743</v>
      </c>
      <c r="M29" s="168"/>
      <c r="N29" s="167" t="n">
        <v>0.00202223820010335</v>
      </c>
      <c r="O29" s="168" t="n">
        <v>0.00241366277181758</v>
      </c>
      <c r="P29" s="168" t="n">
        <v>0.00227871689723993</v>
      </c>
      <c r="Q29" s="169" t="n">
        <v>0.0019139547009067</v>
      </c>
    </row>
    <row r="30" customFormat="false" ht="15" hidden="false" customHeight="false" outlineLevel="0" collapsed="false">
      <c r="A30" s="100" t="s">
        <v>176</v>
      </c>
      <c r="B30" s="33"/>
      <c r="C30" s="132" t="n">
        <v>21</v>
      </c>
      <c r="D30" s="170" t="n">
        <v>0.226865996228402</v>
      </c>
      <c r="E30" s="168" t="n">
        <v>0.166902791357907</v>
      </c>
      <c r="F30" s="168" t="n">
        <v>0.19512295891934</v>
      </c>
      <c r="G30" s="168" t="n">
        <v>0.209505438124368</v>
      </c>
      <c r="H30" s="168" t="n">
        <v>0.21859858750446</v>
      </c>
      <c r="I30" s="168" t="n">
        <v>0.175711694022109</v>
      </c>
      <c r="J30" s="168" t="n">
        <v>0.149822022204553</v>
      </c>
      <c r="K30" s="168" t="n">
        <v>0.188297034208912</v>
      </c>
      <c r="L30" s="169" t="n">
        <v>0.192885091681562</v>
      </c>
      <c r="M30" s="168"/>
      <c r="N30" s="167" t="n">
        <v>0.198096009304435</v>
      </c>
      <c r="O30" s="168" t="n">
        <v>0.184628977106389</v>
      </c>
      <c r="P30" s="168" t="n">
        <v>0.192015334910448</v>
      </c>
      <c r="Q30" s="169" t="n">
        <v>0.175207919557335</v>
      </c>
    </row>
    <row r="31" customFormat="false" ht="15" hidden="false" customHeight="false" outlineLevel="0" collapsed="false">
      <c r="A31" s="148" t="s">
        <v>177</v>
      </c>
      <c r="B31" s="149"/>
      <c r="C31" s="150" t="n">
        <v>22</v>
      </c>
      <c r="D31" s="171" t="n">
        <v>0.252513495599034</v>
      </c>
      <c r="E31" s="172" t="n">
        <v>0.270037084410249</v>
      </c>
      <c r="F31" s="172" t="n">
        <v>0.243196871584389</v>
      </c>
      <c r="G31" s="172" t="n">
        <v>0.262943595249488</v>
      </c>
      <c r="H31" s="172" t="n">
        <v>0.26734984892951</v>
      </c>
      <c r="I31" s="172" t="n">
        <v>0.251828338171958</v>
      </c>
      <c r="J31" s="172" t="n">
        <v>0.245851164585303</v>
      </c>
      <c r="K31" s="172" t="n">
        <v>0.248814848666647</v>
      </c>
      <c r="L31" s="173" t="n">
        <v>0.250731337154449</v>
      </c>
      <c r="M31" s="168"/>
      <c r="N31" s="174" t="n">
        <v>0.254712201106105</v>
      </c>
      <c r="O31" s="172" t="n">
        <v>0.25592258742725</v>
      </c>
      <c r="P31" s="172" t="n">
        <v>0.257975880168459</v>
      </c>
      <c r="Q31" s="173" t="n">
        <v>0.248916586610051</v>
      </c>
    </row>
    <row r="32" customFormat="false" ht="15" hidden="false" customHeight="false" outlineLevel="0" collapsed="false">
      <c r="A32" s="20"/>
      <c r="B32" s="20"/>
      <c r="C32" s="175"/>
      <c r="D32" s="20"/>
      <c r="E32" s="20"/>
      <c r="F32" s="20"/>
      <c r="G32" s="20"/>
      <c r="H32" s="20"/>
      <c r="I32" s="20"/>
      <c r="J32" s="20"/>
      <c r="K32" s="20"/>
      <c r="L32" s="20"/>
      <c r="M32" s="20"/>
      <c r="N32" s="20"/>
      <c r="O32" s="20"/>
      <c r="P32" s="59"/>
      <c r="Q32" s="59"/>
    </row>
    <row r="33" customFormat="false" ht="15.75" hidden="false" customHeight="false" outlineLevel="0" collapsed="false">
      <c r="A33" s="176" t="s">
        <v>178</v>
      </c>
      <c r="B33" s="67"/>
      <c r="C33" s="150"/>
      <c r="D33" s="177"/>
      <c r="E33" s="177"/>
      <c r="F33" s="177"/>
      <c r="G33" s="177"/>
      <c r="H33" s="177"/>
      <c r="I33" s="177"/>
      <c r="J33" s="178"/>
      <c r="K33" s="177"/>
      <c r="L33" s="177"/>
      <c r="M33" s="179"/>
      <c r="N33" s="177"/>
      <c r="O33" s="67"/>
      <c r="P33" s="67"/>
      <c r="Q33" s="67"/>
    </row>
    <row r="34" customFormat="false" ht="15" hidden="false" customHeight="false" outlineLevel="0" collapsed="false">
      <c r="A34" s="134" t="s">
        <v>165</v>
      </c>
      <c r="B34" s="59"/>
      <c r="C34" s="136" t="n">
        <v>23</v>
      </c>
      <c r="D34" s="180" t="n">
        <v>2.03173312062666</v>
      </c>
      <c r="E34" s="158" t="n">
        <v>1.92308940318276</v>
      </c>
      <c r="F34" s="158" t="n">
        <v>2.29252222174429</v>
      </c>
      <c r="G34" s="158" t="n">
        <v>2.10689907758787</v>
      </c>
      <c r="H34" s="158" t="n">
        <v>1.94715969464581</v>
      </c>
      <c r="I34" s="158" t="n">
        <v>1.73452981968807</v>
      </c>
      <c r="J34" s="158" t="n">
        <v>1.75823403523615</v>
      </c>
      <c r="K34" s="158" t="n">
        <v>1.90893769444327</v>
      </c>
      <c r="L34" s="161" t="n">
        <v>1.86368748956302</v>
      </c>
      <c r="M34" s="158"/>
      <c r="N34" s="181" t="n">
        <v>6.24612253478325</v>
      </c>
      <c r="O34" s="156" t="n">
        <v>5.43914116006582</v>
      </c>
      <c r="P34" s="156" t="n">
        <v>7.54665047480588</v>
      </c>
      <c r="Q34" s="161" t="n">
        <v>7.02246256974389</v>
      </c>
    </row>
    <row r="35" customFormat="false" ht="15" hidden="false" customHeight="false" outlineLevel="0" collapsed="false">
      <c r="A35" s="92" t="s">
        <v>166</v>
      </c>
      <c r="B35" s="33"/>
      <c r="C35" s="132" t="n">
        <v>24</v>
      </c>
      <c r="D35" s="182" t="n">
        <v>2.02515449169226</v>
      </c>
      <c r="E35" s="158" t="n">
        <v>1.91585854118374</v>
      </c>
      <c r="F35" s="158" t="n">
        <v>2.28346632053773</v>
      </c>
      <c r="G35" s="158" t="n">
        <v>2.09968164844517</v>
      </c>
      <c r="H35" s="158" t="n">
        <v>1.94058735942991</v>
      </c>
      <c r="I35" s="158" t="n">
        <v>1.72930371315799</v>
      </c>
      <c r="J35" s="158" t="n">
        <v>1.7529702226267</v>
      </c>
      <c r="K35" s="158" t="n">
        <v>1.90366520337053</v>
      </c>
      <c r="L35" s="161" t="n">
        <v>1.85755125246681</v>
      </c>
      <c r="M35" s="158"/>
      <c r="N35" s="183" t="n">
        <v>6.22324984447092</v>
      </c>
      <c r="O35" s="158" t="n">
        <v>5.42206685867918</v>
      </c>
      <c r="P35" s="158" t="n">
        <v>7.52238621259669</v>
      </c>
      <c r="Q35" s="161" t="n">
        <v>6.99820969135144</v>
      </c>
    </row>
    <row r="36" customFormat="false" ht="15" hidden="false" customHeight="false" outlineLevel="0" collapsed="false">
      <c r="A36" s="92" t="s">
        <v>167</v>
      </c>
      <c r="B36" s="33"/>
      <c r="C36" s="132" t="n">
        <v>25</v>
      </c>
      <c r="D36" s="163" t="n">
        <v>0.132819425525508</v>
      </c>
      <c r="E36" s="164" t="n">
        <v>0.131167364826228</v>
      </c>
      <c r="F36" s="164" t="n">
        <v>0.15344864819053</v>
      </c>
      <c r="G36" s="164" t="n">
        <v>0.143653578534758</v>
      </c>
      <c r="H36" s="164" t="n">
        <v>0.135426912266071</v>
      </c>
      <c r="I36" s="164" t="n">
        <v>0.120596386024548</v>
      </c>
      <c r="J36" s="164" t="n">
        <v>0.12109296403979</v>
      </c>
      <c r="K36" s="164" t="n">
        <v>0.134752394747067</v>
      </c>
      <c r="L36" s="165" t="n">
        <v>0.139852184730168</v>
      </c>
      <c r="M36" s="184"/>
      <c r="N36" s="166" t="n">
        <v>0.139113701489034</v>
      </c>
      <c r="O36" s="164" t="n">
        <v>0.125672312462253</v>
      </c>
      <c r="P36" s="164" t="n">
        <v>0.131373560330534</v>
      </c>
      <c r="Q36" s="165" t="n">
        <v>0.132676614676897</v>
      </c>
    </row>
    <row r="37" customFormat="false" ht="15" hidden="false" customHeight="false" outlineLevel="0" collapsed="false">
      <c r="A37" s="92" t="s">
        <v>168</v>
      </c>
      <c r="B37" s="53"/>
      <c r="C37" s="132" t="n">
        <v>26</v>
      </c>
      <c r="D37" s="163" t="n">
        <v>0.159577113243096</v>
      </c>
      <c r="E37" s="164" t="n">
        <v>0.158758031902982</v>
      </c>
      <c r="F37" s="164" t="n">
        <v>0.186333350635457</v>
      </c>
      <c r="G37" s="164" t="n">
        <v>0.175201672062127</v>
      </c>
      <c r="H37" s="164" t="n">
        <v>0.165979870556569</v>
      </c>
      <c r="I37" s="164" t="n">
        <v>0.147633308682509</v>
      </c>
      <c r="J37" s="164" t="n">
        <v>0.149835354125698</v>
      </c>
      <c r="K37" s="164" t="n">
        <v>0.165656494796661</v>
      </c>
      <c r="L37" s="165" t="n">
        <v>0.173106463962219</v>
      </c>
      <c r="M37" s="184"/>
      <c r="N37" s="166" t="n">
        <v>0.168131935013293</v>
      </c>
      <c r="O37" s="164" t="n">
        <v>0.15445759693778</v>
      </c>
      <c r="P37" s="164" t="n">
        <v>0.161468683240973</v>
      </c>
      <c r="Q37" s="165" t="n">
        <v>0.163697197060998</v>
      </c>
    </row>
    <row r="38" customFormat="false" ht="15" hidden="false" customHeight="false" outlineLevel="0" collapsed="false">
      <c r="A38" s="92" t="s">
        <v>179</v>
      </c>
      <c r="B38" s="53"/>
      <c r="C38" s="146" t="n">
        <v>27</v>
      </c>
      <c r="D38" s="170" t="n">
        <v>0.00752971658535994</v>
      </c>
      <c r="E38" s="168" t="n">
        <v>0.00731441484614397</v>
      </c>
      <c r="F38" s="168" t="n">
        <v>0.00836184370351039</v>
      </c>
      <c r="G38" s="168" t="n">
        <v>0.00778098437634646</v>
      </c>
      <c r="H38" s="168" t="n">
        <v>0.00732520240098318</v>
      </c>
      <c r="I38" s="168" t="n">
        <v>0.00670505889223199</v>
      </c>
      <c r="J38" s="168" t="n">
        <v>0.00652165868847831</v>
      </c>
      <c r="K38" s="168" t="n">
        <v>0.00730146941585297</v>
      </c>
      <c r="L38" s="169" t="n">
        <v>0.00732113819149071</v>
      </c>
      <c r="M38" s="168"/>
      <c r="N38" s="167" t="n">
        <v>0.00773998773821703</v>
      </c>
      <c r="O38" s="168" t="n">
        <v>0.00684899168768171</v>
      </c>
      <c r="P38" s="168" t="n">
        <v>0.00708589050916053</v>
      </c>
      <c r="Q38" s="169" t="n">
        <v>0.00699267590465398</v>
      </c>
    </row>
    <row r="39" customFormat="false" ht="15" hidden="false" customHeight="false" outlineLevel="0" collapsed="false">
      <c r="A39" s="92" t="s">
        <v>173</v>
      </c>
      <c r="B39" s="53"/>
      <c r="C39" s="146" t="n">
        <v>28</v>
      </c>
      <c r="D39" s="163" t="n">
        <v>0.590355573167155</v>
      </c>
      <c r="E39" s="164" t="n">
        <v>0.559491432710607</v>
      </c>
      <c r="F39" s="164" t="n">
        <v>0.614299443416079</v>
      </c>
      <c r="G39" s="164" t="n">
        <v>0.616678369472968</v>
      </c>
      <c r="H39" s="164" t="n">
        <v>0.537033670051949</v>
      </c>
      <c r="I39" s="164" t="n">
        <v>0.599919450167808</v>
      </c>
      <c r="J39" s="164" t="n">
        <v>0.620924641494607</v>
      </c>
      <c r="K39" s="164" t="n">
        <v>0.608288930553564</v>
      </c>
      <c r="L39" s="165" t="n">
        <v>0.605460849902508</v>
      </c>
      <c r="M39" s="164"/>
      <c r="N39" s="166" t="n">
        <v>0.587479024896668</v>
      </c>
      <c r="O39" s="164" t="n">
        <v>0.584472107576601</v>
      </c>
      <c r="P39" s="164" t="n">
        <v>0.59249979703847</v>
      </c>
      <c r="Q39" s="165" t="n">
        <v>0.60944207903512</v>
      </c>
    </row>
    <row r="40" customFormat="false" ht="15" hidden="false" customHeight="false" outlineLevel="0" collapsed="false">
      <c r="A40" s="92" t="s">
        <v>174</v>
      </c>
      <c r="B40" s="53"/>
      <c r="C40" s="146" t="n">
        <v>29</v>
      </c>
      <c r="D40" s="163" t="n">
        <v>0.619074145122735</v>
      </c>
      <c r="E40" s="164" t="n">
        <v>0.638199014010102</v>
      </c>
      <c r="F40" s="164" t="n">
        <v>0.61471208577516</v>
      </c>
      <c r="G40" s="164" t="n">
        <v>0.626029954215388</v>
      </c>
      <c r="H40" s="164" t="n">
        <v>0.612126042090223</v>
      </c>
      <c r="I40" s="164" t="n">
        <v>0.651905230744934</v>
      </c>
      <c r="J40" s="164" t="n">
        <v>0.668366036328452</v>
      </c>
      <c r="K40" s="164" t="n">
        <v>0.642444931819942</v>
      </c>
      <c r="L40" s="165" t="n">
        <v>0.634116264079438</v>
      </c>
      <c r="M40" s="164"/>
      <c r="N40" s="166" t="n">
        <v>0.623721539287704</v>
      </c>
      <c r="O40" s="164" t="n">
        <v>0.643776946705274</v>
      </c>
      <c r="P40" s="164" t="n">
        <v>0.639076846252547</v>
      </c>
      <c r="Q40" s="165" t="n">
        <v>0.651586454141714</v>
      </c>
    </row>
    <row r="41" customFormat="false" ht="15" hidden="false" customHeight="false" outlineLevel="0" collapsed="false">
      <c r="A41" s="92" t="s">
        <v>175</v>
      </c>
      <c r="B41" s="53"/>
      <c r="C41" s="146" t="n">
        <v>30</v>
      </c>
      <c r="D41" s="170" t="n">
        <v>0.00224083697412904</v>
      </c>
      <c r="E41" s="168" t="n">
        <v>0.0027700534220575</v>
      </c>
      <c r="F41" s="168" t="n">
        <v>0.00187237442084556</v>
      </c>
      <c r="G41" s="168" t="n">
        <v>0.00188867505284767</v>
      </c>
      <c r="H41" s="168" t="n">
        <v>0.00285708979953954</v>
      </c>
      <c r="I41" s="168" t="n">
        <v>0.00227602408113007</v>
      </c>
      <c r="J41" s="168" t="n">
        <v>0.00209649605037225</v>
      </c>
      <c r="K41" s="168" t="n">
        <v>0.00154259168813073</v>
      </c>
      <c r="L41" s="169" t="n">
        <v>0.00198933876683743</v>
      </c>
      <c r="M41" s="168"/>
      <c r="N41" s="167" t="n">
        <v>0.00229381155715783</v>
      </c>
      <c r="O41" s="168" t="n">
        <v>0.00241366277181758</v>
      </c>
      <c r="P41" s="168" t="n">
        <v>0.00227871689723993</v>
      </c>
      <c r="Q41" s="169" t="n">
        <v>0.0019139547009067</v>
      </c>
    </row>
    <row r="42" customFormat="false" ht="15" hidden="false" customHeight="false" outlineLevel="0" collapsed="false">
      <c r="A42" s="92" t="s">
        <v>176</v>
      </c>
      <c r="B42" s="53"/>
      <c r="C42" s="146" t="n">
        <v>31</v>
      </c>
      <c r="D42" s="170" t="n">
        <v>0.225481849329946</v>
      </c>
      <c r="E42" s="168" t="n">
        <v>0.171186813640129</v>
      </c>
      <c r="F42" s="168" t="n">
        <v>0.197599584624679</v>
      </c>
      <c r="G42" s="168" t="n">
        <v>0.211839921511032</v>
      </c>
      <c r="H42" s="168" t="n">
        <v>0.22003201073295</v>
      </c>
      <c r="I42" s="168" t="n">
        <v>0.195880335481326</v>
      </c>
      <c r="J42" s="168" t="n">
        <v>0.162141729323093</v>
      </c>
      <c r="K42" s="168" t="n">
        <v>0.188854847494584</v>
      </c>
      <c r="L42" s="169" t="n">
        <v>0.194469861577708</v>
      </c>
      <c r="M42" s="168"/>
      <c r="N42" s="167" t="n">
        <v>0.19926968635425</v>
      </c>
      <c r="O42" s="168" t="n">
        <v>0.194273533269289</v>
      </c>
      <c r="P42" s="168" t="n">
        <v>0.199234518851442</v>
      </c>
      <c r="Q42" s="169" t="n">
        <v>0.179657664178098</v>
      </c>
    </row>
    <row r="43" customFormat="false" ht="15" hidden="false" customHeight="false" outlineLevel="0" collapsed="false">
      <c r="A43" s="185" t="s">
        <v>177</v>
      </c>
      <c r="B43" s="186"/>
      <c r="C43" s="150" t="n">
        <v>32</v>
      </c>
      <c r="D43" s="171" t="n">
        <v>0.251473518142704</v>
      </c>
      <c r="E43" s="172" t="n">
        <v>0.2700411644919</v>
      </c>
      <c r="F43" s="172" t="n">
        <v>0.244141716923964</v>
      </c>
      <c r="G43" s="172" t="n">
        <v>0.263189539665846</v>
      </c>
      <c r="H43" s="172" t="n">
        <v>0.266863892412036</v>
      </c>
      <c r="I43" s="172" t="n">
        <v>0.258071477879542</v>
      </c>
      <c r="J43" s="172" t="n">
        <v>0.247710068094283</v>
      </c>
      <c r="K43" s="172" t="n">
        <v>0.247059373044404</v>
      </c>
      <c r="L43" s="173" t="n">
        <v>0.250472479666987</v>
      </c>
      <c r="M43" s="168"/>
      <c r="N43" s="174" t="n">
        <v>0.254779560026708</v>
      </c>
      <c r="O43" s="172" t="n">
        <v>0.257962313699639</v>
      </c>
      <c r="P43" s="172" t="n">
        <v>0.259422728278025</v>
      </c>
      <c r="Q43" s="173" t="n">
        <v>0.248668770600324</v>
      </c>
    </row>
    <row r="44" customFormat="false" ht="15" hidden="false" customHeight="false" outlineLevel="0" collapsed="false">
      <c r="A44" s="33"/>
      <c r="B44" s="33"/>
      <c r="C44" s="132"/>
      <c r="D44" s="187"/>
      <c r="E44" s="187"/>
      <c r="F44" s="187"/>
      <c r="G44" s="187"/>
      <c r="H44" s="187"/>
      <c r="I44" s="187"/>
      <c r="J44" s="187"/>
      <c r="K44" s="187"/>
      <c r="L44" s="187"/>
      <c r="M44" s="187"/>
      <c r="N44" s="187"/>
      <c r="O44" s="187"/>
      <c r="P44" s="187"/>
      <c r="Q44" s="187"/>
    </row>
    <row r="45" customFormat="false" ht="15.75" hidden="false" customHeight="false" outlineLevel="0" collapsed="false">
      <c r="A45" s="40" t="s">
        <v>16</v>
      </c>
      <c r="B45" s="40"/>
      <c r="C45" s="133"/>
      <c r="D45" s="175"/>
      <c r="E45" s="132"/>
      <c r="F45" s="132"/>
      <c r="G45" s="132"/>
      <c r="H45" s="132"/>
      <c r="I45" s="132"/>
      <c r="J45" s="132"/>
      <c r="K45" s="132"/>
      <c r="L45" s="132"/>
      <c r="M45" s="132"/>
      <c r="N45" s="132"/>
      <c r="O45" s="132"/>
      <c r="P45" s="132"/>
      <c r="Q45" s="132"/>
    </row>
    <row r="46" customFormat="false" ht="15" hidden="false" customHeight="false" outlineLevel="0" collapsed="false">
      <c r="A46" s="134" t="s">
        <v>180</v>
      </c>
      <c r="B46" s="135"/>
      <c r="C46" s="136" t="n">
        <v>33</v>
      </c>
      <c r="D46" s="188" t="n">
        <v>0.097952</v>
      </c>
      <c r="E46" s="189" t="n">
        <v>0.269786</v>
      </c>
      <c r="F46" s="189" t="n">
        <v>0.402287</v>
      </c>
      <c r="G46" s="189" t="n">
        <v>0.103825</v>
      </c>
      <c r="H46" s="189" t="n">
        <v>0.033333</v>
      </c>
      <c r="I46" s="189" t="n">
        <v>-0.026846</v>
      </c>
      <c r="J46" s="189" t="n">
        <v>0.082192</v>
      </c>
      <c r="K46" s="189" t="n">
        <v>0.173077</v>
      </c>
      <c r="L46" s="190" t="n">
        <v>0.077844</v>
      </c>
      <c r="M46" s="184"/>
      <c r="N46" s="191" t="n">
        <v>0.246946</v>
      </c>
      <c r="O46" s="189" t="n">
        <v>0.031579</v>
      </c>
      <c r="P46" s="189" t="n">
        <v>0.053272</v>
      </c>
      <c r="Q46" s="190" t="n">
        <v>0.024961</v>
      </c>
    </row>
    <row r="47" customFormat="false" ht="15" hidden="false" customHeight="false" outlineLevel="0" collapsed="false">
      <c r="A47" s="100" t="s">
        <v>181</v>
      </c>
      <c r="B47" s="33"/>
      <c r="C47" s="132" t="n">
        <v>34</v>
      </c>
      <c r="D47" s="163" t="n">
        <v>0.043578</v>
      </c>
      <c r="E47" s="164" t="n">
        <v>0.107879</v>
      </c>
      <c r="F47" s="164" t="n">
        <v>0.302627</v>
      </c>
      <c r="G47" s="164" t="n">
        <v>0.105263</v>
      </c>
      <c r="H47" s="164" t="n">
        <v>0.043011</v>
      </c>
      <c r="I47" s="164" t="n">
        <v>0.011696</v>
      </c>
      <c r="J47" s="164" t="n">
        <v>0.143791</v>
      </c>
      <c r="K47" s="164" t="n">
        <v>0.165644</v>
      </c>
      <c r="L47" s="165" t="n">
        <v>0.075145</v>
      </c>
      <c r="M47" s="184"/>
      <c r="N47" s="166" t="n">
        <v>0.147763</v>
      </c>
      <c r="O47" s="164" t="n">
        <v>0.062745</v>
      </c>
      <c r="P47" s="164" t="n">
        <v>0.074286</v>
      </c>
      <c r="Q47" s="165" t="n">
        <v>0.062215</v>
      </c>
    </row>
    <row r="48" customFormat="false" ht="15" hidden="false" customHeight="false" outlineLevel="0" collapsed="false">
      <c r="A48" s="92" t="s">
        <v>182</v>
      </c>
      <c r="B48" s="53"/>
      <c r="C48" s="132" t="n">
        <v>35</v>
      </c>
      <c r="D48" s="163" t="n">
        <v>-0.091</v>
      </c>
      <c r="E48" s="164" t="n">
        <v>0.136</v>
      </c>
      <c r="F48" s="164" t="n">
        <v>0.032</v>
      </c>
      <c r="G48" s="164" t="n">
        <v>-0.015</v>
      </c>
      <c r="H48" s="164" t="n">
        <v>0.126</v>
      </c>
      <c r="I48" s="164" t="n">
        <v>0.062</v>
      </c>
      <c r="J48" s="164" t="n">
        <v>-0.084</v>
      </c>
      <c r="K48" s="164" t="n">
        <v>0.00300000000000001</v>
      </c>
      <c r="L48" s="165" t="n">
        <v>-0.059</v>
      </c>
      <c r="M48" s="184"/>
      <c r="N48" s="166" t="n">
        <v>0.023</v>
      </c>
      <c r="O48" s="164" t="n">
        <v>0.033</v>
      </c>
      <c r="P48" s="164" t="n">
        <v>0.021</v>
      </c>
      <c r="Q48" s="165" t="n">
        <v>-0.051</v>
      </c>
    </row>
    <row r="49" customFormat="false" ht="15" hidden="false" customHeight="false" outlineLevel="0" collapsed="false">
      <c r="A49" s="92" t="s">
        <v>183</v>
      </c>
      <c r="B49" s="53"/>
      <c r="C49" s="132" t="n">
        <v>36</v>
      </c>
      <c r="D49" s="163" t="n">
        <v>-0.007</v>
      </c>
      <c r="E49" s="164" t="n">
        <v>0.083</v>
      </c>
      <c r="F49" s="164" t="n">
        <v>0.114</v>
      </c>
      <c r="G49" s="164" t="n">
        <v>0.028</v>
      </c>
      <c r="H49" s="164" t="n">
        <v>0.032</v>
      </c>
      <c r="I49" s="164" t="n">
        <v>-0.022</v>
      </c>
      <c r="J49" s="164" t="n">
        <v>0.005</v>
      </c>
      <c r="K49" s="164" t="n">
        <v>0.016</v>
      </c>
      <c r="L49" s="165" t="n">
        <v>0.015</v>
      </c>
      <c r="M49" s="184"/>
      <c r="N49" s="166" t="n">
        <v>0.063</v>
      </c>
      <c r="O49" s="164" t="n">
        <v>0.005</v>
      </c>
      <c r="P49" s="164" t="n">
        <v>0.011</v>
      </c>
      <c r="Q49" s="165" t="n">
        <v>-0.03</v>
      </c>
    </row>
    <row r="50" customFormat="false" ht="15" hidden="false" customHeight="false" outlineLevel="0" collapsed="false">
      <c r="A50" s="92" t="s">
        <v>184</v>
      </c>
      <c r="B50" s="53"/>
      <c r="C50" s="146" t="n">
        <v>37</v>
      </c>
      <c r="D50" s="163" t="n">
        <v>-0.012</v>
      </c>
      <c r="E50" s="164" t="n">
        <v>0.023</v>
      </c>
      <c r="F50" s="164" t="n">
        <v>0.091</v>
      </c>
      <c r="G50" s="164" t="n">
        <v>0.029</v>
      </c>
      <c r="H50" s="164" t="n">
        <v>0.038</v>
      </c>
      <c r="I50" s="164" t="n">
        <v>-0.008</v>
      </c>
      <c r="J50" s="164" t="n">
        <v>0.028</v>
      </c>
      <c r="K50" s="164" t="n">
        <v>0.018</v>
      </c>
      <c r="L50" s="165" t="n">
        <v>0.014</v>
      </c>
      <c r="M50" s="184"/>
      <c r="N50" s="166" t="n">
        <v>0.034</v>
      </c>
      <c r="O50" s="164" t="n">
        <v>0.018</v>
      </c>
      <c r="P50" s="164" t="n">
        <v>0.021</v>
      </c>
      <c r="Q50" s="165" t="n">
        <v>-0.013</v>
      </c>
    </row>
    <row r="51" customFormat="false" ht="15" hidden="false" customHeight="false" outlineLevel="0" collapsed="false">
      <c r="A51" s="100" t="s">
        <v>185</v>
      </c>
      <c r="B51" s="33"/>
      <c r="C51" s="146" t="n">
        <v>38</v>
      </c>
      <c r="D51" s="163" t="n">
        <v>-0.030956</v>
      </c>
      <c r="E51" s="164" t="n">
        <v>0.12533</v>
      </c>
      <c r="F51" s="164" t="n">
        <v>0.064773</v>
      </c>
      <c r="G51" s="164" t="n">
        <v>0.059256</v>
      </c>
      <c r="H51" s="164" t="n">
        <v>0.167375</v>
      </c>
      <c r="I51" s="164" t="n">
        <v>0.127128</v>
      </c>
      <c r="J51" s="164" t="n">
        <v>0.00395</v>
      </c>
      <c r="K51" s="164" t="n">
        <v>0.073649</v>
      </c>
      <c r="L51" s="165" t="n">
        <v>0.019549</v>
      </c>
      <c r="M51" s="184"/>
      <c r="N51" s="166" t="n">
        <v>0.050242</v>
      </c>
      <c r="O51" s="164" t="n">
        <v>0.09734</v>
      </c>
      <c r="P51" s="164" t="n">
        <v>0.087554</v>
      </c>
      <c r="Q51" s="165" t="n">
        <v>0.0641</v>
      </c>
    </row>
    <row r="52" customFormat="false" ht="15" hidden="false" customHeight="false" outlineLevel="0" collapsed="false">
      <c r="A52" s="100" t="s">
        <v>186</v>
      </c>
      <c r="B52" s="33"/>
      <c r="C52" s="146" t="n">
        <v>39</v>
      </c>
      <c r="D52" s="163" t="n">
        <v>0.053304</v>
      </c>
      <c r="E52" s="164" t="n">
        <v>0.072035</v>
      </c>
      <c r="F52" s="164" t="n">
        <v>0.146807</v>
      </c>
      <c r="G52" s="164" t="n">
        <v>0.102047</v>
      </c>
      <c r="H52" s="164" t="n">
        <v>0.07264</v>
      </c>
      <c r="I52" s="164" t="n">
        <v>0.042793</v>
      </c>
      <c r="J52" s="164" t="n">
        <v>0.093024</v>
      </c>
      <c r="K52" s="164" t="n">
        <v>0.086804</v>
      </c>
      <c r="L52" s="165" t="n">
        <v>0.093602</v>
      </c>
      <c r="M52" s="184"/>
      <c r="N52" s="166" t="n">
        <v>0.090177</v>
      </c>
      <c r="O52" s="164" t="n">
        <v>0.069124</v>
      </c>
      <c r="P52" s="164" t="n">
        <v>0.077687</v>
      </c>
      <c r="Q52" s="165" t="n">
        <v>0.084852</v>
      </c>
    </row>
    <row r="53" customFormat="false" ht="15" hidden="false" customHeight="false" outlineLevel="0" collapsed="false">
      <c r="A53" s="100" t="s">
        <v>187</v>
      </c>
      <c r="B53" s="33"/>
      <c r="C53" s="146" t="n">
        <v>40</v>
      </c>
      <c r="D53" s="163" t="n">
        <v>0.053304</v>
      </c>
      <c r="E53" s="164" t="n">
        <v>0.072035</v>
      </c>
      <c r="F53" s="164" t="n">
        <v>0.126711</v>
      </c>
      <c r="G53" s="164" t="n">
        <v>0.10158</v>
      </c>
      <c r="H53" s="164" t="n">
        <v>0.07264</v>
      </c>
      <c r="I53" s="164" t="n">
        <v>0.042793</v>
      </c>
      <c r="J53" s="164" t="n">
        <v>0.11252</v>
      </c>
      <c r="K53" s="164" t="n">
        <v>0.087264</v>
      </c>
      <c r="L53" s="165" t="n">
        <v>0.093602</v>
      </c>
      <c r="M53" s="184"/>
      <c r="N53" s="166" t="n">
        <v>0.083831</v>
      </c>
      <c r="O53" s="164" t="n">
        <v>0.075384</v>
      </c>
      <c r="P53" s="164" t="n">
        <v>0.0822</v>
      </c>
      <c r="Q53" s="165" t="n">
        <v>0.084971</v>
      </c>
    </row>
    <row r="54" customFormat="false" ht="15" hidden="false" customHeight="false" outlineLevel="0" collapsed="false">
      <c r="A54" s="100" t="s">
        <v>188</v>
      </c>
      <c r="B54" s="33"/>
      <c r="C54" s="146" t="n">
        <v>41</v>
      </c>
      <c r="D54" s="163" t="n">
        <v>0.060072</v>
      </c>
      <c r="E54" s="164" t="n">
        <v>-0.010879</v>
      </c>
      <c r="F54" s="164" t="n">
        <v>0.033198</v>
      </c>
      <c r="G54" s="164" t="n">
        <v>0.07442</v>
      </c>
      <c r="H54" s="164" t="n">
        <v>0.04067</v>
      </c>
      <c r="I54" s="164" t="n">
        <v>0.064704</v>
      </c>
      <c r="J54" s="164" t="n">
        <v>0.087677</v>
      </c>
      <c r="K54" s="164" t="n">
        <v>0.071169</v>
      </c>
      <c r="L54" s="165" t="n">
        <v>0.078503</v>
      </c>
      <c r="M54" s="184"/>
      <c r="N54" s="166" t="n">
        <v>0.026695</v>
      </c>
      <c r="O54" s="164" t="n">
        <v>0.064446</v>
      </c>
      <c r="P54" s="164" t="n">
        <v>0.066978</v>
      </c>
      <c r="Q54" s="165" t="n">
        <v>0.115478</v>
      </c>
    </row>
    <row r="55" customFormat="false" ht="15" hidden="false" customHeight="false" outlineLevel="0" collapsed="false">
      <c r="A55" s="100" t="s">
        <v>189</v>
      </c>
      <c r="B55" s="33"/>
      <c r="C55" s="146" t="n">
        <v>42</v>
      </c>
      <c r="D55" s="163" t="n">
        <v>0.06526</v>
      </c>
      <c r="E55" s="164" t="n">
        <v>0.049495</v>
      </c>
      <c r="F55" s="164" t="n">
        <v>0.036263</v>
      </c>
      <c r="G55" s="164" t="n">
        <v>0.073434</v>
      </c>
      <c r="H55" s="164" t="n">
        <v>0.035443</v>
      </c>
      <c r="I55" s="164" t="n">
        <v>0.051306</v>
      </c>
      <c r="J55" s="164" t="n">
        <v>0.084769</v>
      </c>
      <c r="K55" s="164" t="n">
        <v>0.069486</v>
      </c>
      <c r="L55" s="165" t="n">
        <v>0.079567</v>
      </c>
      <c r="M55" s="184"/>
      <c r="N55" s="166" t="n">
        <v>0.050066</v>
      </c>
      <c r="O55" s="164" t="n">
        <v>0.057279</v>
      </c>
      <c r="P55" s="164" t="n">
        <v>0.061423</v>
      </c>
      <c r="Q55" s="165" t="n">
        <v>0.098245</v>
      </c>
    </row>
    <row r="56" customFormat="false" ht="15" hidden="false" customHeight="false" outlineLevel="0" collapsed="false">
      <c r="A56" s="100" t="s">
        <v>190</v>
      </c>
      <c r="B56" s="33"/>
      <c r="C56" s="146" t="n">
        <v>43</v>
      </c>
      <c r="D56" s="163" t="n">
        <v>0.113959</v>
      </c>
      <c r="E56" s="164" t="n">
        <v>0.281502</v>
      </c>
      <c r="F56" s="164" t="n">
        <v>0.393562</v>
      </c>
      <c r="G56" s="164" t="n">
        <v>0.107855</v>
      </c>
      <c r="H56" s="164" t="n">
        <v>0.04477</v>
      </c>
      <c r="I56" s="164" t="n">
        <v>-0.025728</v>
      </c>
      <c r="J56" s="164" t="n">
        <v>0.067743</v>
      </c>
      <c r="K56" s="164" t="n">
        <v>0.134896</v>
      </c>
      <c r="L56" s="165" t="n">
        <v>0.058679</v>
      </c>
      <c r="M56" s="184"/>
      <c r="N56" s="166" t="n">
        <v>0.254646</v>
      </c>
      <c r="O56" s="164" t="n">
        <v>0.029699</v>
      </c>
      <c r="P56" s="164" t="n">
        <v>0.051243</v>
      </c>
      <c r="Q56" s="165" t="n">
        <v>0.016735</v>
      </c>
    </row>
    <row r="57" customFormat="false" ht="15" hidden="false" customHeight="false" outlineLevel="0" collapsed="false">
      <c r="A57" s="148" t="s">
        <v>191</v>
      </c>
      <c r="B57" s="149"/>
      <c r="C57" s="150" t="n">
        <v>44</v>
      </c>
      <c r="D57" s="192" t="n">
        <v>0.060537</v>
      </c>
      <c r="E57" s="193" t="n">
        <v>0.123393</v>
      </c>
      <c r="F57" s="193" t="n">
        <v>0.299061</v>
      </c>
      <c r="G57" s="193" t="n">
        <v>0.103383</v>
      </c>
      <c r="H57" s="193" t="n">
        <v>0.053397</v>
      </c>
      <c r="I57" s="193" t="n">
        <v>0.005203</v>
      </c>
      <c r="J57" s="193" t="n">
        <v>0.131578</v>
      </c>
      <c r="K57" s="193" t="n">
        <v>0.138747</v>
      </c>
      <c r="L57" s="194" t="n">
        <v>0.057318</v>
      </c>
      <c r="M57" s="184"/>
      <c r="N57" s="195" t="n">
        <v>0.158213</v>
      </c>
      <c r="O57" s="193" t="n">
        <v>0.060865</v>
      </c>
      <c r="P57" s="193" t="n">
        <v>0.072351</v>
      </c>
      <c r="Q57" s="194" t="n">
        <v>0.051308</v>
      </c>
    </row>
    <row r="58" customFormat="false" ht="15" hidden="false" customHeight="false" outlineLevel="0" collapsed="false">
      <c r="A58" s="20"/>
      <c r="B58" s="20"/>
      <c r="C58" s="175"/>
      <c r="D58" s="20"/>
      <c r="E58" s="20"/>
      <c r="F58" s="20"/>
      <c r="G58" s="20"/>
      <c r="H58" s="20"/>
      <c r="I58" s="20"/>
      <c r="J58" s="20"/>
      <c r="K58" s="20"/>
      <c r="L58" s="20"/>
      <c r="M58" s="20"/>
      <c r="N58" s="20"/>
      <c r="O58" s="20"/>
      <c r="P58" s="59"/>
      <c r="Q58" s="59"/>
    </row>
    <row r="59" customFormat="false" ht="15.75" hidden="false" customHeight="false" outlineLevel="0" collapsed="false">
      <c r="A59" s="40" t="s">
        <v>192</v>
      </c>
      <c r="B59" s="40"/>
      <c r="C59" s="133"/>
      <c r="D59" s="184"/>
      <c r="E59" s="184"/>
      <c r="F59" s="184"/>
      <c r="G59" s="184"/>
      <c r="H59" s="184"/>
      <c r="I59" s="184"/>
      <c r="J59" s="184"/>
      <c r="K59" s="184"/>
      <c r="L59" s="184"/>
      <c r="M59" s="184"/>
      <c r="N59" s="184"/>
      <c r="O59" s="184"/>
      <c r="P59" s="184"/>
      <c r="Q59" s="184"/>
    </row>
    <row r="60" customFormat="false" ht="15" hidden="false" customHeight="false" outlineLevel="0" collapsed="false">
      <c r="A60" s="134" t="s">
        <v>193</v>
      </c>
      <c r="B60" s="135"/>
      <c r="C60" s="136" t="n">
        <v>45</v>
      </c>
      <c r="D60" s="196" t="n">
        <v>708617</v>
      </c>
      <c r="E60" s="197" t="n">
        <v>718943</v>
      </c>
      <c r="F60" s="197" t="n">
        <v>692384</v>
      </c>
      <c r="G60" s="197" t="n">
        <v>687935</v>
      </c>
      <c r="H60" s="197" t="n">
        <v>691682</v>
      </c>
      <c r="I60" s="197" t="n">
        <v>681458</v>
      </c>
      <c r="J60" s="197" t="n">
        <v>699293</v>
      </c>
      <c r="K60" s="197" t="n">
        <v>641881</v>
      </c>
      <c r="L60" s="198" t="n">
        <v>672442</v>
      </c>
      <c r="M60" s="147"/>
      <c r="N60" s="199" t="n">
        <v>708617</v>
      </c>
      <c r="O60" s="197" t="n">
        <v>691682</v>
      </c>
      <c r="P60" s="197" t="n">
        <v>687935</v>
      </c>
      <c r="Q60" s="198" t="n">
        <v>641881</v>
      </c>
    </row>
    <row r="61" customFormat="false" ht="15" hidden="false" customHeight="false" outlineLevel="0" collapsed="false">
      <c r="A61" s="92" t="s">
        <v>194</v>
      </c>
      <c r="B61" s="33"/>
      <c r="C61" s="132" t="n">
        <v>46</v>
      </c>
      <c r="D61" s="200" t="n">
        <v>723508</v>
      </c>
      <c r="E61" s="201" t="n">
        <v>725500</v>
      </c>
      <c r="F61" s="201" t="n">
        <v>725784</v>
      </c>
      <c r="G61" s="147" t="n">
        <v>712975</v>
      </c>
      <c r="H61" s="147" t="n">
        <v>702839</v>
      </c>
      <c r="I61" s="147" t="n">
        <v>698744</v>
      </c>
      <c r="J61" s="147" t="n">
        <v>714029</v>
      </c>
      <c r="K61" s="147" t="n">
        <v>682451</v>
      </c>
      <c r="L61" s="202" t="n">
        <v>662665</v>
      </c>
      <c r="M61" s="147"/>
      <c r="N61" s="203" t="n">
        <v>724925</v>
      </c>
      <c r="O61" s="201" t="n">
        <v>705251</v>
      </c>
      <c r="P61" s="201" t="n">
        <v>707122</v>
      </c>
      <c r="Q61" s="202" t="n">
        <v>664391</v>
      </c>
    </row>
    <row r="62" customFormat="false" ht="15" hidden="false" customHeight="false" outlineLevel="0" collapsed="false">
      <c r="A62" s="92" t="s">
        <v>195</v>
      </c>
      <c r="B62" s="53"/>
      <c r="C62" s="132" t="n">
        <v>47</v>
      </c>
      <c r="D62" s="200" t="n">
        <v>646612</v>
      </c>
      <c r="E62" s="201" t="n">
        <v>650591</v>
      </c>
      <c r="F62" s="147" t="n">
        <v>647569</v>
      </c>
      <c r="G62" s="147" t="n">
        <v>631389</v>
      </c>
      <c r="H62" s="147" t="n">
        <v>622754</v>
      </c>
      <c r="I62" s="147" t="n">
        <v>611606</v>
      </c>
      <c r="J62" s="147" t="n">
        <v>624938</v>
      </c>
      <c r="K62" s="147" t="n">
        <v>597483</v>
      </c>
      <c r="L62" s="202" t="n">
        <v>580842</v>
      </c>
      <c r="M62" s="147"/>
      <c r="N62" s="203" t="n">
        <v>648232</v>
      </c>
      <c r="O62" s="147" t="n">
        <v>619825</v>
      </c>
      <c r="P62" s="147" t="n">
        <v>622732</v>
      </c>
      <c r="Q62" s="202" t="n">
        <v>579471</v>
      </c>
    </row>
    <row r="63" customFormat="false" ht="15" hidden="false" customHeight="false" outlineLevel="0" collapsed="false">
      <c r="A63" s="92" t="s">
        <v>196</v>
      </c>
      <c r="B63" s="53"/>
      <c r="C63" s="132" t="n">
        <v>48</v>
      </c>
      <c r="D63" s="200" t="n">
        <v>375415</v>
      </c>
      <c r="E63" s="201" t="n">
        <v>373861</v>
      </c>
      <c r="F63" s="147" t="n">
        <v>370151</v>
      </c>
      <c r="G63" s="147" t="n">
        <v>367462</v>
      </c>
      <c r="H63" s="147" t="n">
        <v>360046</v>
      </c>
      <c r="I63" s="147" t="n">
        <v>353382</v>
      </c>
      <c r="J63" s="147" t="n">
        <v>349847</v>
      </c>
      <c r="K63" s="147" t="n">
        <v>332267</v>
      </c>
      <c r="L63" s="202" t="n">
        <v>322035</v>
      </c>
      <c r="M63" s="147"/>
      <c r="N63" s="203" t="n">
        <v>373134</v>
      </c>
      <c r="O63" s="147" t="n">
        <v>354433</v>
      </c>
      <c r="P63" s="147" t="n">
        <v>357708</v>
      </c>
      <c r="Q63" s="202" t="n">
        <v>320081</v>
      </c>
    </row>
    <row r="64" customFormat="false" ht="15" hidden="false" customHeight="false" outlineLevel="0" collapsed="false">
      <c r="A64" s="92" t="s">
        <v>197</v>
      </c>
      <c r="B64" s="33"/>
      <c r="C64" s="132" t="n">
        <v>49</v>
      </c>
      <c r="D64" s="200" t="n">
        <v>482283</v>
      </c>
      <c r="E64" s="201" t="n">
        <v>489325</v>
      </c>
      <c r="F64" s="147" t="n">
        <v>486610</v>
      </c>
      <c r="G64" s="147" t="n">
        <v>478479</v>
      </c>
      <c r="H64" s="147" t="n">
        <v>468181</v>
      </c>
      <c r="I64" s="147" t="n">
        <v>455035</v>
      </c>
      <c r="J64" s="147" t="n">
        <v>472899</v>
      </c>
      <c r="K64" s="147" t="n">
        <v>454743</v>
      </c>
      <c r="L64" s="202" t="n">
        <v>436508</v>
      </c>
      <c r="M64" s="147"/>
      <c r="N64" s="203" t="n">
        <v>486037</v>
      </c>
      <c r="O64" s="147" t="n">
        <v>465447</v>
      </c>
      <c r="P64" s="147" t="n">
        <v>468723</v>
      </c>
      <c r="Q64" s="202" t="n">
        <v>435468</v>
      </c>
    </row>
    <row r="65" customFormat="false" ht="15" hidden="false" customHeight="false" outlineLevel="0" collapsed="false">
      <c r="A65" s="100" t="s">
        <v>198</v>
      </c>
      <c r="B65" s="33"/>
      <c r="C65" s="132" t="n">
        <v>50</v>
      </c>
      <c r="D65" s="200" t="n">
        <v>39545</v>
      </c>
      <c r="E65" s="201" t="n">
        <v>39149</v>
      </c>
      <c r="F65" s="147" t="n">
        <v>38393</v>
      </c>
      <c r="G65" s="147" t="n">
        <v>37660</v>
      </c>
      <c r="H65" s="147" t="n">
        <v>36858</v>
      </c>
      <c r="I65" s="147" t="n">
        <v>37632</v>
      </c>
      <c r="J65" s="147" t="n">
        <v>37140</v>
      </c>
      <c r="K65" s="147" t="n">
        <v>36105</v>
      </c>
      <c r="L65" s="202" t="n">
        <v>34019</v>
      </c>
      <c r="M65" s="147"/>
      <c r="N65" s="203" t="n">
        <v>39028</v>
      </c>
      <c r="O65" s="147" t="n">
        <v>37207</v>
      </c>
      <c r="P65" s="147" t="n">
        <v>36997</v>
      </c>
      <c r="Q65" s="202" t="n">
        <v>34135</v>
      </c>
    </row>
    <row r="66" customFormat="false" ht="15" hidden="false" customHeight="false" outlineLevel="0" collapsed="false">
      <c r="A66" s="100" t="s">
        <v>199</v>
      </c>
      <c r="B66" s="33"/>
      <c r="C66" s="132" t="n">
        <v>51</v>
      </c>
      <c r="D66" s="204" t="n">
        <v>2109</v>
      </c>
      <c r="E66" s="147" t="n">
        <v>2399</v>
      </c>
      <c r="F66" s="147" t="n">
        <v>2196</v>
      </c>
      <c r="G66" s="147" t="n">
        <v>2332</v>
      </c>
      <c r="H66" s="147" t="n">
        <v>2307</v>
      </c>
      <c r="I66" s="147" t="n">
        <v>2196</v>
      </c>
      <c r="J66" s="147" t="n">
        <v>2158</v>
      </c>
      <c r="K66" s="147" t="n">
        <v>1959</v>
      </c>
      <c r="L66" s="202" t="n">
        <v>2165</v>
      </c>
      <c r="M66" s="147"/>
      <c r="N66" s="205" t="n">
        <v>2109</v>
      </c>
      <c r="O66" s="147" t="n">
        <v>2307</v>
      </c>
      <c r="P66" s="147" t="n">
        <v>2332</v>
      </c>
      <c r="Q66" s="202" t="n">
        <v>1959</v>
      </c>
    </row>
    <row r="67" customFormat="false" ht="15" hidden="false" customHeight="false" outlineLevel="0" collapsed="false">
      <c r="A67" s="100" t="s">
        <v>200</v>
      </c>
      <c r="B67" s="33"/>
      <c r="C67" s="132" t="n">
        <v>52</v>
      </c>
      <c r="D67" s="163" t="n">
        <v>0.278186224594391</v>
      </c>
      <c r="E67" s="164" t="n">
        <v>0.2767017410706</v>
      </c>
      <c r="F67" s="164" t="n">
        <v>0.276935029436156</v>
      </c>
      <c r="G67" s="164" t="n">
        <v>0.270500674890955</v>
      </c>
      <c r="H67" s="164" t="n">
        <v>0.272651895708994</v>
      </c>
      <c r="I67" s="164" t="n">
        <v>0.266623482368531</v>
      </c>
      <c r="J67" s="164" t="n">
        <v>0.264402906343334</v>
      </c>
      <c r="K67" s="164" t="n">
        <v>0.278236254463103</v>
      </c>
      <c r="L67" s="165" t="n">
        <v>0.292743551598357</v>
      </c>
      <c r="M67" s="164"/>
      <c r="N67" s="166" t="n">
        <v>0.278186224594391</v>
      </c>
      <c r="O67" s="164" t="n">
        <v>0.272651895708994</v>
      </c>
      <c r="P67" s="164" t="n">
        <v>0.270500674890955</v>
      </c>
      <c r="Q67" s="165" t="n">
        <v>0.278236254463103</v>
      </c>
    </row>
    <row r="68" customFormat="false" ht="15" hidden="false" customHeight="false" outlineLevel="0" collapsed="false">
      <c r="A68" s="185" t="s">
        <v>201</v>
      </c>
      <c r="B68" s="186"/>
      <c r="C68" s="206" t="n">
        <v>53</v>
      </c>
      <c r="D68" s="171" t="n">
        <v>0.0056</v>
      </c>
      <c r="E68" s="172" t="n">
        <v>0.0063</v>
      </c>
      <c r="F68" s="172" t="n">
        <v>0.006</v>
      </c>
      <c r="G68" s="172" t="n">
        <v>0.0062</v>
      </c>
      <c r="H68" s="172" t="n">
        <v>0.0063</v>
      </c>
      <c r="I68" s="172" t="n">
        <v>0.0062</v>
      </c>
      <c r="J68" s="172" t="n">
        <v>0.006</v>
      </c>
      <c r="K68" s="172" t="n">
        <v>0.0058</v>
      </c>
      <c r="L68" s="173" t="n">
        <v>0.0066</v>
      </c>
      <c r="M68" s="168"/>
      <c r="N68" s="174" t="n">
        <v>0.0056</v>
      </c>
      <c r="O68" s="172" t="n">
        <v>0.0063</v>
      </c>
      <c r="P68" s="172" t="n">
        <v>0.0062</v>
      </c>
      <c r="Q68" s="173" t="n">
        <v>0.0058</v>
      </c>
    </row>
    <row r="69" customFormat="false" ht="15" hidden="false" customHeight="false" outlineLevel="0" collapsed="false">
      <c r="A69" s="33"/>
      <c r="B69" s="33"/>
      <c r="C69" s="132"/>
      <c r="D69" s="147"/>
      <c r="E69" s="147"/>
      <c r="F69" s="147"/>
      <c r="G69" s="147"/>
      <c r="H69" s="147"/>
      <c r="I69" s="147"/>
      <c r="J69" s="147"/>
      <c r="K69" s="147"/>
      <c r="L69" s="147"/>
      <c r="M69" s="147"/>
      <c r="N69" s="147"/>
      <c r="O69" s="147"/>
      <c r="P69" s="147"/>
      <c r="Q69" s="147"/>
    </row>
    <row r="70" customFormat="false" ht="15.75" hidden="false" customHeight="false" outlineLevel="0" collapsed="false">
      <c r="A70" s="40" t="s">
        <v>20</v>
      </c>
      <c r="B70" s="40"/>
      <c r="C70" s="133"/>
      <c r="D70" s="147"/>
      <c r="E70" s="147"/>
      <c r="F70" s="147"/>
      <c r="G70" s="147"/>
      <c r="H70" s="147"/>
      <c r="I70" s="147"/>
      <c r="J70" s="147"/>
      <c r="K70" s="147"/>
      <c r="L70" s="147"/>
      <c r="M70" s="147"/>
      <c r="N70" s="147"/>
      <c r="O70" s="147"/>
      <c r="P70" s="147"/>
      <c r="Q70" s="147"/>
    </row>
    <row r="71" customFormat="false" ht="15.75" hidden="false" customHeight="false" outlineLevel="0" collapsed="false">
      <c r="A71" s="134" t="s">
        <v>202</v>
      </c>
      <c r="B71" s="207"/>
      <c r="C71" s="136" t="n">
        <v>54</v>
      </c>
      <c r="D71" s="188" t="n">
        <v>0.112</v>
      </c>
      <c r="E71" s="189" t="n">
        <v>0.113</v>
      </c>
      <c r="F71" s="189" t="n">
        <v>0.111</v>
      </c>
      <c r="G71" s="189" t="n">
        <v>0.101</v>
      </c>
      <c r="H71" s="189" t="n">
        <v>0.1</v>
      </c>
      <c r="I71" s="189" t="n">
        <v>0.097</v>
      </c>
      <c r="J71" s="189" t="n">
        <v>0.1</v>
      </c>
      <c r="K71" s="189" t="n">
        <v>0.107</v>
      </c>
      <c r="L71" s="190" t="n">
        <v>0.104</v>
      </c>
      <c r="M71" s="164"/>
      <c r="N71" s="191" t="n">
        <v>0.112</v>
      </c>
      <c r="O71" s="189" t="n">
        <v>0.1</v>
      </c>
      <c r="P71" s="189" t="n">
        <v>0.101</v>
      </c>
      <c r="Q71" s="190" t="n">
        <v>0.107</v>
      </c>
    </row>
    <row r="72" customFormat="false" ht="15" hidden="false" customHeight="false" outlineLevel="0" collapsed="false">
      <c r="A72" s="92" t="s">
        <v>203</v>
      </c>
      <c r="B72" s="53"/>
      <c r="C72" s="146" t="n">
        <v>55</v>
      </c>
      <c r="D72" s="163" t="n">
        <v>0.129</v>
      </c>
      <c r="E72" s="164" t="n">
        <v>0.128</v>
      </c>
      <c r="F72" s="164" t="n">
        <v>0.126</v>
      </c>
      <c r="G72" s="164" t="n">
        <v>0.116</v>
      </c>
      <c r="H72" s="164" t="n">
        <v>0.112</v>
      </c>
      <c r="I72" s="164" t="n">
        <v>0.11</v>
      </c>
      <c r="J72" s="164" t="n">
        <v>0.113</v>
      </c>
      <c r="K72" s="164" t="n">
        <v>0.123</v>
      </c>
      <c r="L72" s="165" t="n">
        <v>0.117</v>
      </c>
      <c r="M72" s="164"/>
      <c r="N72" s="166" t="n">
        <v>0.129</v>
      </c>
      <c r="O72" s="164" t="n">
        <v>0.112</v>
      </c>
      <c r="P72" s="164" t="n">
        <v>0.116</v>
      </c>
      <c r="Q72" s="165" t="n">
        <v>0.123</v>
      </c>
    </row>
    <row r="73" customFormat="false" ht="15" hidden="false" customHeight="false" outlineLevel="0" collapsed="false">
      <c r="A73" s="100" t="s">
        <v>204</v>
      </c>
      <c r="B73" s="53"/>
      <c r="C73" s="146" t="n">
        <v>56</v>
      </c>
      <c r="D73" s="163" t="n">
        <v>0.152</v>
      </c>
      <c r="E73" s="164" t="n">
        <v>0.149</v>
      </c>
      <c r="F73" s="164" t="n">
        <v>0.147</v>
      </c>
      <c r="G73" s="164" t="n">
        <v>0.136</v>
      </c>
      <c r="H73" s="164" t="n">
        <v>0.133</v>
      </c>
      <c r="I73" s="164" t="n">
        <v>0.131</v>
      </c>
      <c r="J73" s="164" t="n">
        <v>0.134</v>
      </c>
      <c r="K73" s="164" t="n">
        <v>0.144</v>
      </c>
      <c r="L73" s="165" t="n">
        <v>0.137</v>
      </c>
      <c r="M73" s="164"/>
      <c r="N73" s="166" t="n">
        <v>0.152</v>
      </c>
      <c r="O73" s="164" t="n">
        <v>0.133</v>
      </c>
      <c r="P73" s="164" t="n">
        <v>0.136</v>
      </c>
      <c r="Q73" s="165" t="n">
        <v>0.144</v>
      </c>
    </row>
    <row r="74" customFormat="false" ht="15" hidden="false" customHeight="false" outlineLevel="0" collapsed="false">
      <c r="A74" s="92" t="s">
        <v>205</v>
      </c>
      <c r="B74" s="53"/>
      <c r="C74" s="146" t="n">
        <v>57</v>
      </c>
      <c r="D74" s="208" t="n">
        <v>264819</v>
      </c>
      <c r="E74" s="209" t="n">
        <v>270791</v>
      </c>
      <c r="F74" s="140" t="n">
        <v>260795</v>
      </c>
      <c r="G74" s="140" t="n">
        <v>277562</v>
      </c>
      <c r="H74" s="140" t="n">
        <v>272882</v>
      </c>
      <c r="I74" s="140" t="n">
        <v>265530</v>
      </c>
      <c r="J74" s="140" t="n">
        <v>268071</v>
      </c>
      <c r="K74" s="147" t="n">
        <v>239689</v>
      </c>
      <c r="L74" s="202" t="n">
        <v>239934</v>
      </c>
      <c r="M74" s="140"/>
      <c r="N74" s="209" t="n">
        <v>264819</v>
      </c>
      <c r="O74" s="140" t="n">
        <v>272882</v>
      </c>
      <c r="P74" s="140" t="n">
        <v>277562</v>
      </c>
      <c r="Q74" s="202" t="n">
        <v>239689</v>
      </c>
    </row>
    <row r="75" customFormat="false" ht="15" hidden="false" customHeight="false" outlineLevel="0" collapsed="false">
      <c r="A75" s="185" t="s">
        <v>206</v>
      </c>
      <c r="B75" s="186"/>
      <c r="C75" s="206" t="n">
        <v>58</v>
      </c>
      <c r="D75" s="192" t="n">
        <v>0.044</v>
      </c>
      <c r="E75" s="195" t="n">
        <v>0.043</v>
      </c>
      <c r="F75" s="193" t="n">
        <v>0.042</v>
      </c>
      <c r="G75" s="193" t="n">
        <v>0.042</v>
      </c>
      <c r="H75" s="193" t="n">
        <v>0.04</v>
      </c>
      <c r="I75" s="193" t="n">
        <v>0.039</v>
      </c>
      <c r="J75" s="193" t="n">
        <v>0.04</v>
      </c>
      <c r="K75" s="193" t="n">
        <v>0.042</v>
      </c>
      <c r="L75" s="194" t="n">
        <v>0.039</v>
      </c>
      <c r="M75" s="164"/>
      <c r="N75" s="195" t="n">
        <v>0.044</v>
      </c>
      <c r="O75" s="193" t="n">
        <v>0.04</v>
      </c>
      <c r="P75" s="193" t="n">
        <v>0.042</v>
      </c>
      <c r="Q75" s="194" t="n">
        <v>0.042</v>
      </c>
    </row>
    <row r="76" customFormat="false" ht="15" hidden="false" customHeight="false" outlineLevel="0" collapsed="false">
      <c r="A76" s="35" t="s">
        <v>207</v>
      </c>
      <c r="B76" s="35"/>
      <c r="C76" s="175"/>
      <c r="D76" s="20"/>
      <c r="E76" s="20"/>
      <c r="F76" s="20"/>
      <c r="G76" s="20"/>
      <c r="H76" s="20"/>
      <c r="I76" s="20"/>
      <c r="J76" s="20"/>
      <c r="K76" s="20"/>
      <c r="L76" s="20"/>
      <c r="M76" s="20"/>
      <c r="N76" s="20"/>
      <c r="O76" s="20"/>
      <c r="P76" s="52"/>
      <c r="Q76" s="52"/>
    </row>
    <row r="77" customFormat="false" ht="15" hidden="false" customHeight="false" outlineLevel="0" collapsed="false">
      <c r="A77" s="35" t="s">
        <v>208</v>
      </c>
      <c r="B77" s="35"/>
      <c r="C77" s="175"/>
      <c r="D77" s="20"/>
      <c r="E77" s="20"/>
      <c r="F77" s="20"/>
      <c r="G77" s="20"/>
      <c r="H77" s="20"/>
      <c r="I77" s="20"/>
      <c r="J77" s="20"/>
      <c r="K77" s="20"/>
      <c r="L77" s="20"/>
      <c r="M77" s="20"/>
      <c r="N77" s="20"/>
      <c r="O77" s="20"/>
      <c r="P77" s="52"/>
      <c r="Q77" s="52"/>
    </row>
    <row r="78" customFormat="false" ht="15" hidden="false" customHeight="false" outlineLevel="0" collapsed="false">
      <c r="A78" s="107"/>
      <c r="B78" s="35"/>
      <c r="C78" s="175"/>
      <c r="D78" s="20"/>
      <c r="E78" s="20"/>
      <c r="F78" s="20"/>
      <c r="G78" s="20"/>
      <c r="H78" s="20"/>
      <c r="I78" s="20"/>
      <c r="J78" s="20"/>
      <c r="K78" s="20"/>
      <c r="L78" s="20"/>
      <c r="M78" s="20"/>
      <c r="N78" s="20"/>
      <c r="O78" s="20"/>
      <c r="P78" s="52"/>
      <c r="Q78" s="52"/>
    </row>
    <row r="79" customFormat="false" ht="15" hidden="false" customHeight="false" outlineLevel="0" collapsed="false">
      <c r="A79" s="53"/>
      <c r="B79" s="35"/>
      <c r="C79" s="175"/>
      <c r="D79" s="20"/>
      <c r="E79" s="20"/>
      <c r="F79" s="20"/>
      <c r="G79" s="20"/>
      <c r="H79" s="20"/>
      <c r="I79" s="20"/>
      <c r="J79" s="20"/>
      <c r="K79" s="20"/>
      <c r="L79" s="20"/>
      <c r="M79" s="20"/>
      <c r="N79" s="20"/>
      <c r="O79" s="20"/>
      <c r="P79" s="52"/>
      <c r="Q79" s="52"/>
    </row>
    <row r="80" customFormat="false" ht="15" hidden="false" customHeight="false" outlineLevel="0" collapsed="false">
      <c r="A80" s="53"/>
      <c r="B80" s="52"/>
      <c r="C80" s="210"/>
      <c r="D80" s="52"/>
      <c r="E80" s="52"/>
      <c r="F80" s="52"/>
      <c r="G80" s="52"/>
      <c r="H80" s="52"/>
      <c r="I80" s="52"/>
      <c r="J80" s="52"/>
      <c r="K80" s="52"/>
      <c r="L80" s="52"/>
      <c r="M80" s="52"/>
      <c r="N80" s="52"/>
      <c r="O80" s="52"/>
      <c r="P80" s="52"/>
      <c r="Q80" s="52"/>
    </row>
    <row r="81" customFormat="false" ht="12.75" hidden="false" customHeight="false" outlineLevel="0" collapsed="false">
      <c r="A81" s="52"/>
      <c r="B81" s="52"/>
      <c r="C81" s="210"/>
      <c r="D81" s="52"/>
      <c r="E81" s="52"/>
      <c r="F81" s="52"/>
      <c r="G81" s="52"/>
      <c r="H81" s="52"/>
      <c r="I81" s="52"/>
      <c r="J81" s="52"/>
      <c r="K81" s="52"/>
      <c r="L81" s="52"/>
      <c r="M81" s="52"/>
      <c r="N81" s="52"/>
      <c r="O81" s="52"/>
      <c r="P81" s="52"/>
      <c r="Q81" s="52"/>
    </row>
    <row r="82" customFormat="false" ht="12.75" hidden="false" customHeight="false" outlineLevel="0" collapsed="false">
      <c r="A82" s="52"/>
      <c r="B82" s="52"/>
      <c r="C82" s="210"/>
      <c r="D82" s="52"/>
      <c r="E82" s="52"/>
      <c r="F82" s="52"/>
      <c r="G82" s="52"/>
      <c r="H82" s="52"/>
      <c r="I82" s="52"/>
      <c r="J82" s="52"/>
      <c r="K82" s="52"/>
      <c r="L82" s="52"/>
      <c r="M82" s="52"/>
      <c r="N82" s="52"/>
      <c r="O82" s="52"/>
      <c r="P82" s="52"/>
      <c r="Q82" s="52"/>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2</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81" width="5.99"/>
    <col collapsed="false" customWidth="true" hidden="false" outlineLevel="0" max="3" min="3" style="1" width="25.7"/>
    <col collapsed="false" customWidth="true" hidden="false" outlineLevel="0" max="4" min="4" style="1" width="19.99"/>
    <col collapsed="false" customWidth="true" hidden="false" outlineLevel="0" max="5" min="5" style="1" width="20.99"/>
    <col collapsed="false" customWidth="true" hidden="false" outlineLevel="0" max="6" min="6" style="1" width="18.99"/>
    <col collapsed="false" customWidth="true" hidden="false" outlineLevel="0" max="8" min="7" style="1" width="13.85"/>
    <col collapsed="false" customWidth="true" hidden="false" outlineLevel="0" max="9" min="9" style="1" width="15.41"/>
    <col collapsed="false" customWidth="true" hidden="false" outlineLevel="0" max="10" min="10" style="1" width="13.56"/>
    <col collapsed="false" customWidth="true" hidden="false" outlineLevel="0" max="11" min="11" style="1" width="14.99"/>
    <col collapsed="false" customWidth="true" hidden="false" outlineLevel="0" max="13" min="12" style="1" width="14.14"/>
    <col collapsed="false" customWidth="true" hidden="false" outlineLevel="0" max="14" min="14" style="1" width="15.13"/>
    <col collapsed="false" customWidth="true" hidden="false" outlineLevel="0" max="15" min="15" style="1" width="14.14"/>
    <col collapsed="false" customWidth="true" hidden="false" outlineLevel="0" max="16" min="16" style="1" width="14.99"/>
    <col collapsed="false" customWidth="true" hidden="false" outlineLevel="0" max="21" min="17" style="1" width="14.14"/>
    <col collapsed="false" customWidth="true" hidden="false" outlineLevel="0" max="28" min="22" style="1" width="1.56"/>
    <col collapsed="false" customWidth="true" hidden="false" outlineLevel="0" max="29" min="29" style="1" width="55.85"/>
    <col collapsed="false" customWidth="true" hidden="false" outlineLevel="0" max="39" min="30" style="1" width="1.56"/>
    <col collapsed="false" customWidth="true" hidden="false" outlineLevel="0" max="57" min="40" style="1" width="15.28"/>
  </cols>
  <sheetData>
    <row r="1" customFormat="false" ht="12.75" hidden="false" customHeight="false" outlineLevel="0" collapsed="false">
      <c r="A1" s="16"/>
      <c r="B1" s="17"/>
      <c r="C1" s="17"/>
      <c r="D1" s="17"/>
      <c r="E1" s="17"/>
      <c r="F1" s="17"/>
      <c r="G1" s="17"/>
      <c r="H1" s="17"/>
      <c r="I1" s="16"/>
      <c r="J1" s="17"/>
      <c r="K1" s="17"/>
      <c r="L1" s="17"/>
      <c r="M1" s="17"/>
      <c r="N1" s="16"/>
      <c r="O1" s="17"/>
      <c r="P1" s="19"/>
      <c r="Q1" s="8"/>
      <c r="R1" s="8"/>
      <c r="S1" s="8"/>
      <c r="T1" s="8"/>
      <c r="U1" s="8"/>
    </row>
    <row r="2" customFormat="false" ht="18" hidden="false" customHeight="false" outlineLevel="0" collapsed="false">
      <c r="A2" s="442"/>
      <c r="B2" s="325"/>
      <c r="C2" s="25"/>
      <c r="D2" s="25"/>
      <c r="E2" s="25"/>
      <c r="F2" s="25"/>
      <c r="G2" s="25"/>
      <c r="H2" s="325"/>
      <c r="I2" s="114"/>
      <c r="J2" s="25"/>
      <c r="K2" s="25"/>
      <c r="L2" s="25"/>
      <c r="M2" s="325"/>
      <c r="N2" s="114"/>
      <c r="O2" s="25"/>
      <c r="P2" s="116"/>
      <c r="Q2" s="528"/>
      <c r="R2" s="528"/>
      <c r="S2" s="528"/>
      <c r="T2" s="528"/>
      <c r="U2" s="528"/>
    </row>
    <row r="3" customFormat="false" ht="18.75" hidden="false" customHeight="false" outlineLevel="0" collapsed="false">
      <c r="A3" s="114" t="s">
        <v>1675</v>
      </c>
      <c r="B3" s="325"/>
      <c r="C3" s="110"/>
      <c r="D3" s="110"/>
      <c r="E3" s="110"/>
      <c r="F3" s="110"/>
      <c r="G3" s="110"/>
      <c r="H3" s="709"/>
      <c r="I3" s="110"/>
      <c r="J3" s="110"/>
      <c r="K3" s="110"/>
      <c r="L3" s="110"/>
      <c r="M3" s="709"/>
      <c r="N3" s="110"/>
      <c r="O3" s="110"/>
      <c r="P3" s="112"/>
      <c r="Q3" s="528"/>
      <c r="R3" s="528"/>
      <c r="S3" s="528"/>
      <c r="T3" s="528"/>
      <c r="U3" s="528"/>
    </row>
    <row r="4" customFormat="false" ht="15.75" hidden="false" customHeight="false" outlineLevel="0" collapsed="false">
      <c r="A4" s="569"/>
      <c r="B4" s="120"/>
      <c r="C4" s="504"/>
      <c r="D4" s="1673"/>
      <c r="E4" s="504"/>
      <c r="F4" s="504"/>
      <c r="G4" s="498"/>
      <c r="H4" s="1402"/>
      <c r="I4" s="498"/>
      <c r="J4" s="498"/>
      <c r="K4" s="498"/>
      <c r="L4" s="498"/>
      <c r="M4" s="1402"/>
      <c r="N4" s="498"/>
      <c r="O4" s="498"/>
      <c r="P4" s="1635"/>
      <c r="Q4" s="567"/>
      <c r="R4" s="567"/>
      <c r="S4" s="567"/>
      <c r="T4" s="567"/>
      <c r="U4" s="567"/>
    </row>
    <row r="5" customFormat="false" ht="15.75" hidden="false" customHeight="false" outlineLevel="0" collapsed="false">
      <c r="A5" s="1637"/>
      <c r="B5" s="504"/>
      <c r="C5" s="1342"/>
      <c r="D5" s="1342"/>
      <c r="E5" s="1342"/>
      <c r="F5" s="1674"/>
      <c r="G5" s="1675" t="s">
        <v>587</v>
      </c>
      <c r="H5" s="1675"/>
      <c r="I5" s="1675"/>
      <c r="J5" s="1675"/>
      <c r="K5" s="1675"/>
      <c r="L5" s="574" t="s">
        <v>588</v>
      </c>
      <c r="M5" s="574"/>
      <c r="N5" s="574"/>
      <c r="O5" s="574"/>
      <c r="P5" s="574"/>
      <c r="Q5" s="565"/>
      <c r="R5" s="565"/>
      <c r="S5" s="565"/>
      <c r="T5" s="565"/>
      <c r="U5" s="565"/>
    </row>
    <row r="6" customFormat="false" ht="68.25" hidden="false" customHeight="true" outlineLevel="0" collapsed="false">
      <c r="A6" s="1676" t="s">
        <v>1676</v>
      </c>
      <c r="B6" s="584" t="s">
        <v>999</v>
      </c>
      <c r="C6" s="1620" t="s">
        <v>1677</v>
      </c>
      <c r="D6" s="1620" t="s">
        <v>1678</v>
      </c>
      <c r="E6" s="583" t="s">
        <v>1679</v>
      </c>
      <c r="F6" s="583" t="s">
        <v>1680</v>
      </c>
      <c r="G6" s="583" t="s">
        <v>1681</v>
      </c>
      <c r="H6" s="583" t="s">
        <v>1682</v>
      </c>
      <c r="I6" s="583" t="s">
        <v>1650</v>
      </c>
      <c r="J6" s="1620" t="s">
        <v>1683</v>
      </c>
      <c r="K6" s="1064" t="s">
        <v>1651</v>
      </c>
      <c r="L6" s="584" t="s">
        <v>1681</v>
      </c>
      <c r="M6" s="583" t="s">
        <v>1682</v>
      </c>
      <c r="N6" s="583" t="s">
        <v>1650</v>
      </c>
      <c r="O6" s="1620" t="s">
        <v>1683</v>
      </c>
      <c r="P6" s="585" t="s">
        <v>1651</v>
      </c>
      <c r="Q6" s="1606"/>
      <c r="R6" s="1606"/>
      <c r="S6" s="1606"/>
      <c r="T6" s="1606"/>
      <c r="U6" s="1606"/>
    </row>
    <row r="7" customFormat="false" ht="18" hidden="false" customHeight="true" outlineLevel="0" collapsed="false">
      <c r="A7" s="1677" t="s">
        <v>1684</v>
      </c>
      <c r="B7" s="1678"/>
      <c r="C7" s="1679"/>
      <c r="D7" s="1680"/>
      <c r="E7" s="1679"/>
      <c r="F7" s="1681"/>
      <c r="G7" s="1679"/>
      <c r="H7" s="1681"/>
      <c r="I7" s="1679"/>
      <c r="J7" s="1681"/>
      <c r="K7" s="1679"/>
      <c r="L7" s="1679"/>
      <c r="M7" s="1681"/>
      <c r="N7" s="1679"/>
      <c r="O7" s="1681"/>
      <c r="P7" s="1679"/>
      <c r="Q7" s="567"/>
      <c r="R7" s="567"/>
      <c r="S7" s="567"/>
      <c r="T7" s="567"/>
      <c r="U7" s="567"/>
    </row>
    <row r="8" customFormat="false" ht="16.5" hidden="false" customHeight="true" outlineLevel="0" collapsed="false">
      <c r="A8" s="374"/>
      <c r="B8" s="519" t="n">
        <v>1</v>
      </c>
      <c r="C8" s="1646" t="s">
        <v>1685</v>
      </c>
      <c r="D8" s="1682" t="s">
        <v>1686</v>
      </c>
      <c r="E8" s="1646" t="s">
        <v>1687</v>
      </c>
      <c r="F8" s="1644" t="s">
        <v>1688</v>
      </c>
      <c r="G8" s="1683" t="n">
        <v>58818</v>
      </c>
      <c r="H8" s="1669" t="n">
        <v>0.0001</v>
      </c>
      <c r="I8" s="1669" t="n">
        <v>0.0033</v>
      </c>
      <c r="J8" s="1683" t="n">
        <v>41</v>
      </c>
      <c r="K8" s="1625" t="n">
        <v>0.0007</v>
      </c>
      <c r="L8" s="1683" t="n">
        <v>60628</v>
      </c>
      <c r="M8" s="1669" t="n">
        <v>0.0001</v>
      </c>
      <c r="N8" s="1669" t="n">
        <v>0.0035</v>
      </c>
      <c r="O8" s="672" t="n">
        <v>48</v>
      </c>
      <c r="P8" s="1625" t="n">
        <v>0.0008</v>
      </c>
      <c r="Q8" s="1626"/>
      <c r="R8" s="1626"/>
      <c r="S8" s="1626"/>
      <c r="T8" s="1626"/>
      <c r="U8" s="1626"/>
    </row>
    <row r="9" customFormat="false" ht="16.5" hidden="false" customHeight="true" outlineLevel="0" collapsed="false">
      <c r="A9" s="374"/>
      <c r="B9" s="519" t="n">
        <v>2</v>
      </c>
      <c r="C9" s="1622" t="s">
        <v>1689</v>
      </c>
      <c r="D9" s="1684" t="s">
        <v>1690</v>
      </c>
      <c r="E9" s="1622" t="s">
        <v>1691</v>
      </c>
      <c r="F9" s="1647" t="s">
        <v>1692</v>
      </c>
      <c r="G9" s="1683" t="n">
        <v>12548</v>
      </c>
      <c r="H9" s="1669" t="n">
        <v>0.0003</v>
      </c>
      <c r="I9" s="1669" t="n">
        <v>0.2222</v>
      </c>
      <c r="J9" s="1683" t="n">
        <v>967</v>
      </c>
      <c r="K9" s="1625" t="n">
        <v>0.0771</v>
      </c>
      <c r="L9" s="1683" t="n">
        <v>13664</v>
      </c>
      <c r="M9" s="1669" t="n">
        <v>0.0003</v>
      </c>
      <c r="N9" s="1669" t="n">
        <v>0.2055</v>
      </c>
      <c r="O9" s="672" t="n">
        <v>945</v>
      </c>
      <c r="P9" s="1625" t="n">
        <v>0.0691</v>
      </c>
      <c r="Q9" s="1626"/>
      <c r="R9" s="1626"/>
      <c r="S9" s="1626"/>
      <c r="T9" s="1626"/>
      <c r="U9" s="1626"/>
    </row>
    <row r="10" customFormat="false" ht="16.5" hidden="false" customHeight="true" outlineLevel="0" collapsed="false">
      <c r="A10" s="374"/>
      <c r="B10" s="519" t="n">
        <v>3</v>
      </c>
      <c r="C10" s="1622" t="s">
        <v>1693</v>
      </c>
      <c r="D10" s="1684" t="s">
        <v>1694</v>
      </c>
      <c r="E10" s="1622" t="s">
        <v>1695</v>
      </c>
      <c r="F10" s="1647" t="s">
        <v>1696</v>
      </c>
      <c r="G10" s="1683" t="n">
        <v>30245</v>
      </c>
      <c r="H10" s="1669" t="n">
        <v>0.0004</v>
      </c>
      <c r="I10" s="1669" t="n">
        <v>0.2477</v>
      </c>
      <c r="J10" s="1683" t="n">
        <v>3643</v>
      </c>
      <c r="K10" s="1625" t="n">
        <v>0.1205</v>
      </c>
      <c r="L10" s="1683" t="n">
        <v>34093</v>
      </c>
      <c r="M10" s="1669" t="n">
        <v>0.0004</v>
      </c>
      <c r="N10" s="1669" t="n">
        <v>0.2267</v>
      </c>
      <c r="O10" s="672" t="n">
        <v>3792</v>
      </c>
      <c r="P10" s="1625" t="n">
        <v>0.1112</v>
      </c>
      <c r="Q10" s="1626"/>
      <c r="R10" s="1626"/>
      <c r="S10" s="1626"/>
      <c r="T10" s="1626"/>
      <c r="U10" s="1626"/>
    </row>
    <row r="11" customFormat="false" ht="16.5" hidden="false" customHeight="true" outlineLevel="0" collapsed="false">
      <c r="A11" s="92"/>
      <c r="B11" s="519" t="n">
        <v>4</v>
      </c>
      <c r="C11" s="1622" t="s">
        <v>1697</v>
      </c>
      <c r="D11" s="1684" t="s">
        <v>1698</v>
      </c>
      <c r="E11" s="1622" t="s">
        <v>1699</v>
      </c>
      <c r="F11" s="1647" t="s">
        <v>1700</v>
      </c>
      <c r="G11" s="1683" t="n">
        <v>29872</v>
      </c>
      <c r="H11" s="1669" t="n">
        <v>0.0007</v>
      </c>
      <c r="I11" s="1669" t="n">
        <v>0.2691</v>
      </c>
      <c r="J11" s="1683" t="n">
        <v>4107</v>
      </c>
      <c r="K11" s="1625" t="n">
        <v>0.1375</v>
      </c>
      <c r="L11" s="1683" t="n">
        <v>28886</v>
      </c>
      <c r="M11" s="1669" t="n">
        <v>0.0007</v>
      </c>
      <c r="N11" s="1669" t="n">
        <v>0.2587</v>
      </c>
      <c r="O11" s="672" t="n">
        <v>3859</v>
      </c>
      <c r="P11" s="1625" t="n">
        <v>0.1336</v>
      </c>
      <c r="Q11" s="1626"/>
      <c r="R11" s="1626"/>
      <c r="S11" s="1626"/>
      <c r="T11" s="1626"/>
      <c r="U11" s="1626"/>
    </row>
    <row r="12" customFormat="false" ht="16.5" hidden="false" customHeight="true" outlineLevel="0" collapsed="false">
      <c r="A12" s="92"/>
      <c r="B12" s="519" t="n">
        <v>5</v>
      </c>
      <c r="C12" s="1622" t="s">
        <v>1701</v>
      </c>
      <c r="D12" s="1684" t="s">
        <v>1702</v>
      </c>
      <c r="E12" s="1622" t="s">
        <v>1703</v>
      </c>
      <c r="F12" s="1647" t="s">
        <v>1704</v>
      </c>
      <c r="G12" s="1683" t="n">
        <v>29346</v>
      </c>
      <c r="H12" s="1669" t="n">
        <v>0.0012</v>
      </c>
      <c r="I12" s="1669" t="n">
        <v>0.3445</v>
      </c>
      <c r="J12" s="1683" t="n">
        <v>7053</v>
      </c>
      <c r="K12" s="1625" t="n">
        <v>0.2404</v>
      </c>
      <c r="L12" s="1683" t="n">
        <v>29365</v>
      </c>
      <c r="M12" s="1669" t="n">
        <v>0.0012</v>
      </c>
      <c r="N12" s="1669" t="n">
        <v>0.3451</v>
      </c>
      <c r="O12" s="672" t="n">
        <v>7176</v>
      </c>
      <c r="P12" s="1625" t="n">
        <v>0.2444</v>
      </c>
      <c r="Q12" s="1626"/>
      <c r="R12" s="1626"/>
      <c r="S12" s="1626"/>
      <c r="T12" s="1626"/>
      <c r="U12" s="1626"/>
    </row>
    <row r="13" customFormat="false" ht="16.5" hidden="false" customHeight="true" outlineLevel="0" collapsed="false">
      <c r="A13" s="92"/>
      <c r="B13" s="519" t="n">
        <v>6</v>
      </c>
      <c r="C13" s="1622" t="s">
        <v>1705</v>
      </c>
      <c r="D13" s="1684" t="s">
        <v>1706</v>
      </c>
      <c r="E13" s="1622" t="s">
        <v>1707</v>
      </c>
      <c r="F13" s="1647" t="s">
        <v>1708</v>
      </c>
      <c r="G13" s="1683" t="n">
        <v>38406</v>
      </c>
      <c r="H13" s="1669" t="n">
        <v>0.0021</v>
      </c>
      <c r="I13" s="1669" t="n">
        <v>0.3438</v>
      </c>
      <c r="J13" s="1683" t="n">
        <v>12567</v>
      </c>
      <c r="K13" s="1625" t="n">
        <v>0.3272</v>
      </c>
      <c r="L13" s="1683" t="n">
        <v>40102</v>
      </c>
      <c r="M13" s="1669" t="n">
        <v>0.0021</v>
      </c>
      <c r="N13" s="1669" t="n">
        <v>0.3595</v>
      </c>
      <c r="O13" s="672" t="n">
        <v>13397</v>
      </c>
      <c r="P13" s="1625" t="n">
        <v>0.3341</v>
      </c>
      <c r="Q13" s="1626"/>
      <c r="R13" s="1626"/>
      <c r="S13" s="1626"/>
      <c r="T13" s="1626"/>
      <c r="U13" s="1626"/>
    </row>
    <row r="14" customFormat="false" ht="16.5" hidden="false" customHeight="true" outlineLevel="0" collapsed="false">
      <c r="A14" s="185"/>
      <c r="B14" s="537" t="n">
        <v>7</v>
      </c>
      <c r="C14" s="1685" t="s">
        <v>1709</v>
      </c>
      <c r="D14" s="1686" t="s">
        <v>1710</v>
      </c>
      <c r="E14" s="1622" t="s">
        <v>1711</v>
      </c>
      <c r="F14" s="1647" t="s">
        <v>1712</v>
      </c>
      <c r="G14" s="1687" t="n">
        <v>44113</v>
      </c>
      <c r="H14" s="1688" t="n">
        <v>0.0033</v>
      </c>
      <c r="I14" s="1688" t="n">
        <v>0.3323</v>
      </c>
      <c r="J14" s="1683" t="n">
        <v>17070</v>
      </c>
      <c r="K14" s="1685" t="n">
        <v>0.387</v>
      </c>
      <c r="L14" s="1687" t="n">
        <v>44831</v>
      </c>
      <c r="M14" s="1688" t="n">
        <v>0.0033</v>
      </c>
      <c r="N14" s="1688" t="n">
        <v>0.3428</v>
      </c>
      <c r="O14" s="524" t="n">
        <v>17959</v>
      </c>
      <c r="P14" s="1685" t="n">
        <v>0.4006</v>
      </c>
      <c r="Q14" s="1684"/>
      <c r="R14" s="1684"/>
      <c r="S14" s="1684"/>
      <c r="T14" s="1684"/>
      <c r="U14" s="1684"/>
    </row>
    <row r="15" customFormat="false" ht="15" hidden="false" customHeight="true" outlineLevel="0" collapsed="false">
      <c r="A15" s="1689"/>
      <c r="B15" s="1690" t="n">
        <v>8</v>
      </c>
      <c r="C15" s="1691"/>
      <c r="D15" s="1692"/>
      <c r="E15" s="1693"/>
      <c r="F15" s="1694"/>
      <c r="G15" s="1695" t="n">
        <v>243348</v>
      </c>
      <c r="H15" s="1696"/>
      <c r="I15" s="1697"/>
      <c r="J15" s="1695" t="n">
        <v>45448</v>
      </c>
      <c r="K15" s="1691"/>
      <c r="L15" s="1695" t="n">
        <v>251569</v>
      </c>
      <c r="M15" s="1696"/>
      <c r="N15" s="1697"/>
      <c r="O15" s="1695" t="n">
        <v>47176</v>
      </c>
      <c r="P15" s="1691"/>
      <c r="Q15" s="671"/>
      <c r="R15" s="671"/>
      <c r="S15" s="671"/>
      <c r="T15" s="671"/>
      <c r="U15" s="671"/>
    </row>
    <row r="16" customFormat="false" ht="16.5" hidden="false" customHeight="true" outlineLevel="0" collapsed="false">
      <c r="A16" s="1677" t="s">
        <v>1653</v>
      </c>
      <c r="B16" s="1678"/>
      <c r="C16" s="1679"/>
      <c r="D16" s="1680"/>
      <c r="E16" s="1679"/>
      <c r="F16" s="1681"/>
      <c r="G16" s="1698"/>
      <c r="H16" s="1681"/>
      <c r="I16" s="1679"/>
      <c r="J16" s="1699"/>
      <c r="K16" s="1679"/>
      <c r="L16" s="1698"/>
      <c r="M16" s="1681"/>
      <c r="N16" s="1679"/>
      <c r="O16" s="1699"/>
      <c r="P16" s="1679"/>
      <c r="Q16" s="567"/>
      <c r="R16" s="567"/>
      <c r="S16" s="567"/>
      <c r="T16" s="567"/>
      <c r="U16" s="567"/>
    </row>
    <row r="17" customFormat="false" ht="15.75" hidden="false" customHeight="true" outlineLevel="0" collapsed="false">
      <c r="A17" s="374"/>
      <c r="B17" s="519" t="n">
        <v>9</v>
      </c>
      <c r="C17" s="1646" t="s">
        <v>1713</v>
      </c>
      <c r="D17" s="1682" t="s">
        <v>1714</v>
      </c>
      <c r="E17" s="1646" t="s">
        <v>1715</v>
      </c>
      <c r="F17" s="1644" t="s">
        <v>1716</v>
      </c>
      <c r="G17" s="1683" t="n">
        <v>42530</v>
      </c>
      <c r="H17" s="1669" t="n">
        <v>0.007</v>
      </c>
      <c r="I17" s="1669" t="n">
        <v>0.3362</v>
      </c>
      <c r="J17" s="1683" t="n">
        <v>23910</v>
      </c>
      <c r="K17" s="1669" t="n">
        <v>0.5622</v>
      </c>
      <c r="L17" s="1683" t="n">
        <v>45535</v>
      </c>
      <c r="M17" s="1669" t="n">
        <v>0.007</v>
      </c>
      <c r="N17" s="1669" t="n">
        <v>0.3307</v>
      </c>
      <c r="O17" s="672" t="n">
        <v>25398</v>
      </c>
      <c r="P17" s="1669" t="n">
        <v>0.5578</v>
      </c>
      <c r="Q17" s="1626"/>
      <c r="R17" s="1626"/>
      <c r="S17" s="1626"/>
      <c r="T17" s="1626"/>
      <c r="U17" s="1626"/>
    </row>
    <row r="18" customFormat="false" ht="15.75" hidden="false" customHeight="true" outlineLevel="0" collapsed="false">
      <c r="A18" s="374"/>
      <c r="B18" s="519" t="n">
        <v>10</v>
      </c>
      <c r="C18" s="1622" t="s">
        <v>1717</v>
      </c>
      <c r="D18" s="1684" t="s">
        <v>1718</v>
      </c>
      <c r="E18" s="1622" t="s">
        <v>1719</v>
      </c>
      <c r="F18" s="1647" t="s">
        <v>1720</v>
      </c>
      <c r="G18" s="1683" t="n">
        <v>28595</v>
      </c>
      <c r="H18" s="1669" t="n">
        <v>0.0107</v>
      </c>
      <c r="I18" s="1669" t="n">
        <v>0.3595</v>
      </c>
      <c r="J18" s="1683" t="n">
        <v>20259</v>
      </c>
      <c r="K18" s="1669" t="n">
        <v>0.7085</v>
      </c>
      <c r="L18" s="1683" t="n">
        <v>29596</v>
      </c>
      <c r="M18" s="1669" t="n">
        <v>0.0107</v>
      </c>
      <c r="N18" s="1669" t="n">
        <v>0.3694</v>
      </c>
      <c r="O18" s="672" t="n">
        <v>21573</v>
      </c>
      <c r="P18" s="1669" t="n">
        <v>0.7289</v>
      </c>
      <c r="Q18" s="1626"/>
      <c r="R18" s="1626"/>
      <c r="S18" s="1626"/>
      <c r="T18" s="1626"/>
      <c r="U18" s="1626"/>
    </row>
    <row r="19" customFormat="false" ht="15.75" hidden="false" customHeight="true" outlineLevel="0" collapsed="false">
      <c r="A19" s="374"/>
      <c r="B19" s="519" t="n">
        <v>11</v>
      </c>
      <c r="C19" s="1646" t="s">
        <v>1721</v>
      </c>
      <c r="D19" s="1682" t="s">
        <v>1722</v>
      </c>
      <c r="E19" s="1646" t="s">
        <v>1723</v>
      </c>
      <c r="F19" s="1644" t="s">
        <v>1724</v>
      </c>
      <c r="G19" s="1683" t="n">
        <v>13602</v>
      </c>
      <c r="H19" s="1669" t="n">
        <v>0.0192</v>
      </c>
      <c r="I19" s="1669" t="n">
        <v>0.3419</v>
      </c>
      <c r="J19" s="1683" t="n">
        <v>10537</v>
      </c>
      <c r="K19" s="1669" t="n">
        <v>0.7747</v>
      </c>
      <c r="L19" s="1683" t="n">
        <v>15778</v>
      </c>
      <c r="M19" s="1669" t="n">
        <v>0.0192</v>
      </c>
      <c r="N19" s="1669" t="n">
        <v>0.3514</v>
      </c>
      <c r="O19" s="672" t="n">
        <v>12682</v>
      </c>
      <c r="P19" s="1669" t="n">
        <v>0.8038</v>
      </c>
      <c r="Q19" s="1626"/>
      <c r="R19" s="1626"/>
      <c r="S19" s="1626"/>
      <c r="T19" s="1626"/>
      <c r="U19" s="1626"/>
    </row>
    <row r="20" customFormat="false" ht="15.75" hidden="false" customHeight="true" outlineLevel="0" collapsed="false">
      <c r="A20" s="185"/>
      <c r="B20" s="537" t="n">
        <v>12</v>
      </c>
      <c r="C20" s="1685" t="s">
        <v>1725</v>
      </c>
      <c r="D20" s="1686" t="s">
        <v>1726</v>
      </c>
      <c r="E20" s="1685" t="s">
        <v>1727</v>
      </c>
      <c r="F20" s="1688" t="s">
        <v>1728</v>
      </c>
      <c r="G20" s="1687" t="n">
        <v>5717</v>
      </c>
      <c r="H20" s="1700" t="n">
        <v>0.0275</v>
      </c>
      <c r="I20" s="1701" t="n">
        <v>0.3206</v>
      </c>
      <c r="J20" s="1683" t="n">
        <v>4511</v>
      </c>
      <c r="K20" s="1701" t="n">
        <v>0.7891</v>
      </c>
      <c r="L20" s="1687" t="n">
        <v>5982</v>
      </c>
      <c r="M20" s="1700" t="n">
        <v>0.0275</v>
      </c>
      <c r="N20" s="1701" t="n">
        <v>0.3263</v>
      </c>
      <c r="O20" s="774" t="n">
        <v>4833</v>
      </c>
      <c r="P20" s="1701" t="n">
        <v>0.8079</v>
      </c>
      <c r="Q20" s="1626"/>
      <c r="R20" s="1626"/>
      <c r="S20" s="1626"/>
      <c r="T20" s="1626"/>
      <c r="U20" s="1626"/>
    </row>
    <row r="21" customFormat="false" ht="15" hidden="false" customHeight="true" outlineLevel="0" collapsed="false">
      <c r="A21" s="1689"/>
      <c r="B21" s="1690" t="n">
        <v>13</v>
      </c>
      <c r="C21" s="1691"/>
      <c r="D21" s="1692"/>
      <c r="E21" s="1691"/>
      <c r="F21" s="1702"/>
      <c r="G21" s="1695" t="n">
        <v>90444</v>
      </c>
      <c r="H21" s="1703"/>
      <c r="I21" s="1697"/>
      <c r="J21" s="1695" t="n">
        <v>59217</v>
      </c>
      <c r="K21" s="1691"/>
      <c r="L21" s="1695" t="n">
        <v>96891</v>
      </c>
      <c r="M21" s="1703"/>
      <c r="N21" s="1697"/>
      <c r="O21" s="1695" t="n">
        <v>64486</v>
      </c>
      <c r="P21" s="1691"/>
      <c r="Q21" s="671"/>
      <c r="R21" s="671"/>
      <c r="S21" s="671"/>
      <c r="T21" s="671"/>
      <c r="U21" s="671"/>
    </row>
    <row r="22" customFormat="false" ht="15.75" hidden="false" customHeight="true" outlineLevel="0" collapsed="false">
      <c r="A22" s="1677" t="s">
        <v>1654</v>
      </c>
      <c r="B22" s="1678"/>
      <c r="C22" s="1679"/>
      <c r="D22" s="1680"/>
      <c r="E22" s="1679"/>
      <c r="F22" s="1681"/>
      <c r="G22" s="1698"/>
      <c r="H22" s="1681"/>
      <c r="I22" s="1679"/>
      <c r="J22" s="1699"/>
      <c r="K22" s="1679"/>
      <c r="L22" s="1698"/>
      <c r="M22" s="1681"/>
      <c r="N22" s="1679"/>
      <c r="O22" s="1699"/>
      <c r="P22" s="1679"/>
      <c r="Q22" s="567"/>
      <c r="R22" s="567"/>
      <c r="S22" s="567"/>
      <c r="T22" s="567"/>
      <c r="U22" s="567"/>
    </row>
    <row r="23" customFormat="false" ht="15.75" hidden="false" customHeight="true" outlineLevel="0" collapsed="false">
      <c r="A23" s="374"/>
      <c r="B23" s="519" t="n">
        <v>14</v>
      </c>
      <c r="C23" s="1646" t="s">
        <v>1729</v>
      </c>
      <c r="D23" s="1682" t="s">
        <v>1730</v>
      </c>
      <c r="E23" s="1646" t="s">
        <v>1731</v>
      </c>
      <c r="F23" s="1644" t="s">
        <v>1732</v>
      </c>
      <c r="G23" s="1683" t="n">
        <v>1896</v>
      </c>
      <c r="H23" s="1669" t="n">
        <v>0.0636</v>
      </c>
      <c r="I23" s="1669" t="n">
        <v>0.2883</v>
      </c>
      <c r="J23" s="1683" t="n">
        <v>1768</v>
      </c>
      <c r="K23" s="1669" t="n">
        <v>0.9326</v>
      </c>
      <c r="L23" s="1683" t="n">
        <v>2057</v>
      </c>
      <c r="M23" s="1669" t="n">
        <v>0.0637</v>
      </c>
      <c r="N23" s="1669" t="n">
        <v>0.2961</v>
      </c>
      <c r="O23" s="672" t="n">
        <v>1991</v>
      </c>
      <c r="P23" s="1669" t="n">
        <v>0.968</v>
      </c>
      <c r="Q23" s="1626"/>
      <c r="R23" s="1626"/>
      <c r="S23" s="1626"/>
      <c r="T23" s="1626"/>
      <c r="U23" s="1626"/>
    </row>
    <row r="24" customFormat="false" ht="15.75" hidden="false" customHeight="true" outlineLevel="0" collapsed="false">
      <c r="A24" s="374"/>
      <c r="B24" s="519" t="n">
        <v>15</v>
      </c>
      <c r="C24" s="1646" t="s">
        <v>1733</v>
      </c>
      <c r="D24" s="1682" t="s">
        <v>1734</v>
      </c>
      <c r="E24" s="1646" t="s">
        <v>1735</v>
      </c>
      <c r="F24" s="1644" t="s">
        <v>1736</v>
      </c>
      <c r="G24" s="1683" t="n">
        <v>1677</v>
      </c>
      <c r="H24" s="1669" t="n">
        <v>0.1413</v>
      </c>
      <c r="I24" s="1669" t="n">
        <v>0.3312</v>
      </c>
      <c r="J24" s="1683" t="n">
        <v>2414</v>
      </c>
      <c r="K24" s="1669" t="n">
        <v>1.4396</v>
      </c>
      <c r="L24" s="1683" t="n">
        <v>1666</v>
      </c>
      <c r="M24" s="1669" t="n">
        <v>0.1395</v>
      </c>
      <c r="N24" s="1669" t="n">
        <v>0.3346</v>
      </c>
      <c r="O24" s="672" t="n">
        <v>2440</v>
      </c>
      <c r="P24" s="1669" t="n">
        <v>1.4649</v>
      </c>
      <c r="Q24" s="1626"/>
      <c r="R24" s="1626"/>
      <c r="S24" s="1626"/>
      <c r="T24" s="1626"/>
      <c r="U24" s="1626"/>
    </row>
    <row r="25" customFormat="false" ht="15.75" hidden="false" customHeight="true" outlineLevel="0" collapsed="false">
      <c r="A25" s="220"/>
      <c r="B25" s="537" t="n">
        <v>16</v>
      </c>
      <c r="C25" s="1704" t="s">
        <v>1737</v>
      </c>
      <c r="D25" s="1705" t="s">
        <v>1738</v>
      </c>
      <c r="E25" s="1704" t="s">
        <v>1739</v>
      </c>
      <c r="F25" s="1706" t="s">
        <v>1740</v>
      </c>
      <c r="G25" s="1683" t="n">
        <v>140</v>
      </c>
      <c r="H25" s="1700" t="n">
        <v>0.2152</v>
      </c>
      <c r="I25" s="1701" t="n">
        <v>0.3537</v>
      </c>
      <c r="J25" s="1683" t="n">
        <v>230</v>
      </c>
      <c r="K25" s="1701" t="n">
        <v>1.6415</v>
      </c>
      <c r="L25" s="1683" t="n">
        <v>236</v>
      </c>
      <c r="M25" s="1700" t="n">
        <v>0.2131</v>
      </c>
      <c r="N25" s="1701" t="n">
        <v>0.3874</v>
      </c>
      <c r="O25" s="774" t="n">
        <v>435</v>
      </c>
      <c r="P25" s="1701" t="n">
        <v>1.8426</v>
      </c>
      <c r="Q25" s="1626"/>
      <c r="R25" s="1626"/>
      <c r="S25" s="1626"/>
      <c r="T25" s="1626"/>
      <c r="U25" s="1626"/>
    </row>
    <row r="26" customFormat="false" ht="15" hidden="false" customHeight="true" outlineLevel="0" collapsed="false">
      <c r="A26" s="1689"/>
      <c r="B26" s="1690" t="n">
        <v>17</v>
      </c>
      <c r="C26" s="1707"/>
      <c r="D26" s="1708"/>
      <c r="E26" s="1707"/>
      <c r="F26" s="1709"/>
      <c r="G26" s="1695" t="n">
        <v>3713</v>
      </c>
      <c r="H26" s="1703"/>
      <c r="I26" s="1697"/>
      <c r="J26" s="1695" t="n">
        <v>4412</v>
      </c>
      <c r="K26" s="1691"/>
      <c r="L26" s="1695" t="n">
        <v>3959</v>
      </c>
      <c r="M26" s="1703"/>
      <c r="N26" s="1697"/>
      <c r="O26" s="1695" t="n">
        <v>4866</v>
      </c>
      <c r="P26" s="1691"/>
      <c r="Q26" s="671"/>
      <c r="R26" s="671"/>
      <c r="S26" s="671"/>
      <c r="T26" s="671"/>
      <c r="U26" s="671"/>
    </row>
    <row r="27" customFormat="false" ht="15.75" hidden="false" customHeight="true" outlineLevel="0" collapsed="false">
      <c r="A27" s="353" t="s">
        <v>1655</v>
      </c>
      <c r="B27" s="517"/>
      <c r="C27" s="1710"/>
      <c r="D27" s="1711"/>
      <c r="E27" s="1534"/>
      <c r="F27" s="1712"/>
      <c r="G27" s="1713"/>
      <c r="H27" s="1712"/>
      <c r="I27" s="1714"/>
      <c r="J27" s="518"/>
      <c r="K27" s="1534"/>
      <c r="L27" s="1713"/>
      <c r="M27" s="1712"/>
      <c r="N27" s="1714"/>
      <c r="O27" s="518"/>
      <c r="P27" s="1534"/>
      <c r="Q27" s="671"/>
      <c r="R27" s="671"/>
      <c r="S27" s="671"/>
      <c r="T27" s="671"/>
      <c r="U27" s="671"/>
    </row>
    <row r="28" customFormat="false" ht="15.75" hidden="false" customHeight="true" outlineLevel="0" collapsed="false">
      <c r="A28" s="185"/>
      <c r="B28" s="537" t="n">
        <v>18</v>
      </c>
      <c r="C28" s="1704" t="s">
        <v>1741</v>
      </c>
      <c r="D28" s="1715" t="s">
        <v>1742</v>
      </c>
      <c r="E28" s="1538"/>
      <c r="F28" s="1716"/>
      <c r="G28" s="1538" t="n">
        <v>1284</v>
      </c>
      <c r="H28" s="1701" t="n">
        <v>1</v>
      </c>
      <c r="I28" s="1700" t="n">
        <v>0.4024</v>
      </c>
      <c r="J28" s="1683" t="n">
        <v>3588</v>
      </c>
      <c r="K28" s="1701" t="n">
        <v>2.7947</v>
      </c>
      <c r="L28" s="1538" t="n">
        <v>1477</v>
      </c>
      <c r="M28" s="1701" t="n">
        <v>1</v>
      </c>
      <c r="N28" s="1700" t="n">
        <v>0.3922</v>
      </c>
      <c r="O28" s="774" t="n">
        <v>4327</v>
      </c>
      <c r="P28" s="1701" t="n">
        <v>2.9308</v>
      </c>
      <c r="Q28" s="1626"/>
      <c r="R28" s="1626"/>
      <c r="S28" s="1626"/>
      <c r="T28" s="1626"/>
      <c r="U28" s="1626"/>
    </row>
    <row r="29" customFormat="false" ht="15.75" hidden="false" customHeight="true" outlineLevel="0" collapsed="false">
      <c r="A29" s="1689"/>
      <c r="B29" s="1690" t="n">
        <v>19</v>
      </c>
      <c r="C29" s="1691"/>
      <c r="D29" s="1692"/>
      <c r="E29" s="1717"/>
      <c r="F29" s="1718"/>
      <c r="G29" s="1695" t="n">
        <v>1284</v>
      </c>
      <c r="H29" s="1703"/>
      <c r="I29" s="1697"/>
      <c r="J29" s="1695" t="n">
        <v>3588</v>
      </c>
      <c r="K29" s="1717"/>
      <c r="L29" s="1695" t="n">
        <v>1477</v>
      </c>
      <c r="M29" s="1703"/>
      <c r="N29" s="1697"/>
      <c r="O29" s="1695" t="n">
        <v>4327</v>
      </c>
      <c r="P29" s="1717"/>
      <c r="Q29" s="53"/>
      <c r="R29" s="53"/>
      <c r="S29" s="53"/>
      <c r="T29" s="53"/>
      <c r="U29" s="53"/>
    </row>
    <row r="30" customFormat="false" ht="15.75" hidden="false" customHeight="true" outlineLevel="0" collapsed="false">
      <c r="A30" s="1689" t="s">
        <v>573</v>
      </c>
      <c r="B30" s="1690" t="n">
        <v>20</v>
      </c>
      <c r="C30" s="1691"/>
      <c r="D30" s="1692"/>
      <c r="E30" s="1717"/>
      <c r="F30" s="1718"/>
      <c r="G30" s="1695" t="n">
        <v>338789</v>
      </c>
      <c r="H30" s="1703"/>
      <c r="I30" s="1697"/>
      <c r="J30" s="1695" t="n">
        <v>112665</v>
      </c>
      <c r="K30" s="1717"/>
      <c r="L30" s="1695" t="n">
        <v>353896</v>
      </c>
      <c r="M30" s="1703"/>
      <c r="N30" s="1697"/>
      <c r="O30" s="1695" t="n">
        <v>120855</v>
      </c>
      <c r="P30" s="1717"/>
      <c r="Q30" s="53"/>
      <c r="R30" s="53"/>
      <c r="S30" s="53"/>
      <c r="T30" s="53"/>
      <c r="U30" s="53"/>
    </row>
    <row r="31" customFormat="false" ht="15" hidden="false" customHeight="false" outlineLevel="0" collapsed="false">
      <c r="A31" s="53" t="s">
        <v>1743</v>
      </c>
      <c r="B31" s="53"/>
      <c r="C31" s="59"/>
      <c r="D31" s="59"/>
      <c r="E31" s="59"/>
      <c r="F31" s="59"/>
      <c r="G31" s="59"/>
      <c r="H31" s="59"/>
      <c r="I31" s="59"/>
      <c r="J31" s="59"/>
      <c r="K31" s="59"/>
      <c r="L31" s="1630"/>
      <c r="M31" s="1630"/>
      <c r="N31" s="1630"/>
      <c r="O31" s="1630"/>
      <c r="P31" s="1634"/>
      <c r="Q31" s="1630"/>
      <c r="R31" s="1630"/>
      <c r="S31" s="1630"/>
      <c r="T31" s="1630"/>
      <c r="U31" s="1719"/>
    </row>
    <row r="32" customFormat="false" ht="15" hidden="false" customHeight="false" outlineLevel="0" collapsed="false">
      <c r="A32" s="218" t="s">
        <v>1744</v>
      </c>
      <c r="B32" s="218"/>
      <c r="C32" s="1682"/>
      <c r="D32" s="1720"/>
      <c r="E32" s="1720"/>
      <c r="F32" s="1720"/>
      <c r="G32" s="1721"/>
      <c r="H32" s="1720"/>
      <c r="I32" s="1720"/>
      <c r="J32" s="1720"/>
      <c r="K32" s="1720"/>
      <c r="L32" s="1630"/>
      <c r="M32" s="1630"/>
      <c r="N32" s="1630"/>
      <c r="O32" s="1630"/>
      <c r="P32" s="1633"/>
      <c r="Q32" s="1630"/>
      <c r="R32" s="1630"/>
      <c r="S32" s="1630"/>
      <c r="T32" s="1630"/>
      <c r="U32" s="1719"/>
    </row>
    <row r="33" customFormat="false" ht="15" hidden="false" customHeight="false" outlineLevel="0" collapsed="false">
      <c r="A33" s="53" t="s">
        <v>1745</v>
      </c>
      <c r="B33" s="53"/>
      <c r="C33" s="1682"/>
      <c r="D33" s="1720"/>
      <c r="E33" s="1720"/>
      <c r="F33" s="1720"/>
      <c r="G33" s="1720"/>
      <c r="H33" s="1720"/>
      <c r="I33" s="1720"/>
      <c r="J33" s="1720"/>
      <c r="K33" s="1720"/>
      <c r="L33" s="1630"/>
      <c r="M33" s="1630"/>
      <c r="N33" s="1630"/>
      <c r="O33" s="1630"/>
      <c r="P33" s="1633"/>
      <c r="Q33" s="1630"/>
      <c r="R33" s="1630"/>
      <c r="S33" s="1630"/>
      <c r="T33" s="1630"/>
      <c r="U33" s="1719"/>
    </row>
    <row r="34" customFormat="false" ht="15" hidden="false" customHeight="false" outlineLevel="0" collapsed="false">
      <c r="A34" s="53"/>
      <c r="B34" s="53"/>
      <c r="C34" s="59"/>
      <c r="D34" s="59"/>
      <c r="E34" s="59"/>
      <c r="F34" s="59"/>
      <c r="G34" s="59"/>
      <c r="H34" s="59"/>
      <c r="I34" s="59"/>
      <c r="J34" s="59"/>
      <c r="K34" s="59"/>
      <c r="L34" s="59"/>
      <c r="M34" s="59"/>
      <c r="N34" s="20"/>
      <c r="O34" s="20"/>
      <c r="P34" s="59"/>
      <c r="Q34" s="20"/>
      <c r="R34" s="20"/>
      <c r="S34" s="20"/>
      <c r="T34" s="20"/>
      <c r="U34" s="32"/>
    </row>
    <row r="35" customFormat="false" ht="18" hidden="false" customHeight="false" outlineLevel="0" collapsed="false">
      <c r="A35" s="644"/>
      <c r="B35" s="644"/>
      <c r="C35" s="59"/>
      <c r="D35" s="59"/>
      <c r="E35" s="59"/>
      <c r="F35" s="59"/>
      <c r="G35" s="59"/>
      <c r="H35" s="59"/>
      <c r="I35" s="59"/>
      <c r="J35" s="59"/>
      <c r="K35" s="59"/>
      <c r="L35" s="59"/>
      <c r="M35" s="59"/>
      <c r="N35" s="20"/>
      <c r="O35" s="20"/>
      <c r="P35" s="59"/>
      <c r="Q35" s="20"/>
      <c r="R35" s="20"/>
      <c r="S35" s="20"/>
      <c r="T35" s="20"/>
      <c r="U35" s="20"/>
    </row>
    <row r="36" customFormat="false" ht="17.25" hidden="false" customHeight="true" outlineLevel="0" collapsed="false">
      <c r="A36" s="1528"/>
      <c r="B36" s="709"/>
      <c r="C36" s="110"/>
      <c r="D36" s="110"/>
      <c r="E36" s="110"/>
      <c r="F36" s="110"/>
      <c r="G36" s="110"/>
      <c r="H36" s="709"/>
      <c r="I36" s="709"/>
      <c r="J36" s="709"/>
      <c r="K36" s="709"/>
      <c r="L36" s="709"/>
      <c r="M36" s="827"/>
      <c r="N36" s="827"/>
      <c r="O36" s="827"/>
      <c r="P36" s="827"/>
      <c r="Q36" s="827"/>
      <c r="R36" s="827"/>
      <c r="S36" s="827"/>
      <c r="T36" s="827"/>
      <c r="U36" s="1336"/>
    </row>
    <row r="37" customFormat="false" ht="18.75" hidden="false" customHeight="false" outlineLevel="0" collapsed="false">
      <c r="A37" s="114" t="s">
        <v>1746</v>
      </c>
      <c r="B37" s="120"/>
      <c r="C37" s="110"/>
      <c r="D37" s="110"/>
      <c r="E37" s="110"/>
      <c r="F37" s="110"/>
      <c r="G37" s="110"/>
      <c r="H37" s="709"/>
      <c r="I37" s="709"/>
      <c r="J37" s="709"/>
      <c r="K37" s="709"/>
      <c r="L37" s="709"/>
      <c r="M37" s="1339"/>
      <c r="N37" s="1339"/>
      <c r="O37" s="1339"/>
      <c r="P37" s="1339"/>
      <c r="Q37" s="1339"/>
      <c r="R37" s="1339"/>
      <c r="S37" s="1339"/>
      <c r="T37" s="1339"/>
      <c r="U37" s="1338"/>
    </row>
    <row r="38" customFormat="false" ht="18" hidden="false" customHeight="false" outlineLevel="0" collapsed="false">
      <c r="A38" s="569"/>
      <c r="B38" s="120"/>
      <c r="C38" s="110"/>
      <c r="D38" s="110"/>
      <c r="E38" s="110"/>
      <c r="F38" s="110"/>
      <c r="G38" s="110"/>
      <c r="H38" s="709"/>
      <c r="I38" s="709"/>
      <c r="J38" s="709"/>
      <c r="K38" s="709"/>
      <c r="L38" s="709"/>
      <c r="M38" s="1339"/>
      <c r="N38" s="1339"/>
      <c r="O38" s="1339"/>
      <c r="P38" s="1339"/>
      <c r="Q38" s="1339"/>
      <c r="R38" s="1339"/>
      <c r="S38" s="1339"/>
      <c r="T38" s="1339"/>
      <c r="U38" s="1338"/>
    </row>
    <row r="39" customFormat="false" ht="18.75" hidden="false" customHeight="true" outlineLevel="0" collapsed="false">
      <c r="A39" s="114"/>
      <c r="B39" s="25"/>
      <c r="C39" s="504"/>
      <c r="D39" s="573" t="s">
        <v>587</v>
      </c>
      <c r="E39" s="573"/>
      <c r="F39" s="573"/>
      <c r="G39" s="573"/>
      <c r="H39" s="573"/>
      <c r="I39" s="573"/>
      <c r="J39" s="573"/>
      <c r="K39" s="573"/>
      <c r="L39" s="573"/>
      <c r="M39" s="574" t="s">
        <v>588</v>
      </c>
      <c r="N39" s="574"/>
      <c r="O39" s="574"/>
      <c r="P39" s="574"/>
      <c r="Q39" s="574"/>
      <c r="R39" s="574"/>
      <c r="S39" s="574"/>
      <c r="T39" s="574"/>
      <c r="U39" s="574"/>
    </row>
    <row r="40" customFormat="false" ht="65.25" hidden="false" customHeight="true" outlineLevel="0" collapsed="false">
      <c r="A40" s="1722" t="s">
        <v>1747</v>
      </c>
      <c r="B40" s="1723"/>
      <c r="C40" s="1549" t="s">
        <v>1678</v>
      </c>
      <c r="D40" s="583" t="s">
        <v>1586</v>
      </c>
      <c r="E40" s="583" t="s">
        <v>1748</v>
      </c>
      <c r="F40" s="583" t="s">
        <v>1749</v>
      </c>
      <c r="G40" s="583" t="s">
        <v>1750</v>
      </c>
      <c r="H40" s="1621" t="s">
        <v>1751</v>
      </c>
      <c r="I40" s="1621" t="s">
        <v>1752</v>
      </c>
      <c r="J40" s="1621" t="s">
        <v>1753</v>
      </c>
      <c r="K40" s="1621" t="s">
        <v>1754</v>
      </c>
      <c r="L40" s="1621" t="s">
        <v>1755</v>
      </c>
      <c r="M40" s="583" t="s">
        <v>1586</v>
      </c>
      <c r="N40" s="583" t="s">
        <v>1748</v>
      </c>
      <c r="O40" s="583" t="s">
        <v>1749</v>
      </c>
      <c r="P40" s="1621" t="s">
        <v>1750</v>
      </c>
      <c r="Q40" s="1064" t="s">
        <v>1751</v>
      </c>
      <c r="R40" s="1621" t="s">
        <v>1752</v>
      </c>
      <c r="S40" s="1621" t="s">
        <v>1753</v>
      </c>
      <c r="T40" s="1621" t="s">
        <v>1754</v>
      </c>
      <c r="U40" s="585" t="s">
        <v>1755</v>
      </c>
    </row>
    <row r="41" customFormat="false" ht="15.75" hidden="false" customHeight="false" outlineLevel="0" collapsed="false">
      <c r="A41" s="1677" t="s">
        <v>1756</v>
      </c>
      <c r="B41" s="1724"/>
      <c r="C41" s="1682"/>
      <c r="D41" s="1711"/>
      <c r="E41" s="1711"/>
      <c r="F41" s="1711"/>
      <c r="G41" s="1711"/>
      <c r="H41" s="1711"/>
      <c r="I41" s="1711"/>
      <c r="J41" s="1711"/>
      <c r="K41" s="1711"/>
      <c r="L41" s="1711"/>
      <c r="M41" s="1711"/>
      <c r="N41" s="1711"/>
      <c r="O41" s="1711"/>
      <c r="P41" s="1725"/>
      <c r="Q41" s="1725"/>
      <c r="R41" s="1711"/>
      <c r="S41" s="1711"/>
      <c r="T41" s="1711"/>
      <c r="U41" s="1714"/>
    </row>
    <row r="42" customFormat="false" ht="15.75" hidden="false" customHeight="false" outlineLevel="0" collapsed="false">
      <c r="A42" s="1677" t="s">
        <v>1757</v>
      </c>
      <c r="B42" s="1726"/>
      <c r="C42" s="1534"/>
      <c r="D42" s="535"/>
      <c r="E42" s="535"/>
      <c r="F42" s="1712"/>
      <c r="G42" s="1712"/>
      <c r="H42" s="1712"/>
      <c r="I42" s="1712"/>
      <c r="J42" s="535"/>
      <c r="K42" s="535"/>
      <c r="L42" s="1712"/>
      <c r="M42" s="535"/>
      <c r="N42" s="535"/>
      <c r="O42" s="1712"/>
      <c r="P42" s="1712"/>
      <c r="Q42" s="1712"/>
      <c r="R42" s="1712"/>
      <c r="S42" s="535"/>
      <c r="T42" s="535"/>
      <c r="U42" s="1712"/>
    </row>
    <row r="43" customFormat="false" ht="15" hidden="false" customHeight="false" outlineLevel="0" collapsed="false">
      <c r="A43" s="374" t="s">
        <v>1658</v>
      </c>
      <c r="B43" s="519" t="n">
        <v>21</v>
      </c>
      <c r="C43" s="1644" t="s">
        <v>1758</v>
      </c>
      <c r="D43" s="1532" t="n">
        <v>49969</v>
      </c>
      <c r="E43" s="1532" t="n">
        <v>0</v>
      </c>
      <c r="F43" s="1622" t="n">
        <v>1</v>
      </c>
      <c r="G43" s="1622" t="n">
        <v>0</v>
      </c>
      <c r="H43" s="1647" t="n">
        <v>0.226</v>
      </c>
      <c r="I43" s="1647" t="n">
        <v>0</v>
      </c>
      <c r="J43" s="1532" t="n">
        <v>0</v>
      </c>
      <c r="K43" s="1532" t="n">
        <v>0</v>
      </c>
      <c r="L43" s="1647" t="n">
        <v>0</v>
      </c>
      <c r="M43" s="1532" t="n">
        <v>51889</v>
      </c>
      <c r="N43" s="1532" t="n">
        <v>0</v>
      </c>
      <c r="O43" s="1622" t="n">
        <v>1</v>
      </c>
      <c r="P43" s="1647" t="n">
        <v>0</v>
      </c>
      <c r="Q43" s="1647" t="n">
        <v>0.2255</v>
      </c>
      <c r="R43" s="1647" t="n">
        <v>0</v>
      </c>
      <c r="S43" s="1532" t="n">
        <v>0</v>
      </c>
      <c r="T43" s="1532" t="n">
        <v>0</v>
      </c>
      <c r="U43" s="1647" t="n">
        <v>0</v>
      </c>
    </row>
    <row r="44" customFormat="false" ht="15" hidden="false" customHeight="false" outlineLevel="0" collapsed="false">
      <c r="A44" s="374" t="s">
        <v>1659</v>
      </c>
      <c r="B44" s="519" t="n">
        <v>22</v>
      </c>
      <c r="C44" s="1644" t="s">
        <v>1759</v>
      </c>
      <c r="D44" s="1532" t="n">
        <v>2655</v>
      </c>
      <c r="E44" s="1532" t="n">
        <v>0</v>
      </c>
      <c r="F44" s="1622" t="n">
        <v>1</v>
      </c>
      <c r="G44" s="1622" t="n">
        <v>0.0008</v>
      </c>
      <c r="H44" s="1647" t="n">
        <v>0.309</v>
      </c>
      <c r="I44" s="1647" t="n">
        <v>0.1863</v>
      </c>
      <c r="J44" s="1532" t="n">
        <v>494</v>
      </c>
      <c r="K44" s="1532" t="n">
        <v>1</v>
      </c>
      <c r="L44" s="1647" t="n">
        <v>0.1893</v>
      </c>
      <c r="M44" s="1532" t="n">
        <v>2737</v>
      </c>
      <c r="N44" s="1532" t="n">
        <v>0</v>
      </c>
      <c r="O44" s="1622" t="n">
        <v>1</v>
      </c>
      <c r="P44" s="1647" t="n">
        <v>0.0008</v>
      </c>
      <c r="Q44" s="1647" t="n">
        <v>0.309</v>
      </c>
      <c r="R44" s="1647" t="n">
        <v>0.1946</v>
      </c>
      <c r="S44" s="1532" t="n">
        <v>533</v>
      </c>
      <c r="T44" s="1532" t="n">
        <v>1</v>
      </c>
      <c r="U44" s="1647" t="n">
        <v>0.1978</v>
      </c>
    </row>
    <row r="45" customFormat="false" ht="15" hidden="false" customHeight="false" outlineLevel="0" collapsed="false">
      <c r="A45" s="374" t="s">
        <v>1660</v>
      </c>
      <c r="B45" s="519" t="n">
        <v>23</v>
      </c>
      <c r="C45" s="1644" t="s">
        <v>1760</v>
      </c>
      <c r="D45" s="1532" t="n">
        <v>95</v>
      </c>
      <c r="E45" s="1532" t="n">
        <v>0</v>
      </c>
      <c r="F45" s="1622" t="n">
        <v>1</v>
      </c>
      <c r="G45" s="1622" t="n">
        <v>0.0075</v>
      </c>
      <c r="H45" s="1669" t="n">
        <v>0.0077</v>
      </c>
      <c r="I45" s="1669" t="n">
        <v>0.008</v>
      </c>
      <c r="J45" s="1532" t="n">
        <v>1</v>
      </c>
      <c r="K45" s="1532" t="n">
        <v>0</v>
      </c>
      <c r="L45" s="1669" t="n">
        <v>0.0087</v>
      </c>
      <c r="M45" s="1532" t="n">
        <v>147</v>
      </c>
      <c r="N45" s="1532" t="n">
        <v>0</v>
      </c>
      <c r="O45" s="1622" t="n">
        <v>1</v>
      </c>
      <c r="P45" s="1669" t="n">
        <v>0.0075</v>
      </c>
      <c r="Q45" s="1669" t="n">
        <v>0.2002</v>
      </c>
      <c r="R45" s="1669" t="n">
        <v>0.2062</v>
      </c>
      <c r="S45" s="1532" t="n">
        <v>30</v>
      </c>
      <c r="T45" s="1532" t="n">
        <v>0</v>
      </c>
      <c r="U45" s="1669" t="n">
        <v>0.2249</v>
      </c>
    </row>
    <row r="46" customFormat="false" ht="15" hidden="false" customHeight="false" outlineLevel="0" collapsed="false">
      <c r="A46" s="92" t="s">
        <v>1661</v>
      </c>
      <c r="B46" s="519" t="n">
        <v>24</v>
      </c>
      <c r="C46" s="1644" t="s">
        <v>1761</v>
      </c>
      <c r="D46" s="1532" t="n">
        <v>0</v>
      </c>
      <c r="E46" s="1532" t="n">
        <v>0</v>
      </c>
      <c r="F46" s="1622" t="n">
        <v>0</v>
      </c>
      <c r="G46" s="1622" t="n">
        <v>0</v>
      </c>
      <c r="H46" s="1669" t="n">
        <v>0</v>
      </c>
      <c r="I46" s="1669" t="n">
        <v>0</v>
      </c>
      <c r="J46" s="1532" t="n">
        <v>0</v>
      </c>
      <c r="K46" s="1532" t="n">
        <v>0</v>
      </c>
      <c r="L46" s="1669" t="n">
        <v>0</v>
      </c>
      <c r="M46" s="1532" t="n">
        <v>0</v>
      </c>
      <c r="N46" s="1532" t="n">
        <v>0</v>
      </c>
      <c r="O46" s="1622" t="n">
        <v>0</v>
      </c>
      <c r="P46" s="1669" t="n">
        <v>0</v>
      </c>
      <c r="Q46" s="1669" t="n">
        <v>0</v>
      </c>
      <c r="R46" s="1669" t="n">
        <v>0</v>
      </c>
      <c r="S46" s="1532" t="n">
        <v>0</v>
      </c>
      <c r="T46" s="1532" t="n">
        <v>0</v>
      </c>
      <c r="U46" s="1669" t="n">
        <v>0</v>
      </c>
    </row>
    <row r="47" customFormat="false" ht="15" hidden="false" customHeight="false" outlineLevel="0" collapsed="false">
      <c r="A47" s="92" t="s">
        <v>1662</v>
      </c>
      <c r="B47" s="519" t="n">
        <v>25</v>
      </c>
      <c r="C47" s="1644" t="s">
        <v>1762</v>
      </c>
      <c r="D47" s="1532" t="n">
        <v>0</v>
      </c>
      <c r="E47" s="1532" t="n">
        <v>0</v>
      </c>
      <c r="F47" s="1622" t="n">
        <v>0</v>
      </c>
      <c r="G47" s="1622" t="n">
        <v>0</v>
      </c>
      <c r="H47" s="1647" t="n">
        <v>0</v>
      </c>
      <c r="I47" s="1647" t="n">
        <v>0</v>
      </c>
      <c r="J47" s="1532" t="n">
        <v>0</v>
      </c>
      <c r="K47" s="1532" t="n">
        <v>0</v>
      </c>
      <c r="L47" s="1647" t="n">
        <v>0</v>
      </c>
      <c r="M47" s="1532" t="n">
        <v>0</v>
      </c>
      <c r="N47" s="1532" t="n">
        <v>0</v>
      </c>
      <c r="O47" s="1622" t="n">
        <v>0</v>
      </c>
      <c r="P47" s="1647" t="n">
        <v>0</v>
      </c>
      <c r="Q47" s="1647" t="n">
        <v>0</v>
      </c>
      <c r="R47" s="1647" t="n">
        <v>0</v>
      </c>
      <c r="S47" s="1532" t="n">
        <v>0</v>
      </c>
      <c r="T47" s="1532" t="n">
        <v>0</v>
      </c>
      <c r="U47" s="1647" t="n">
        <v>0</v>
      </c>
    </row>
    <row r="48" customFormat="false" ht="15" hidden="false" customHeight="false" outlineLevel="0" collapsed="false">
      <c r="A48" s="185" t="s">
        <v>1655</v>
      </c>
      <c r="B48" s="519" t="n">
        <v>26</v>
      </c>
      <c r="C48" s="1644" t="s">
        <v>1742</v>
      </c>
      <c r="D48" s="1538" t="n">
        <v>3</v>
      </c>
      <c r="E48" s="1538" t="n">
        <v>0</v>
      </c>
      <c r="F48" s="1685" t="n">
        <v>1</v>
      </c>
      <c r="G48" s="1685" t="n">
        <v>1</v>
      </c>
      <c r="H48" s="1647" t="n">
        <v>0.2559</v>
      </c>
      <c r="I48" s="1647" t="n">
        <v>3.1984</v>
      </c>
      <c r="J48" s="1538" t="n">
        <v>10</v>
      </c>
      <c r="K48" s="1538" t="n">
        <v>0</v>
      </c>
      <c r="L48" s="1647" t="n">
        <v>3.1984</v>
      </c>
      <c r="M48" s="1538" t="n">
        <v>4</v>
      </c>
      <c r="N48" s="1538" t="n">
        <v>0</v>
      </c>
      <c r="O48" s="1685" t="n">
        <v>1</v>
      </c>
      <c r="P48" s="1647" t="n">
        <v>1</v>
      </c>
      <c r="Q48" s="1647" t="n">
        <v>0.2415</v>
      </c>
      <c r="R48" s="1647" t="n">
        <v>3.0189</v>
      </c>
      <c r="S48" s="1538" t="n">
        <v>11</v>
      </c>
      <c r="T48" s="1538" t="n">
        <v>0</v>
      </c>
      <c r="U48" s="1647" t="n">
        <v>3.0189</v>
      </c>
    </row>
    <row r="49" customFormat="false" ht="15" hidden="false" customHeight="false" outlineLevel="0" collapsed="false">
      <c r="A49" s="1727"/>
      <c r="B49" s="1728" t="n">
        <v>27</v>
      </c>
      <c r="C49" s="1693"/>
      <c r="D49" s="1693" t="n">
        <v>52722</v>
      </c>
      <c r="E49" s="1695" t="n">
        <v>0</v>
      </c>
      <c r="F49" s="1729" t="n">
        <v>1</v>
      </c>
      <c r="G49" s="1729" t="n">
        <v>0.0001</v>
      </c>
      <c r="H49" s="1729" t="n">
        <v>0.2298</v>
      </c>
      <c r="I49" s="1729" t="n">
        <v>0.0096</v>
      </c>
      <c r="J49" s="1695" t="n">
        <v>505</v>
      </c>
      <c r="K49" s="1695" t="n">
        <v>1</v>
      </c>
      <c r="L49" s="1729" t="n">
        <v>0.0097</v>
      </c>
      <c r="M49" s="1695" t="n">
        <v>54777</v>
      </c>
      <c r="N49" s="1695" t="n">
        <v>0</v>
      </c>
      <c r="O49" s="1729" t="n">
        <v>1</v>
      </c>
      <c r="P49" s="1729" t="n">
        <v>0.0001</v>
      </c>
      <c r="Q49" s="1729" t="n">
        <v>0.2296</v>
      </c>
      <c r="R49" s="1729" t="n">
        <v>0.0105</v>
      </c>
      <c r="S49" s="1695" t="n">
        <v>574</v>
      </c>
      <c r="T49" s="1695" t="n">
        <v>1</v>
      </c>
      <c r="U49" s="1729" t="n">
        <v>0.0107</v>
      </c>
    </row>
    <row r="50" customFormat="false" ht="15.75" hidden="false" customHeight="false" outlineLevel="0" collapsed="false">
      <c r="A50" s="1730" t="s">
        <v>1763</v>
      </c>
      <c r="B50" s="1731"/>
      <c r="C50" s="1646"/>
      <c r="D50" s="1532"/>
      <c r="E50" s="1532"/>
      <c r="F50" s="1622"/>
      <c r="G50" s="1622"/>
      <c r="H50" s="1622"/>
      <c r="I50" s="1622"/>
      <c r="J50" s="1532"/>
      <c r="K50" s="1532"/>
      <c r="L50" s="1622"/>
      <c r="M50" s="1532"/>
      <c r="N50" s="1532"/>
      <c r="O50" s="1622"/>
      <c r="P50" s="1622"/>
      <c r="Q50" s="1622"/>
      <c r="R50" s="1622"/>
      <c r="S50" s="1532"/>
      <c r="T50" s="1532"/>
      <c r="U50" s="1622"/>
    </row>
    <row r="51" customFormat="false" ht="15" hidden="false" customHeight="false" outlineLevel="0" collapsed="false">
      <c r="A51" s="374" t="s">
        <v>1658</v>
      </c>
      <c r="B51" s="146" t="n">
        <v>28</v>
      </c>
      <c r="C51" s="1646" t="s">
        <v>1758</v>
      </c>
      <c r="D51" s="672" t="n">
        <v>6894</v>
      </c>
      <c r="E51" s="1532" t="n">
        <v>22474</v>
      </c>
      <c r="F51" s="1622" t="n">
        <v>0.3068</v>
      </c>
      <c r="G51" s="1622" t="n">
        <v>0.0004</v>
      </c>
      <c r="H51" s="1647" t="n">
        <v>0.1626</v>
      </c>
      <c r="I51" s="1647" t="n">
        <v>0.0192</v>
      </c>
      <c r="J51" s="1532" t="n">
        <v>133</v>
      </c>
      <c r="K51" s="1532" t="n">
        <v>1</v>
      </c>
      <c r="L51" s="1647" t="n">
        <v>0.0201</v>
      </c>
      <c r="M51" s="1532" t="n">
        <v>6753</v>
      </c>
      <c r="N51" s="1532" t="n">
        <v>22020</v>
      </c>
      <c r="O51" s="1622" t="n">
        <v>0.3067</v>
      </c>
      <c r="P51" s="1647" t="n">
        <v>0.0004</v>
      </c>
      <c r="Q51" s="1647" t="n">
        <v>0.1624</v>
      </c>
      <c r="R51" s="1647" t="n">
        <v>0.0192</v>
      </c>
      <c r="S51" s="1532" t="n">
        <v>130</v>
      </c>
      <c r="T51" s="1532" t="n">
        <v>1</v>
      </c>
      <c r="U51" s="1647" t="n">
        <v>0.02</v>
      </c>
    </row>
    <row r="52" customFormat="false" ht="15" hidden="false" customHeight="false" outlineLevel="0" collapsed="false">
      <c r="A52" s="374" t="s">
        <v>1659</v>
      </c>
      <c r="B52" s="146" t="n">
        <v>29</v>
      </c>
      <c r="C52" s="1646" t="s">
        <v>1759</v>
      </c>
      <c r="D52" s="672" t="n">
        <v>494</v>
      </c>
      <c r="E52" s="1532" t="n">
        <v>1897</v>
      </c>
      <c r="F52" s="1622" t="n">
        <v>0.2604</v>
      </c>
      <c r="G52" s="1622" t="n">
        <v>0.0015</v>
      </c>
      <c r="H52" s="1647" t="n">
        <v>0.1769</v>
      </c>
      <c r="I52" s="1647" t="n">
        <v>0.0558</v>
      </c>
      <c r="J52" s="1532" t="n">
        <v>27</v>
      </c>
      <c r="K52" s="1532" t="n">
        <v>0</v>
      </c>
      <c r="L52" s="1647" t="n">
        <v>0.0591</v>
      </c>
      <c r="M52" s="1532" t="n">
        <v>469</v>
      </c>
      <c r="N52" s="1532" t="n">
        <v>1784</v>
      </c>
      <c r="O52" s="1622" t="n">
        <v>0.263</v>
      </c>
      <c r="P52" s="1647" t="n">
        <v>0.0015</v>
      </c>
      <c r="Q52" s="1647" t="n">
        <v>0.1758</v>
      </c>
      <c r="R52" s="1647" t="n">
        <v>0.0557</v>
      </c>
      <c r="S52" s="1532" t="n">
        <v>26</v>
      </c>
      <c r="T52" s="1532" t="n">
        <v>0</v>
      </c>
      <c r="U52" s="1647" t="n">
        <v>0.0589</v>
      </c>
    </row>
    <row r="53" customFormat="false" ht="15" hidden="false" customHeight="false" outlineLevel="0" collapsed="false">
      <c r="A53" s="374" t="s">
        <v>1660</v>
      </c>
      <c r="B53" s="146" t="n">
        <v>30</v>
      </c>
      <c r="C53" s="1646" t="s">
        <v>1760</v>
      </c>
      <c r="D53" s="672" t="n">
        <v>19</v>
      </c>
      <c r="E53" s="1532" t="n">
        <v>25</v>
      </c>
      <c r="F53" s="1622" t="n">
        <v>0.7418</v>
      </c>
      <c r="G53" s="1622" t="n">
        <v>0.0061</v>
      </c>
      <c r="H53" s="1669" t="n">
        <v>0.1823</v>
      </c>
      <c r="I53" s="1669" t="n">
        <v>0.1638</v>
      </c>
      <c r="J53" s="1532" t="n">
        <v>3</v>
      </c>
      <c r="K53" s="1532" t="n">
        <v>0</v>
      </c>
      <c r="L53" s="1669" t="n">
        <v>0.1778</v>
      </c>
      <c r="M53" s="1532" t="n">
        <v>18</v>
      </c>
      <c r="N53" s="1532" t="n">
        <v>24</v>
      </c>
      <c r="O53" s="1622" t="n">
        <v>0.7422</v>
      </c>
      <c r="P53" s="1669" t="n">
        <v>0.0061</v>
      </c>
      <c r="Q53" s="1669" t="n">
        <v>0.18</v>
      </c>
      <c r="R53" s="1669" t="n">
        <v>0.1618</v>
      </c>
      <c r="S53" s="1532" t="n">
        <v>3</v>
      </c>
      <c r="T53" s="1532" t="n">
        <v>0</v>
      </c>
      <c r="U53" s="1669" t="n">
        <v>0.1755</v>
      </c>
    </row>
    <row r="54" customFormat="false" ht="15" hidden="false" customHeight="false" outlineLevel="0" collapsed="false">
      <c r="A54" s="92" t="s">
        <v>1661</v>
      </c>
      <c r="B54" s="146" t="n">
        <v>31</v>
      </c>
      <c r="C54" s="1646" t="s">
        <v>1761</v>
      </c>
      <c r="D54" s="672" t="n">
        <v>98</v>
      </c>
      <c r="E54" s="1532" t="n">
        <v>614</v>
      </c>
      <c r="F54" s="1622" t="n">
        <v>0.1595</v>
      </c>
      <c r="G54" s="1622" t="n">
        <v>0.0137</v>
      </c>
      <c r="H54" s="1669" t="n">
        <v>0.1632</v>
      </c>
      <c r="I54" s="1669" t="n">
        <v>0.2342</v>
      </c>
      <c r="J54" s="1532" t="n">
        <v>23</v>
      </c>
      <c r="K54" s="1532" t="n">
        <v>0</v>
      </c>
      <c r="L54" s="1669" t="n">
        <v>0.2616</v>
      </c>
      <c r="M54" s="1532" t="n">
        <v>98</v>
      </c>
      <c r="N54" s="1532" t="n">
        <v>590</v>
      </c>
      <c r="O54" s="1622" t="n">
        <v>0.1653</v>
      </c>
      <c r="P54" s="1669" t="n">
        <v>0.0134</v>
      </c>
      <c r="Q54" s="1669" t="n">
        <v>0.1617</v>
      </c>
      <c r="R54" s="1669" t="n">
        <v>0.2276</v>
      </c>
      <c r="S54" s="1532" t="n">
        <v>22</v>
      </c>
      <c r="T54" s="1532" t="n">
        <v>0</v>
      </c>
      <c r="U54" s="1669" t="n">
        <v>0.2538</v>
      </c>
    </row>
    <row r="55" customFormat="false" ht="15" hidden="false" customHeight="false" outlineLevel="0" collapsed="false">
      <c r="A55" s="92" t="s">
        <v>1662</v>
      </c>
      <c r="B55" s="146" t="n">
        <v>32</v>
      </c>
      <c r="C55" s="1646" t="s">
        <v>1762</v>
      </c>
      <c r="D55" s="672" t="n">
        <v>8</v>
      </c>
      <c r="E55" s="1532" t="n">
        <v>47</v>
      </c>
      <c r="F55" s="1622" t="n">
        <v>0.1715</v>
      </c>
      <c r="G55" s="1622" t="n">
        <v>0.2149</v>
      </c>
      <c r="H55" s="1647" t="n">
        <v>0.1655</v>
      </c>
      <c r="I55" s="1647" t="n">
        <v>0.8416</v>
      </c>
      <c r="J55" s="1532" t="n">
        <v>7</v>
      </c>
      <c r="K55" s="1532" t="n">
        <v>0</v>
      </c>
      <c r="L55" s="1647" t="n">
        <v>1.287</v>
      </c>
      <c r="M55" s="1532" t="n">
        <v>6</v>
      </c>
      <c r="N55" s="1532" t="n">
        <v>40</v>
      </c>
      <c r="O55" s="1622" t="n">
        <v>0.1429</v>
      </c>
      <c r="P55" s="1684" t="n">
        <v>0.1919</v>
      </c>
      <c r="Q55" s="1622" t="n">
        <v>0.1616</v>
      </c>
      <c r="R55" s="1647" t="n">
        <v>0.7973</v>
      </c>
      <c r="S55" s="1532" t="n">
        <v>5</v>
      </c>
      <c r="T55" s="1532" t="n">
        <v>0</v>
      </c>
      <c r="U55" s="1647" t="n">
        <v>1.1849</v>
      </c>
    </row>
    <row r="56" customFormat="false" ht="15" hidden="false" customHeight="false" outlineLevel="0" collapsed="false">
      <c r="A56" s="185" t="s">
        <v>1655</v>
      </c>
      <c r="B56" s="146" t="n">
        <v>33</v>
      </c>
      <c r="C56" s="1646" t="s">
        <v>1742</v>
      </c>
      <c r="D56" s="774" t="n">
        <v>1</v>
      </c>
      <c r="E56" s="1538" t="n">
        <v>11</v>
      </c>
      <c r="F56" s="1685" t="n">
        <v>0.1279</v>
      </c>
      <c r="G56" s="1685" t="n">
        <v>1</v>
      </c>
      <c r="H56" s="1647" t="n">
        <v>0.2005</v>
      </c>
      <c r="I56" s="1647" t="n">
        <v>2.1434</v>
      </c>
      <c r="J56" s="1538" t="n">
        <v>3</v>
      </c>
      <c r="K56" s="1538" t="n">
        <v>0</v>
      </c>
      <c r="L56" s="1647" t="n">
        <v>2.1434</v>
      </c>
      <c r="M56" s="1538" t="n">
        <v>1</v>
      </c>
      <c r="N56" s="1538" t="n">
        <v>10</v>
      </c>
      <c r="O56" s="1685" t="n">
        <v>0.1473</v>
      </c>
      <c r="P56" s="1684" t="n">
        <v>1</v>
      </c>
      <c r="Q56" s="1622" t="n">
        <v>0.2133</v>
      </c>
      <c r="R56" s="1647" t="n">
        <v>2.2103</v>
      </c>
      <c r="S56" s="1538" t="n">
        <v>3</v>
      </c>
      <c r="T56" s="1538" t="n">
        <v>0</v>
      </c>
      <c r="U56" s="1647" t="n">
        <v>2.2103</v>
      </c>
    </row>
    <row r="57" customFormat="false" ht="15" hidden="false" customHeight="false" outlineLevel="0" collapsed="false">
      <c r="A57" s="1727"/>
      <c r="B57" s="1728" t="n">
        <v>34</v>
      </c>
      <c r="C57" s="1693"/>
      <c r="D57" s="1693" t="n">
        <v>7514</v>
      </c>
      <c r="E57" s="1695" t="n">
        <v>25068</v>
      </c>
      <c r="F57" s="1729" t="n">
        <v>0.2998</v>
      </c>
      <c r="G57" s="1729" t="n">
        <v>0.0011</v>
      </c>
      <c r="H57" s="1729" t="n">
        <v>0.1636</v>
      </c>
      <c r="I57" s="1729" t="n">
        <v>0.0261</v>
      </c>
      <c r="J57" s="1695" t="n">
        <v>196</v>
      </c>
      <c r="K57" s="1695" t="n">
        <v>1</v>
      </c>
      <c r="L57" s="1729" t="n">
        <v>0.0279</v>
      </c>
      <c r="M57" s="1695" t="n">
        <v>7345</v>
      </c>
      <c r="N57" s="1695" t="n">
        <v>24468</v>
      </c>
      <c r="O57" s="1729" t="n">
        <v>0.3002</v>
      </c>
      <c r="P57" s="1732" t="n">
        <v>0.001</v>
      </c>
      <c r="Q57" s="1733" t="n">
        <v>0.1633</v>
      </c>
      <c r="R57" s="1729" t="n">
        <v>0.0257</v>
      </c>
      <c r="S57" s="1695" t="n">
        <v>189</v>
      </c>
      <c r="T57" s="1695" t="n">
        <v>1</v>
      </c>
      <c r="U57" s="1729" t="n">
        <v>0.0273</v>
      </c>
    </row>
    <row r="58" customFormat="false" ht="15.75" hidden="false" customHeight="false" outlineLevel="0" collapsed="false">
      <c r="A58" s="1730" t="s">
        <v>1764</v>
      </c>
      <c r="B58" s="1731"/>
      <c r="C58" s="1646"/>
      <c r="D58" s="1532"/>
      <c r="E58" s="1532"/>
      <c r="F58" s="1622"/>
      <c r="G58" s="1622"/>
      <c r="H58" s="1622"/>
      <c r="I58" s="1622"/>
      <c r="J58" s="1532"/>
      <c r="K58" s="1532"/>
      <c r="L58" s="1622"/>
      <c r="M58" s="1532"/>
      <c r="N58" s="1532"/>
      <c r="O58" s="1622"/>
      <c r="P58" s="1734"/>
      <c r="Q58" s="1622"/>
      <c r="R58" s="1647"/>
      <c r="S58" s="1532"/>
      <c r="T58" s="1532"/>
      <c r="U58" s="1622"/>
    </row>
    <row r="59" customFormat="false" ht="15" hidden="false" customHeight="false" outlineLevel="0" collapsed="false">
      <c r="A59" s="374" t="s">
        <v>1658</v>
      </c>
      <c r="B59" s="146" t="n">
        <v>35</v>
      </c>
      <c r="C59" s="1646" t="s">
        <v>1758</v>
      </c>
      <c r="D59" s="672" t="n">
        <v>13271</v>
      </c>
      <c r="E59" s="1735"/>
      <c r="F59" s="1735"/>
      <c r="G59" s="1622" t="n">
        <v>0.0004</v>
      </c>
      <c r="H59" s="1647" t="n">
        <v>0.1671</v>
      </c>
      <c r="I59" s="1647" t="n">
        <v>0.0213</v>
      </c>
      <c r="J59" s="1532" t="n">
        <v>282</v>
      </c>
      <c r="K59" s="1532" t="n">
        <v>1</v>
      </c>
      <c r="L59" s="1647" t="n">
        <v>0.0222</v>
      </c>
      <c r="M59" s="1532" t="n">
        <v>12909</v>
      </c>
      <c r="N59" s="1735"/>
      <c r="O59" s="1735"/>
      <c r="P59" s="1684" t="n">
        <v>0.0004</v>
      </c>
      <c r="Q59" s="1622" t="n">
        <v>0.1669</v>
      </c>
      <c r="R59" s="1647" t="n">
        <v>0.0213</v>
      </c>
      <c r="S59" s="1532" t="n">
        <v>274</v>
      </c>
      <c r="T59" s="1532" t="n">
        <v>1</v>
      </c>
      <c r="U59" s="1647" t="n">
        <v>0.0222</v>
      </c>
    </row>
    <row r="60" customFormat="false" ht="15" hidden="false" customHeight="false" outlineLevel="0" collapsed="false">
      <c r="A60" s="374" t="s">
        <v>1659</v>
      </c>
      <c r="B60" s="146" t="n">
        <v>36</v>
      </c>
      <c r="C60" s="1646" t="s">
        <v>1759</v>
      </c>
      <c r="D60" s="672" t="n">
        <v>32689</v>
      </c>
      <c r="E60" s="1735"/>
      <c r="F60" s="1735"/>
      <c r="G60" s="1622" t="n">
        <v>0.0012</v>
      </c>
      <c r="H60" s="1647" t="n">
        <v>0.1499</v>
      </c>
      <c r="I60" s="1647" t="n">
        <v>0.0408</v>
      </c>
      <c r="J60" s="1532" t="n">
        <v>1332</v>
      </c>
      <c r="K60" s="1532" t="n">
        <v>6</v>
      </c>
      <c r="L60" s="1647" t="n">
        <v>0.043</v>
      </c>
      <c r="M60" s="1532" t="n">
        <v>29922</v>
      </c>
      <c r="N60" s="1735"/>
      <c r="O60" s="1735"/>
      <c r="P60" s="1684" t="n">
        <v>0.0012</v>
      </c>
      <c r="Q60" s="1622" t="n">
        <v>0.1423</v>
      </c>
      <c r="R60" s="1647" t="n">
        <v>0.0391</v>
      </c>
      <c r="S60" s="1532" t="n">
        <v>1169</v>
      </c>
      <c r="T60" s="1532" t="n">
        <v>5</v>
      </c>
      <c r="U60" s="1647" t="n">
        <v>0.0412</v>
      </c>
    </row>
    <row r="61" customFormat="false" ht="15" hidden="false" customHeight="false" outlineLevel="0" collapsed="false">
      <c r="A61" s="374" t="s">
        <v>1660</v>
      </c>
      <c r="B61" s="146" t="n">
        <v>37</v>
      </c>
      <c r="C61" s="1646" t="s">
        <v>1760</v>
      </c>
      <c r="D61" s="672" t="n">
        <v>9857</v>
      </c>
      <c r="E61" s="1735"/>
      <c r="F61" s="1735"/>
      <c r="G61" s="1622" t="n">
        <v>0.0061</v>
      </c>
      <c r="H61" s="1669" t="n">
        <v>0.1424</v>
      </c>
      <c r="I61" s="1669" t="n">
        <v>0.126</v>
      </c>
      <c r="J61" s="1532" t="n">
        <v>1242</v>
      </c>
      <c r="K61" s="1532" t="n">
        <v>9</v>
      </c>
      <c r="L61" s="1669" t="n">
        <v>0.1367</v>
      </c>
      <c r="M61" s="1532" t="n">
        <v>8750</v>
      </c>
      <c r="N61" s="1735"/>
      <c r="O61" s="1735"/>
      <c r="P61" s="1626" t="n">
        <v>0.0061</v>
      </c>
      <c r="Q61" s="1625" t="n">
        <v>0.1364</v>
      </c>
      <c r="R61" s="1669" t="n">
        <v>0.1217</v>
      </c>
      <c r="S61" s="1532" t="n">
        <v>1065</v>
      </c>
      <c r="T61" s="1532" t="n">
        <v>7</v>
      </c>
      <c r="U61" s="1669" t="n">
        <v>0.132</v>
      </c>
    </row>
    <row r="62" customFormat="false" ht="15" hidden="false" customHeight="false" outlineLevel="0" collapsed="false">
      <c r="A62" s="92" t="s">
        <v>1661</v>
      </c>
      <c r="B62" s="519" t="n">
        <v>38</v>
      </c>
      <c r="C62" s="1644" t="s">
        <v>1761</v>
      </c>
      <c r="D62" s="1532" t="n">
        <v>10512</v>
      </c>
      <c r="E62" s="1735"/>
      <c r="F62" s="1735"/>
      <c r="G62" s="1622" t="n">
        <v>0.0332</v>
      </c>
      <c r="H62" s="1669" t="n">
        <v>0.1472</v>
      </c>
      <c r="I62" s="1669" t="n">
        <v>0.3228</v>
      </c>
      <c r="J62" s="1532" t="n">
        <v>3394</v>
      </c>
      <c r="K62" s="1532" t="n">
        <v>47</v>
      </c>
      <c r="L62" s="1669" t="n">
        <v>0.3785</v>
      </c>
      <c r="M62" s="1532" t="n">
        <v>9954</v>
      </c>
      <c r="N62" s="1735"/>
      <c r="O62" s="1735"/>
      <c r="P62" s="1626" t="n">
        <v>0.0338</v>
      </c>
      <c r="Q62" s="1625" t="n">
        <v>0.1385</v>
      </c>
      <c r="R62" s="1669" t="n">
        <v>0.3063</v>
      </c>
      <c r="S62" s="1532" t="n">
        <v>3049</v>
      </c>
      <c r="T62" s="1532" t="n">
        <v>42</v>
      </c>
      <c r="U62" s="1669" t="n">
        <v>0.3594</v>
      </c>
    </row>
    <row r="63" customFormat="false" ht="15" hidden="false" customHeight="false" outlineLevel="0" collapsed="false">
      <c r="A63" s="92" t="s">
        <v>1662</v>
      </c>
      <c r="B63" s="519" t="n">
        <v>39</v>
      </c>
      <c r="C63" s="1644" t="s">
        <v>1762</v>
      </c>
      <c r="D63" s="1532" t="n">
        <v>358</v>
      </c>
      <c r="E63" s="1735"/>
      <c r="F63" s="1735"/>
      <c r="G63" s="1622" t="n">
        <v>0.3534</v>
      </c>
      <c r="H63" s="1647" t="n">
        <v>0.1488</v>
      </c>
      <c r="I63" s="1647" t="n">
        <v>0.746</v>
      </c>
      <c r="J63" s="1532" t="n">
        <v>267</v>
      </c>
      <c r="K63" s="1532" t="n">
        <v>17</v>
      </c>
      <c r="L63" s="1647" t="n">
        <v>1.3493</v>
      </c>
      <c r="M63" s="1532" t="n">
        <v>295</v>
      </c>
      <c r="N63" s="1735"/>
      <c r="O63" s="1735"/>
      <c r="P63" s="1684" t="n">
        <v>0.3638</v>
      </c>
      <c r="Q63" s="1622" t="n">
        <v>0.1426</v>
      </c>
      <c r="R63" s="1647" t="n">
        <v>0.7394</v>
      </c>
      <c r="S63" s="1532" t="n">
        <v>218</v>
      </c>
      <c r="T63" s="1532" t="n">
        <v>15</v>
      </c>
      <c r="U63" s="1647" t="n">
        <v>1.3452</v>
      </c>
    </row>
    <row r="64" customFormat="false" ht="15" hidden="false" customHeight="false" outlineLevel="0" collapsed="false">
      <c r="A64" s="185" t="s">
        <v>1655</v>
      </c>
      <c r="B64" s="519" t="n">
        <v>40</v>
      </c>
      <c r="C64" s="1644" t="s">
        <v>1742</v>
      </c>
      <c r="D64" s="1538" t="n">
        <v>148</v>
      </c>
      <c r="E64" s="1735"/>
      <c r="F64" s="1735"/>
      <c r="G64" s="1685" t="n">
        <v>1</v>
      </c>
      <c r="H64" s="1647" t="n">
        <v>0.1478</v>
      </c>
      <c r="I64" s="1647" t="n">
        <v>1.5741</v>
      </c>
      <c r="J64" s="1538" t="n">
        <v>233</v>
      </c>
      <c r="K64" s="1538" t="n">
        <v>12</v>
      </c>
      <c r="L64" s="1647" t="n">
        <v>2.6001</v>
      </c>
      <c r="M64" s="1538" t="n">
        <v>162</v>
      </c>
      <c r="N64" s="1735"/>
      <c r="O64" s="1735"/>
      <c r="P64" s="1684" t="n">
        <v>1</v>
      </c>
      <c r="Q64" s="1685" t="n">
        <v>0.1475</v>
      </c>
      <c r="R64" s="1647" t="n">
        <v>1.5984</v>
      </c>
      <c r="S64" s="1538" t="n">
        <v>259</v>
      </c>
      <c r="T64" s="1538" t="n">
        <v>14</v>
      </c>
      <c r="U64" s="1647" t="n">
        <v>2.6758</v>
      </c>
    </row>
    <row r="65" customFormat="false" ht="15" hidden="false" customHeight="false" outlineLevel="0" collapsed="false">
      <c r="A65" s="1727"/>
      <c r="B65" s="1522" t="n">
        <v>41</v>
      </c>
      <c r="C65" s="1695"/>
      <c r="D65" s="1695" t="n">
        <v>66835</v>
      </c>
      <c r="E65" s="1736"/>
      <c r="F65" s="1737"/>
      <c r="G65" s="1729" t="n">
        <v>0.0109</v>
      </c>
      <c r="H65" s="1729" t="n">
        <v>0.1518</v>
      </c>
      <c r="I65" s="1729" t="n">
        <v>0.101</v>
      </c>
      <c r="J65" s="1695" t="n">
        <v>6750</v>
      </c>
      <c r="K65" s="1695" t="n">
        <v>92</v>
      </c>
      <c r="L65" s="1729" t="n">
        <v>0.1181</v>
      </c>
      <c r="M65" s="1695" t="n">
        <v>61992</v>
      </c>
      <c r="N65" s="1736"/>
      <c r="O65" s="1737"/>
      <c r="P65" s="1732" t="n">
        <v>0.0113</v>
      </c>
      <c r="Q65" s="1729" t="n">
        <v>0.146</v>
      </c>
      <c r="R65" s="1729" t="n">
        <v>0.0973</v>
      </c>
      <c r="S65" s="1695" t="n">
        <v>6034</v>
      </c>
      <c r="T65" s="1695" t="n">
        <v>84</v>
      </c>
      <c r="U65" s="1729" t="n">
        <v>0.1143</v>
      </c>
    </row>
    <row r="66" customFormat="false" ht="15.75" hidden="false" customHeight="false" outlineLevel="0" collapsed="false">
      <c r="A66" s="1638" t="s">
        <v>1765</v>
      </c>
      <c r="B66" s="1639"/>
      <c r="C66" s="729"/>
      <c r="D66" s="729"/>
      <c r="E66" s="729"/>
      <c r="F66" s="1738"/>
      <c r="G66" s="1738"/>
      <c r="H66" s="1738"/>
      <c r="I66" s="486"/>
      <c r="J66" s="1739"/>
      <c r="K66" s="1739"/>
      <c r="L66" s="486"/>
      <c r="M66" s="729"/>
      <c r="N66" s="729"/>
      <c r="O66" s="1738"/>
      <c r="P66" s="1738"/>
      <c r="Q66" s="1738"/>
      <c r="R66" s="486"/>
      <c r="S66" s="486"/>
      <c r="T66" s="1739"/>
      <c r="U66" s="1740"/>
    </row>
    <row r="67" customFormat="false" ht="15" hidden="false" customHeight="false" outlineLevel="0" collapsed="false">
      <c r="A67" s="516" t="s">
        <v>0</v>
      </c>
      <c r="B67" s="517"/>
      <c r="C67" s="535"/>
      <c r="D67" s="535"/>
      <c r="E67" s="535"/>
      <c r="F67" s="1712"/>
      <c r="G67" s="1712"/>
      <c r="H67" s="1712"/>
      <c r="I67" s="1712"/>
      <c r="J67" s="535"/>
      <c r="K67" s="535"/>
      <c r="L67" s="1712"/>
      <c r="M67" s="535"/>
      <c r="N67" s="535"/>
      <c r="O67" s="1712"/>
      <c r="P67" s="1712"/>
      <c r="Q67" s="1712"/>
      <c r="R67" s="1712"/>
      <c r="S67" s="535"/>
      <c r="T67" s="535"/>
      <c r="U67" s="1712"/>
    </row>
    <row r="68" customFormat="false" ht="15" hidden="false" customHeight="false" outlineLevel="0" collapsed="false">
      <c r="A68" s="374" t="s">
        <v>1658</v>
      </c>
      <c r="B68" s="519" t="n">
        <v>42</v>
      </c>
      <c r="C68" s="1644" t="s">
        <v>1758</v>
      </c>
      <c r="D68" s="1532" t="n">
        <v>15508</v>
      </c>
      <c r="E68" s="1532" t="n">
        <v>28741</v>
      </c>
      <c r="F68" s="1622" t="n">
        <v>0.5341</v>
      </c>
      <c r="G68" s="1622" t="n">
        <v>0.0003</v>
      </c>
      <c r="H68" s="1647" t="n">
        <v>0.7434</v>
      </c>
      <c r="I68" s="1647" t="n">
        <v>0.0169</v>
      </c>
      <c r="J68" s="1532" t="n">
        <v>262</v>
      </c>
      <c r="K68" s="1532" t="n">
        <v>4</v>
      </c>
      <c r="L68" s="1647" t="n">
        <v>0.0198</v>
      </c>
      <c r="M68" s="1532" t="n">
        <v>15346</v>
      </c>
      <c r="N68" s="1532" t="n">
        <v>28604</v>
      </c>
      <c r="O68" s="1622" t="n">
        <v>0.5329</v>
      </c>
      <c r="P68" s="1647" t="n">
        <v>0.0003</v>
      </c>
      <c r="Q68" s="1647" t="n">
        <v>0.7432</v>
      </c>
      <c r="R68" s="1647" t="n">
        <v>0.0169</v>
      </c>
      <c r="S68" s="1532" t="n">
        <v>259</v>
      </c>
      <c r="T68" s="1532" t="n">
        <v>3</v>
      </c>
      <c r="U68" s="1647" t="n">
        <v>0.0198</v>
      </c>
    </row>
    <row r="69" customFormat="false" ht="15" hidden="false" customHeight="false" outlineLevel="0" collapsed="false">
      <c r="A69" s="374" t="s">
        <v>1659</v>
      </c>
      <c r="B69" s="519" t="n">
        <v>43</v>
      </c>
      <c r="C69" s="1644" t="s">
        <v>1759</v>
      </c>
      <c r="D69" s="1532" t="n">
        <v>6426</v>
      </c>
      <c r="E69" s="1532" t="n">
        <v>8548</v>
      </c>
      <c r="F69" s="1622" t="n">
        <v>0.702</v>
      </c>
      <c r="G69" s="1622" t="n">
        <v>0.0011</v>
      </c>
      <c r="H69" s="1647" t="n">
        <v>0.6991</v>
      </c>
      <c r="I69" s="1647" t="n">
        <v>0.0472</v>
      </c>
      <c r="J69" s="1532" t="n">
        <v>303</v>
      </c>
      <c r="K69" s="1532" t="n">
        <v>5</v>
      </c>
      <c r="L69" s="1647" t="n">
        <v>0.0573</v>
      </c>
      <c r="M69" s="1532" t="n">
        <v>6400</v>
      </c>
      <c r="N69" s="1532" t="n">
        <v>8578</v>
      </c>
      <c r="O69" s="1622" t="n">
        <v>0.6991</v>
      </c>
      <c r="P69" s="1647" t="n">
        <v>0.0011</v>
      </c>
      <c r="Q69" s="1647" t="n">
        <v>0.6978</v>
      </c>
      <c r="R69" s="1647" t="n">
        <v>0.0473</v>
      </c>
      <c r="S69" s="1532" t="n">
        <v>303</v>
      </c>
      <c r="T69" s="1532" t="n">
        <v>5</v>
      </c>
      <c r="U69" s="1647" t="n">
        <v>0.0574</v>
      </c>
    </row>
    <row r="70" customFormat="false" ht="15" hidden="false" customHeight="false" outlineLevel="0" collapsed="false">
      <c r="A70" s="374" t="s">
        <v>1660</v>
      </c>
      <c r="B70" s="519" t="n">
        <v>44</v>
      </c>
      <c r="C70" s="1644" t="s">
        <v>1760</v>
      </c>
      <c r="D70" s="1532" t="n">
        <v>7419</v>
      </c>
      <c r="E70" s="1532" t="n">
        <v>10672</v>
      </c>
      <c r="F70" s="1622" t="n">
        <v>0.5401</v>
      </c>
      <c r="G70" s="1622" t="n">
        <v>0.0034</v>
      </c>
      <c r="H70" s="1669" t="n">
        <v>0.7084</v>
      </c>
      <c r="I70" s="1669" t="n">
        <v>0.1172</v>
      </c>
      <c r="J70" s="1532" t="n">
        <v>870</v>
      </c>
      <c r="K70" s="1532" t="n">
        <v>18</v>
      </c>
      <c r="L70" s="1669" t="n">
        <v>0.1479</v>
      </c>
      <c r="M70" s="1532" t="n">
        <v>7365</v>
      </c>
      <c r="N70" s="1532" t="n">
        <v>10719</v>
      </c>
      <c r="O70" s="1622" t="n">
        <v>0.5382</v>
      </c>
      <c r="P70" s="1669" t="n">
        <v>0.0034</v>
      </c>
      <c r="Q70" s="1669" t="n">
        <v>0.708</v>
      </c>
      <c r="R70" s="1669" t="n">
        <v>0.1171</v>
      </c>
      <c r="S70" s="1532" t="n">
        <v>862</v>
      </c>
      <c r="T70" s="1532" t="n">
        <v>18</v>
      </c>
      <c r="U70" s="1669" t="n">
        <v>0.1477</v>
      </c>
    </row>
    <row r="71" customFormat="false" ht="15" hidden="false" customHeight="false" outlineLevel="0" collapsed="false">
      <c r="A71" s="92" t="s">
        <v>1661</v>
      </c>
      <c r="B71" s="519" t="n">
        <v>45</v>
      </c>
      <c r="C71" s="1644" t="s">
        <v>1761</v>
      </c>
      <c r="D71" s="1532" t="n">
        <v>4441</v>
      </c>
      <c r="E71" s="1532" t="n">
        <v>2405</v>
      </c>
      <c r="F71" s="1622" t="n">
        <v>0.858</v>
      </c>
      <c r="G71" s="1622" t="n">
        <v>0.0212</v>
      </c>
      <c r="H71" s="1669" t="n">
        <v>0.8203</v>
      </c>
      <c r="I71" s="1669" t="n">
        <v>0.5354</v>
      </c>
      <c r="J71" s="1532" t="n">
        <v>2378</v>
      </c>
      <c r="K71" s="1532" t="n">
        <v>79</v>
      </c>
      <c r="L71" s="1669" t="n">
        <v>0.756</v>
      </c>
      <c r="M71" s="1532" t="n">
        <v>4365</v>
      </c>
      <c r="N71" s="1532" t="n">
        <v>2443</v>
      </c>
      <c r="O71" s="1622" t="n">
        <v>0.8516</v>
      </c>
      <c r="P71" s="1669" t="n">
        <v>0.0211</v>
      </c>
      <c r="Q71" s="1669" t="n">
        <v>0.8188</v>
      </c>
      <c r="R71" s="1669" t="n">
        <v>0.5348</v>
      </c>
      <c r="S71" s="1532" t="n">
        <v>2334</v>
      </c>
      <c r="T71" s="1532" t="n">
        <v>77</v>
      </c>
      <c r="U71" s="1669" t="n">
        <v>0.7552</v>
      </c>
    </row>
    <row r="72" customFormat="false" ht="15" hidden="false" customHeight="false" outlineLevel="0" collapsed="false">
      <c r="A72" s="92" t="s">
        <v>1662</v>
      </c>
      <c r="B72" s="519" t="n">
        <v>46</v>
      </c>
      <c r="C72" s="1644" t="s">
        <v>1762</v>
      </c>
      <c r="D72" s="1532" t="n">
        <v>772</v>
      </c>
      <c r="E72" s="1532" t="n">
        <v>276</v>
      </c>
      <c r="F72" s="1622" t="n">
        <v>0.8836</v>
      </c>
      <c r="G72" s="1622" t="n">
        <v>0.177</v>
      </c>
      <c r="H72" s="1647" t="n">
        <v>0.7646</v>
      </c>
      <c r="I72" s="1647" t="n">
        <v>1.5827</v>
      </c>
      <c r="J72" s="1532" t="n">
        <v>1221</v>
      </c>
      <c r="K72" s="1532" t="n">
        <v>100</v>
      </c>
      <c r="L72" s="1647" t="n">
        <v>3.2043</v>
      </c>
      <c r="M72" s="1532" t="n">
        <v>743</v>
      </c>
      <c r="N72" s="1532" t="n">
        <v>257</v>
      </c>
      <c r="O72" s="1622" t="n">
        <v>0.8928</v>
      </c>
      <c r="P72" s="1647" t="n">
        <v>0.1676</v>
      </c>
      <c r="Q72" s="1647" t="n">
        <v>0.7642</v>
      </c>
      <c r="R72" s="1647" t="n">
        <v>1.5528</v>
      </c>
      <c r="S72" s="1532" t="n">
        <v>1153</v>
      </c>
      <c r="T72" s="1532" t="n">
        <v>92</v>
      </c>
      <c r="U72" s="1647" t="n">
        <v>3.095</v>
      </c>
    </row>
    <row r="73" customFormat="false" ht="15" hidden="false" customHeight="false" outlineLevel="0" collapsed="false">
      <c r="A73" s="92" t="s">
        <v>1655</v>
      </c>
      <c r="B73" s="519" t="n">
        <v>47</v>
      </c>
      <c r="C73" s="1644" t="s">
        <v>1742</v>
      </c>
      <c r="D73" s="1538" t="n">
        <v>74</v>
      </c>
      <c r="E73" s="1538" t="n">
        <v>22</v>
      </c>
      <c r="F73" s="1685" t="n">
        <v>0.849</v>
      </c>
      <c r="G73" s="1685" t="n">
        <v>1</v>
      </c>
      <c r="H73" s="1647" t="n">
        <v>0.6155</v>
      </c>
      <c r="I73" s="1647" t="n">
        <v>7.6944</v>
      </c>
      <c r="J73" s="1538" t="n">
        <v>572</v>
      </c>
      <c r="K73" s="1538" t="n">
        <v>0</v>
      </c>
      <c r="L73" s="1647" t="n">
        <v>7.6944</v>
      </c>
      <c r="M73" s="1538" t="n">
        <v>65</v>
      </c>
      <c r="N73" s="1538" t="n">
        <v>21</v>
      </c>
      <c r="O73" s="1685" t="n">
        <v>0.8402</v>
      </c>
      <c r="P73" s="1647" t="n">
        <v>1</v>
      </c>
      <c r="Q73" s="1647" t="n">
        <v>0.6057</v>
      </c>
      <c r="R73" s="1647" t="n">
        <v>7.5708</v>
      </c>
      <c r="S73" s="1538" t="n">
        <v>495</v>
      </c>
      <c r="T73" s="1538" t="n">
        <v>0</v>
      </c>
      <c r="U73" s="1647" t="n">
        <v>7.5708</v>
      </c>
    </row>
    <row r="74" customFormat="false" ht="15" hidden="false" customHeight="false" outlineLevel="0" collapsed="false">
      <c r="A74" s="1727"/>
      <c r="B74" s="1522" t="n">
        <v>48</v>
      </c>
      <c r="C74" s="1695"/>
      <c r="D74" s="1695" t="n">
        <v>34640</v>
      </c>
      <c r="E74" s="1695" t="n">
        <v>50664</v>
      </c>
      <c r="F74" s="1729" t="n">
        <v>0.5966</v>
      </c>
      <c r="G74" s="1729" t="n">
        <v>0.0099</v>
      </c>
      <c r="H74" s="1729" t="n">
        <v>0.7378</v>
      </c>
      <c r="I74" s="1729" t="n">
        <v>0.1618</v>
      </c>
      <c r="J74" s="1695" t="n">
        <v>5606</v>
      </c>
      <c r="K74" s="1695" t="n">
        <v>206</v>
      </c>
      <c r="L74" s="1729" t="n">
        <v>0.236</v>
      </c>
      <c r="M74" s="1695" t="n">
        <v>34284</v>
      </c>
      <c r="N74" s="1695" t="n">
        <v>50622</v>
      </c>
      <c r="O74" s="1729" t="n">
        <v>0.5945</v>
      </c>
      <c r="P74" s="1729" t="n">
        <v>0.0093</v>
      </c>
      <c r="Q74" s="1729" t="n">
        <v>0.737</v>
      </c>
      <c r="R74" s="1729" t="n">
        <v>0.1577</v>
      </c>
      <c r="S74" s="1695" t="n">
        <v>5406</v>
      </c>
      <c r="T74" s="1695" t="n">
        <v>195</v>
      </c>
      <c r="U74" s="1729" t="n">
        <v>0.229</v>
      </c>
    </row>
    <row r="75" customFormat="false" ht="15.75" hidden="false" customHeight="false" outlineLevel="0" collapsed="false">
      <c r="A75" s="1730" t="s">
        <v>1766</v>
      </c>
      <c r="B75" s="1731"/>
      <c r="C75" s="1720"/>
      <c r="D75" s="1721"/>
      <c r="E75" s="1721"/>
      <c r="F75" s="1720"/>
      <c r="G75" s="1720"/>
      <c r="H75" s="1741"/>
      <c r="I75" s="486"/>
      <c r="J75" s="60"/>
      <c r="K75" s="60"/>
      <c r="L75" s="59"/>
      <c r="M75" s="1721"/>
      <c r="N75" s="1721"/>
      <c r="O75" s="1720"/>
      <c r="P75" s="1741"/>
      <c r="Q75" s="1741"/>
      <c r="R75" s="486"/>
      <c r="S75" s="59"/>
      <c r="T75" s="60"/>
      <c r="U75" s="36"/>
    </row>
    <row r="76" customFormat="false" ht="15" hidden="false" customHeight="false" outlineLevel="0" collapsed="false">
      <c r="A76" s="516"/>
      <c r="B76" s="517"/>
      <c r="C76" s="535"/>
      <c r="D76" s="535"/>
      <c r="E76" s="535"/>
      <c r="F76" s="1712"/>
      <c r="G76" s="1712"/>
      <c r="H76" s="1712"/>
      <c r="I76" s="1712"/>
      <c r="J76" s="535"/>
      <c r="K76" s="535"/>
      <c r="L76" s="1712"/>
      <c r="M76" s="535"/>
      <c r="N76" s="535"/>
      <c r="O76" s="1712"/>
      <c r="P76" s="1712"/>
      <c r="Q76" s="1712"/>
      <c r="R76" s="1712"/>
      <c r="S76" s="535"/>
      <c r="T76" s="535"/>
      <c r="U76" s="1712"/>
    </row>
    <row r="77" customFormat="false" ht="15" hidden="false" customHeight="false" outlineLevel="0" collapsed="false">
      <c r="A77" s="374" t="s">
        <v>1658</v>
      </c>
      <c r="B77" s="519" t="n">
        <v>49</v>
      </c>
      <c r="C77" s="1644" t="s">
        <v>1758</v>
      </c>
      <c r="D77" s="1532" t="n">
        <v>9493</v>
      </c>
      <c r="E77" s="1532" t="n">
        <v>8205</v>
      </c>
      <c r="F77" s="1622" t="n">
        <v>0.713</v>
      </c>
      <c r="G77" s="1622" t="n">
        <v>0.0003</v>
      </c>
      <c r="H77" s="1647" t="n">
        <v>0.4378</v>
      </c>
      <c r="I77" s="1647" t="n">
        <v>0.0416</v>
      </c>
      <c r="J77" s="1532" t="n">
        <v>395</v>
      </c>
      <c r="K77" s="1532" t="n">
        <v>1</v>
      </c>
      <c r="L77" s="1647" t="n">
        <v>0.0433</v>
      </c>
      <c r="M77" s="1532" t="n">
        <v>10004</v>
      </c>
      <c r="N77" s="1532" t="n">
        <v>8671</v>
      </c>
      <c r="O77" s="1622" t="n">
        <v>0.7132</v>
      </c>
      <c r="P77" s="1647" t="n">
        <v>0.0003</v>
      </c>
      <c r="Q77" s="1647" t="n">
        <v>0.4437</v>
      </c>
      <c r="R77" s="1647" t="n">
        <v>0.0421</v>
      </c>
      <c r="S77" s="1532" t="n">
        <v>421</v>
      </c>
      <c r="T77" s="1532" t="n">
        <v>1</v>
      </c>
      <c r="U77" s="1647" t="n">
        <v>0.0438</v>
      </c>
    </row>
    <row r="78" customFormat="false" ht="15" hidden="false" customHeight="false" outlineLevel="0" collapsed="false">
      <c r="A78" s="374" t="s">
        <v>1659</v>
      </c>
      <c r="B78" s="519" t="n">
        <v>50</v>
      </c>
      <c r="C78" s="1644" t="s">
        <v>1759</v>
      </c>
      <c r="D78" s="1532" t="n">
        <v>14570</v>
      </c>
      <c r="E78" s="1532" t="n">
        <v>2143</v>
      </c>
      <c r="F78" s="1622" t="n">
        <v>0.9537</v>
      </c>
      <c r="G78" s="1622" t="n">
        <v>0.0014</v>
      </c>
      <c r="H78" s="1647" t="n">
        <v>0.3123</v>
      </c>
      <c r="I78" s="1647" t="n">
        <v>0.0966</v>
      </c>
      <c r="J78" s="1532" t="n">
        <v>1407</v>
      </c>
      <c r="K78" s="1532" t="n">
        <v>6</v>
      </c>
      <c r="L78" s="1647" t="n">
        <v>0.102</v>
      </c>
      <c r="M78" s="1532" t="n">
        <v>10490</v>
      </c>
      <c r="N78" s="1532" t="n">
        <v>2107</v>
      </c>
      <c r="O78" s="1622" t="n">
        <v>0.9357</v>
      </c>
      <c r="P78" s="1647" t="n">
        <v>0.0011</v>
      </c>
      <c r="Q78" s="1647" t="n">
        <v>0.3349</v>
      </c>
      <c r="R78" s="1647" t="n">
        <v>0.0926</v>
      </c>
      <c r="S78" s="1532" t="n">
        <v>971</v>
      </c>
      <c r="T78" s="1532" t="n">
        <v>4</v>
      </c>
      <c r="U78" s="1647" t="n">
        <v>0.0975</v>
      </c>
    </row>
    <row r="79" customFormat="false" ht="15" hidden="false" customHeight="false" outlineLevel="0" collapsed="false">
      <c r="A79" s="374" t="s">
        <v>1660</v>
      </c>
      <c r="B79" s="519" t="n">
        <v>51</v>
      </c>
      <c r="C79" s="1644" t="s">
        <v>1760</v>
      </c>
      <c r="D79" s="1532" t="n">
        <v>12198</v>
      </c>
      <c r="E79" s="1532" t="n">
        <v>2470</v>
      </c>
      <c r="F79" s="1622" t="n">
        <v>0.9109</v>
      </c>
      <c r="G79" s="1622" t="n">
        <v>0.0042</v>
      </c>
      <c r="H79" s="1669" t="n">
        <v>0.6278</v>
      </c>
      <c r="I79" s="1669" t="n">
        <v>0.3587</v>
      </c>
      <c r="J79" s="1532" t="n">
        <v>4375</v>
      </c>
      <c r="K79" s="1532" t="n">
        <v>28</v>
      </c>
      <c r="L79" s="1669" t="n">
        <v>0.3867</v>
      </c>
      <c r="M79" s="1532" t="n">
        <v>16899</v>
      </c>
      <c r="N79" s="1532" t="n">
        <v>2500</v>
      </c>
      <c r="O79" s="1622" t="n">
        <v>0.9342</v>
      </c>
      <c r="P79" s="1669" t="n">
        <v>0.0038</v>
      </c>
      <c r="Q79" s="1669" t="n">
        <v>0.5415</v>
      </c>
      <c r="R79" s="1669" t="n">
        <v>0.3028</v>
      </c>
      <c r="S79" s="1532" t="n">
        <v>5118</v>
      </c>
      <c r="T79" s="1532" t="n">
        <v>32</v>
      </c>
      <c r="U79" s="1669" t="n">
        <v>0.3262</v>
      </c>
    </row>
    <row r="80" customFormat="false" ht="15" hidden="false" customHeight="false" outlineLevel="0" collapsed="false">
      <c r="A80" s="92" t="s">
        <v>1661</v>
      </c>
      <c r="B80" s="519" t="n">
        <v>52</v>
      </c>
      <c r="C80" s="1644" t="s">
        <v>1761</v>
      </c>
      <c r="D80" s="1532" t="n">
        <v>9599</v>
      </c>
      <c r="E80" s="1532" t="n">
        <v>545</v>
      </c>
      <c r="F80" s="1622" t="n">
        <v>0.9753</v>
      </c>
      <c r="G80" s="1622" t="n">
        <v>0.0193</v>
      </c>
      <c r="H80" s="1669" t="n">
        <v>0.4778</v>
      </c>
      <c r="I80" s="1669" t="n">
        <v>0.607</v>
      </c>
      <c r="J80" s="1532" t="n">
        <v>5827</v>
      </c>
      <c r="K80" s="1532" t="n">
        <v>88</v>
      </c>
      <c r="L80" s="1669" t="n">
        <v>0.7216</v>
      </c>
      <c r="M80" s="1532" t="n">
        <v>11459</v>
      </c>
      <c r="N80" s="1532" t="n">
        <v>590</v>
      </c>
      <c r="O80" s="1622" t="n">
        <v>0.9802</v>
      </c>
      <c r="P80" s="1669" t="n">
        <v>0.0207</v>
      </c>
      <c r="Q80" s="1669" t="n">
        <v>0.4648</v>
      </c>
      <c r="R80" s="1669" t="n">
        <v>0.6277</v>
      </c>
      <c r="S80" s="1532" t="n">
        <v>7193</v>
      </c>
      <c r="T80" s="1532" t="n">
        <v>109</v>
      </c>
      <c r="U80" s="1669" t="n">
        <v>0.747</v>
      </c>
    </row>
    <row r="81" customFormat="false" ht="15" hidden="false" customHeight="false" outlineLevel="0" collapsed="false">
      <c r="A81" s="92" t="s">
        <v>1665</v>
      </c>
      <c r="B81" s="519" t="n">
        <v>53</v>
      </c>
      <c r="C81" s="1644" t="s">
        <v>1762</v>
      </c>
      <c r="D81" s="1532" t="n">
        <v>1494</v>
      </c>
      <c r="E81" s="1532" t="n">
        <v>405</v>
      </c>
      <c r="F81" s="1622" t="n">
        <v>0.887</v>
      </c>
      <c r="G81" s="1622" t="n">
        <v>0.2122</v>
      </c>
      <c r="H81" s="1647" t="n">
        <v>0.6156</v>
      </c>
      <c r="I81" s="1647" t="n">
        <v>1.7615</v>
      </c>
      <c r="J81" s="1532" t="n">
        <v>2632</v>
      </c>
      <c r="K81" s="1532" t="n">
        <v>187</v>
      </c>
      <c r="L81" s="1647" t="n">
        <v>3.3277</v>
      </c>
      <c r="M81" s="1532" t="n">
        <v>1440</v>
      </c>
      <c r="N81" s="1532" t="n">
        <v>396</v>
      </c>
      <c r="O81" s="1622" t="n">
        <v>0.8872</v>
      </c>
      <c r="P81" s="1647" t="n">
        <v>0.2142</v>
      </c>
      <c r="Q81" s="1647" t="n">
        <v>0.6224</v>
      </c>
      <c r="R81" s="1647" t="n">
        <v>1.826</v>
      </c>
      <c r="S81" s="1532" t="n">
        <v>2629</v>
      </c>
      <c r="T81" s="1532" t="n">
        <v>186</v>
      </c>
      <c r="U81" s="1647" t="n">
        <v>3.4403</v>
      </c>
    </row>
    <row r="82" customFormat="false" ht="15" hidden="false" customHeight="false" outlineLevel="0" collapsed="false">
      <c r="A82" s="92" t="s">
        <v>1655</v>
      </c>
      <c r="B82" s="519" t="n">
        <v>54</v>
      </c>
      <c r="C82" s="1644" t="s">
        <v>1742</v>
      </c>
      <c r="D82" s="1538" t="n">
        <v>610</v>
      </c>
      <c r="E82" s="1538" t="n">
        <v>3</v>
      </c>
      <c r="F82" s="1685" t="n">
        <v>0.9972</v>
      </c>
      <c r="G82" s="1685" t="n">
        <v>1</v>
      </c>
      <c r="H82" s="1647" t="n">
        <v>0.45</v>
      </c>
      <c r="I82" s="1647" t="n">
        <v>3.779</v>
      </c>
      <c r="J82" s="1538" t="n">
        <v>2304</v>
      </c>
      <c r="K82" s="1538" t="n">
        <v>154</v>
      </c>
      <c r="L82" s="1647" t="n">
        <v>6.9337</v>
      </c>
      <c r="M82" s="1538" t="n">
        <v>663</v>
      </c>
      <c r="N82" s="1538" t="n">
        <v>3</v>
      </c>
      <c r="O82" s="1685" t="n">
        <v>0.9966</v>
      </c>
      <c r="P82" s="1647" t="n">
        <v>1</v>
      </c>
      <c r="Q82" s="1647" t="n">
        <v>0.4603</v>
      </c>
      <c r="R82" s="1647" t="n">
        <v>3.8578</v>
      </c>
      <c r="S82" s="1538" t="n">
        <v>2560</v>
      </c>
      <c r="T82" s="1538" t="n">
        <v>165</v>
      </c>
      <c r="U82" s="1647" t="n">
        <v>6.968</v>
      </c>
    </row>
    <row r="83" customFormat="false" ht="15" hidden="false" customHeight="false" outlineLevel="0" collapsed="false">
      <c r="A83" s="1727"/>
      <c r="B83" s="1522" t="n">
        <v>55</v>
      </c>
      <c r="C83" s="1695"/>
      <c r="D83" s="1695" t="n">
        <v>47964</v>
      </c>
      <c r="E83" s="1695" t="n">
        <v>13771</v>
      </c>
      <c r="F83" s="1729" t="n">
        <v>0.8862</v>
      </c>
      <c r="G83" s="1729" t="n">
        <v>0.0247</v>
      </c>
      <c r="H83" s="1729" t="n">
        <v>0.4617</v>
      </c>
      <c r="I83" s="1729" t="n">
        <v>0.3532</v>
      </c>
      <c r="J83" s="1695" t="n">
        <v>16940</v>
      </c>
      <c r="K83" s="1695" t="n">
        <v>464</v>
      </c>
      <c r="L83" s="1729" t="n">
        <v>0.4741</v>
      </c>
      <c r="M83" s="1695" t="n">
        <v>50955</v>
      </c>
      <c r="N83" s="1695" t="n">
        <v>14267</v>
      </c>
      <c r="O83" s="1729" t="n">
        <v>0.8892</v>
      </c>
      <c r="P83" s="1729" t="n">
        <v>0.0253</v>
      </c>
      <c r="Q83" s="1729" t="n">
        <v>0.4637</v>
      </c>
      <c r="R83" s="1729" t="n">
        <v>0.3708</v>
      </c>
      <c r="S83" s="1695" t="n">
        <v>18892</v>
      </c>
      <c r="T83" s="1695" t="n">
        <v>497</v>
      </c>
      <c r="U83" s="1729" t="n">
        <v>0.4928</v>
      </c>
    </row>
    <row r="84" customFormat="false" ht="15" hidden="false" customHeight="false" outlineLevel="0" collapsed="false">
      <c r="A84" s="1727" t="s">
        <v>573</v>
      </c>
      <c r="B84" s="1522" t="n">
        <v>56</v>
      </c>
      <c r="C84" s="1742"/>
      <c r="D84" s="1695" t="n">
        <v>209675</v>
      </c>
      <c r="E84" s="1695" t="n">
        <v>89503</v>
      </c>
      <c r="F84" s="1729" t="n">
        <v>0.8165</v>
      </c>
      <c r="G84" s="1729" t="n">
        <v>0.0108</v>
      </c>
      <c r="H84" s="1729" t="n">
        <v>0.3395</v>
      </c>
      <c r="I84" s="1729" t="n">
        <v>0.1431</v>
      </c>
      <c r="J84" s="1695" t="n">
        <v>29997</v>
      </c>
      <c r="K84" s="1695" t="n">
        <v>764</v>
      </c>
      <c r="L84" s="1729" t="n">
        <v>0.1885</v>
      </c>
      <c r="M84" s="1695" t="n">
        <v>209353</v>
      </c>
      <c r="N84" s="1695" t="n">
        <v>89357</v>
      </c>
      <c r="O84" s="1729" t="n">
        <v>0.8171</v>
      </c>
      <c r="P84" s="1729" t="n">
        <v>0.0111</v>
      </c>
      <c r="Q84" s="1729" t="n">
        <v>0.3426</v>
      </c>
      <c r="R84" s="1729" t="n">
        <v>0.1485</v>
      </c>
      <c r="S84" s="1695" t="n">
        <v>31095</v>
      </c>
      <c r="T84" s="1695" t="n">
        <v>778</v>
      </c>
      <c r="U84" s="1729" t="n">
        <v>0.195</v>
      </c>
    </row>
    <row r="85" customFormat="false" ht="15" hidden="false" customHeight="false" outlineLevel="0" collapsed="false">
      <c r="A85" s="53" t="s">
        <v>1767</v>
      </c>
      <c r="B85" s="53"/>
      <c r="C85" s="8"/>
      <c r="D85" s="15"/>
      <c r="E85" s="8"/>
      <c r="F85" s="8"/>
      <c r="G85" s="15"/>
      <c r="H85" s="8"/>
      <c r="I85" s="59"/>
      <c r="J85" s="59"/>
      <c r="K85" s="59"/>
      <c r="L85" s="59"/>
      <c r="M85" s="59"/>
      <c r="N85" s="59"/>
      <c r="O85" s="20"/>
      <c r="P85" s="20"/>
      <c r="Q85" s="20"/>
      <c r="R85" s="20"/>
      <c r="S85" s="20"/>
      <c r="T85" s="20"/>
      <c r="U85" s="20"/>
    </row>
    <row r="86" customFormat="false" ht="15" hidden="false" customHeight="false" outlineLevel="0" collapsed="false">
      <c r="A86" s="53" t="s">
        <v>1768</v>
      </c>
      <c r="B86" s="53"/>
      <c r="C86" s="8"/>
      <c r="D86" s="15"/>
      <c r="E86" s="8"/>
      <c r="F86" s="8"/>
      <c r="G86" s="15"/>
      <c r="H86" s="8"/>
      <c r="I86" s="59"/>
      <c r="J86" s="59"/>
      <c r="K86" s="59"/>
      <c r="L86" s="59"/>
      <c r="M86" s="59"/>
      <c r="N86" s="59"/>
      <c r="O86" s="20"/>
      <c r="P86" s="20"/>
      <c r="Q86" s="20"/>
      <c r="R86" s="20"/>
      <c r="S86" s="20"/>
      <c r="T86" s="20"/>
      <c r="U86" s="20"/>
    </row>
    <row r="87" customFormat="false" ht="15" hidden="false" customHeight="false" outlineLevel="0" collapsed="false">
      <c r="A87" s="53" t="s">
        <v>1769</v>
      </c>
      <c r="B87" s="53"/>
      <c r="C87" s="8"/>
      <c r="D87" s="15"/>
      <c r="E87" s="8"/>
      <c r="F87" s="8"/>
      <c r="G87" s="15"/>
      <c r="H87" s="8"/>
      <c r="I87" s="59"/>
      <c r="J87" s="59"/>
      <c r="K87" s="59"/>
      <c r="L87" s="59"/>
      <c r="M87" s="59"/>
      <c r="N87" s="59"/>
      <c r="O87" s="20"/>
      <c r="P87" s="20"/>
      <c r="Q87" s="20"/>
      <c r="R87" s="20"/>
      <c r="S87" s="20"/>
      <c r="T87" s="20"/>
      <c r="U87" s="20"/>
    </row>
    <row r="88" customFormat="false" ht="15" hidden="false" customHeight="false" outlineLevel="0" collapsed="false">
      <c r="A88" s="53" t="s">
        <v>1770</v>
      </c>
      <c r="B88" s="53"/>
      <c r="C88" s="8"/>
      <c r="D88" s="15"/>
      <c r="E88" s="8"/>
      <c r="F88" s="8"/>
      <c r="G88" s="15"/>
      <c r="H88" s="8"/>
      <c r="I88" s="59"/>
      <c r="J88" s="59"/>
      <c r="K88" s="59"/>
      <c r="L88" s="59"/>
      <c r="M88" s="59"/>
      <c r="N88" s="59"/>
      <c r="O88" s="20"/>
      <c r="P88" s="20"/>
      <c r="Q88" s="20"/>
      <c r="R88" s="20"/>
      <c r="S88" s="20"/>
      <c r="T88" s="20"/>
      <c r="U88" s="20"/>
    </row>
    <row r="89" customFormat="false" ht="15" hidden="false" customHeight="false" outlineLevel="0" collapsed="false">
      <c r="A89" s="53" t="s">
        <v>1771</v>
      </c>
      <c r="B89" s="53"/>
      <c r="C89" s="8"/>
      <c r="D89" s="15"/>
      <c r="E89" s="8"/>
      <c r="F89" s="8"/>
      <c r="G89" s="15"/>
      <c r="H89" s="8"/>
      <c r="I89" s="59"/>
      <c r="J89" s="59"/>
      <c r="K89" s="59"/>
      <c r="L89" s="59"/>
      <c r="M89" s="59"/>
      <c r="N89" s="59"/>
      <c r="O89" s="20"/>
      <c r="P89" s="20"/>
      <c r="Q89" s="20"/>
      <c r="R89" s="20"/>
      <c r="S89" s="20"/>
      <c r="T89" s="20"/>
      <c r="U89" s="20"/>
    </row>
    <row r="90" customFormat="false" ht="15" hidden="false" customHeight="false" outlineLevel="0" collapsed="false">
      <c r="A90" s="53" t="s">
        <v>1772</v>
      </c>
      <c r="B90" s="53"/>
      <c r="C90" s="8"/>
      <c r="D90" s="15"/>
      <c r="E90" s="8"/>
      <c r="F90" s="8"/>
      <c r="G90" s="15"/>
      <c r="H90" s="8"/>
      <c r="I90" s="59"/>
      <c r="J90" s="59"/>
      <c r="K90" s="59"/>
      <c r="L90" s="59"/>
      <c r="M90" s="59"/>
      <c r="N90" s="59"/>
      <c r="O90" s="20"/>
      <c r="P90" s="20"/>
      <c r="Q90" s="20"/>
      <c r="R90" s="20"/>
      <c r="S90" s="20"/>
      <c r="T90" s="20"/>
      <c r="U90" s="20"/>
    </row>
    <row r="91" customFormat="false" ht="15" hidden="false" customHeight="false" outlineLevel="0" collapsed="false">
      <c r="A91" s="53" t="s">
        <v>1773</v>
      </c>
      <c r="B91" s="53"/>
      <c r="C91" s="8"/>
      <c r="D91" s="15"/>
      <c r="E91" s="8"/>
      <c r="F91" s="8"/>
      <c r="G91" s="15"/>
      <c r="H91" s="8"/>
      <c r="I91" s="59"/>
      <c r="J91" s="59"/>
      <c r="K91" s="59"/>
      <c r="L91" s="59"/>
      <c r="M91" s="59"/>
      <c r="N91" s="59"/>
      <c r="O91" s="20"/>
      <c r="P91" s="20"/>
      <c r="Q91" s="20"/>
      <c r="R91" s="20"/>
      <c r="S91" s="20"/>
      <c r="T91" s="20"/>
      <c r="U91" s="20"/>
    </row>
    <row r="92" customFormat="false" ht="15" hidden="false" customHeight="false" outlineLevel="0" collapsed="false">
      <c r="A92" s="53"/>
      <c r="B92" s="53"/>
      <c r="C92" s="8"/>
      <c r="D92" s="15"/>
      <c r="E92" s="8"/>
      <c r="F92" s="8"/>
      <c r="G92" s="15"/>
      <c r="H92" s="8"/>
      <c r="I92" s="8"/>
      <c r="J92" s="59"/>
      <c r="K92" s="59"/>
      <c r="L92" s="20"/>
      <c r="M92" s="20"/>
      <c r="N92" s="20"/>
      <c r="O92" s="20"/>
      <c r="P92" s="20"/>
      <c r="Q92" s="20"/>
      <c r="R92" s="20"/>
      <c r="S92" s="20"/>
      <c r="T92" s="20"/>
      <c r="U92" s="20"/>
    </row>
    <row r="93" customFormat="false" ht="15" hidden="false" customHeight="false" outlineLevel="0" collapsed="false">
      <c r="A93" s="53"/>
      <c r="B93" s="53"/>
      <c r="C93" s="8"/>
      <c r="D93" s="15"/>
      <c r="E93" s="8"/>
      <c r="F93" s="8"/>
      <c r="G93" s="15"/>
      <c r="H93" s="8"/>
      <c r="I93" s="8"/>
      <c r="J93" s="59"/>
      <c r="K93" s="59"/>
      <c r="L93" s="20"/>
      <c r="M93" s="20"/>
      <c r="N93" s="20"/>
      <c r="O93" s="20"/>
      <c r="P93" s="20"/>
      <c r="Q93" s="20"/>
      <c r="R93" s="20"/>
      <c r="S93" s="20"/>
      <c r="T93" s="20"/>
      <c r="U93" s="20"/>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G5:K5"/>
    <mergeCell ref="L5:P5"/>
    <mergeCell ref="D39:L39"/>
    <mergeCell ref="M39:U3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47</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28"/>
    <col collapsed="false" customWidth="true" hidden="false" outlineLevel="0" max="2" min="2" style="1" width="5.13"/>
    <col collapsed="false" customWidth="true" hidden="false" outlineLevel="0" max="8" min="3" style="1" width="13.28"/>
    <col collapsed="false" customWidth="true" hidden="false" outlineLevel="0" max="9" min="9" style="1" width="15.56"/>
    <col collapsed="false" customWidth="true" hidden="false" outlineLevel="0" max="15" min="10" style="1" width="13.28"/>
    <col collapsed="false" customWidth="true" hidden="false" outlineLevel="0" max="16" min="16" style="1" width="15.56"/>
    <col collapsed="false" customWidth="true" hidden="false" outlineLevel="0" max="21" min="17" style="1" width="2.13"/>
    <col collapsed="false" customWidth="true" hidden="false" outlineLevel="0" max="22" min="22" style="1" width="52.7"/>
    <col collapsed="false" customWidth="true" hidden="false" outlineLevel="0" max="32" min="23" style="1" width="2.13"/>
    <col collapsed="false" customWidth="true" hidden="false" outlineLevel="0" max="46" min="33" style="1" width="12.14"/>
  </cols>
  <sheetData>
    <row r="1" customFormat="false" ht="12.75" hidden="false" customHeight="false" outlineLevel="0" collapsed="false">
      <c r="A1" s="1743"/>
      <c r="B1" s="1744"/>
      <c r="C1" s="494"/>
      <c r="D1" s="494"/>
      <c r="E1" s="494"/>
      <c r="F1" s="494"/>
      <c r="G1" s="494"/>
      <c r="H1" s="494"/>
      <c r="I1" s="494"/>
      <c r="J1" s="17"/>
      <c r="K1" s="17"/>
      <c r="L1" s="17"/>
      <c r="M1" s="17"/>
      <c r="N1" s="17"/>
      <c r="O1" s="17"/>
      <c r="P1" s="19"/>
    </row>
    <row r="2" customFormat="false" ht="12.75" hidden="false" customHeight="false" outlineLevel="0" collapsed="false">
      <c r="A2" s="842"/>
      <c r="B2" s="501"/>
      <c r="C2" s="501"/>
      <c r="D2" s="501"/>
      <c r="E2" s="501"/>
      <c r="F2" s="501"/>
      <c r="G2" s="501"/>
      <c r="H2" s="501"/>
      <c r="I2" s="501"/>
      <c r="J2" s="22"/>
      <c r="K2" s="22"/>
      <c r="L2" s="22"/>
      <c r="M2" s="22"/>
      <c r="N2" s="22"/>
      <c r="O2" s="22"/>
      <c r="P2" s="24"/>
    </row>
    <row r="3" customFormat="false" ht="15.75" hidden="false" customHeight="false" outlineLevel="0" collapsed="false">
      <c r="A3" s="1637" t="s">
        <v>1774</v>
      </c>
      <c r="B3" s="1745"/>
      <c r="C3" s="501"/>
      <c r="D3" s="501"/>
      <c r="E3" s="501"/>
      <c r="F3" s="501"/>
      <c r="G3" s="501"/>
      <c r="H3" s="501"/>
      <c r="I3" s="501"/>
      <c r="J3" s="22"/>
      <c r="K3" s="22"/>
      <c r="L3" s="22"/>
      <c r="M3" s="22"/>
      <c r="N3" s="22"/>
      <c r="O3" s="22"/>
      <c r="P3" s="24"/>
    </row>
    <row r="4" customFormat="false" ht="12.75" hidden="false" customHeight="false" outlineLevel="0" collapsed="false">
      <c r="A4" s="842" t="s">
        <v>998</v>
      </c>
      <c r="B4" s="501"/>
      <c r="C4" s="501"/>
      <c r="D4" s="1746"/>
      <c r="E4" s="501"/>
      <c r="F4" s="501"/>
      <c r="G4" s="501"/>
      <c r="H4" s="501"/>
      <c r="I4" s="501"/>
      <c r="J4" s="22"/>
      <c r="K4" s="22"/>
      <c r="L4" s="22"/>
      <c r="M4" s="22"/>
      <c r="N4" s="22"/>
      <c r="O4" s="22"/>
      <c r="P4" s="24"/>
    </row>
    <row r="5" customFormat="false" ht="12.75" hidden="false" customHeight="false" outlineLevel="0" collapsed="false">
      <c r="A5" s="1747"/>
      <c r="B5" s="1745"/>
      <c r="C5" s="1748" t="s">
        <v>587</v>
      </c>
      <c r="D5" s="1748"/>
      <c r="E5" s="1748"/>
      <c r="F5" s="1748"/>
      <c r="G5" s="1748"/>
      <c r="H5" s="1748"/>
      <c r="I5" s="1748"/>
      <c r="J5" s="1749" t="s">
        <v>588</v>
      </c>
      <c r="K5" s="1749"/>
      <c r="L5" s="1749"/>
      <c r="M5" s="1749"/>
      <c r="N5" s="1749"/>
      <c r="O5" s="1749"/>
      <c r="P5" s="1749"/>
    </row>
    <row r="6" customFormat="false" ht="12.75" hidden="false" customHeight="false" outlineLevel="0" collapsed="false">
      <c r="A6" s="842"/>
      <c r="B6" s="1750" t="s">
        <v>142</v>
      </c>
      <c r="C6" s="1748" t="s">
        <v>1601</v>
      </c>
      <c r="D6" s="1748"/>
      <c r="E6" s="1748"/>
      <c r="F6" s="1748" t="s">
        <v>1648</v>
      </c>
      <c r="G6" s="1748"/>
      <c r="H6" s="1748"/>
      <c r="I6" s="1751" t="s">
        <v>573</v>
      </c>
      <c r="J6" s="1748" t="s">
        <v>1601</v>
      </c>
      <c r="K6" s="1748"/>
      <c r="L6" s="1748"/>
      <c r="M6" s="1748" t="s">
        <v>1648</v>
      </c>
      <c r="N6" s="1748"/>
      <c r="O6" s="1748"/>
      <c r="P6" s="1752" t="s">
        <v>573</v>
      </c>
    </row>
    <row r="7" customFormat="false" ht="12.75" hidden="false" customHeight="false" outlineLevel="0" collapsed="false">
      <c r="A7" s="125"/>
      <c r="B7" s="1753" t="s">
        <v>146</v>
      </c>
      <c r="C7" s="1754" t="s">
        <v>1410</v>
      </c>
      <c r="D7" s="1754" t="s">
        <v>1775</v>
      </c>
      <c r="E7" s="1754" t="s">
        <v>1409</v>
      </c>
      <c r="F7" s="1754" t="s">
        <v>1410</v>
      </c>
      <c r="G7" s="1754" t="s">
        <v>1775</v>
      </c>
      <c r="H7" s="1754" t="s">
        <v>1409</v>
      </c>
      <c r="I7" s="1755" t="s">
        <v>1776</v>
      </c>
      <c r="J7" s="1754" t="s">
        <v>1410</v>
      </c>
      <c r="K7" s="1754" t="s">
        <v>1775</v>
      </c>
      <c r="L7" s="1754" t="s">
        <v>1409</v>
      </c>
      <c r="M7" s="1754" t="s">
        <v>1410</v>
      </c>
      <c r="N7" s="1754" t="s">
        <v>1775</v>
      </c>
      <c r="O7" s="1754" t="s">
        <v>1409</v>
      </c>
      <c r="P7" s="1756" t="s">
        <v>1776</v>
      </c>
    </row>
    <row r="8" customFormat="false" ht="12.75" hidden="false" customHeight="false" outlineLevel="0" collapsed="false">
      <c r="A8" s="37" t="s">
        <v>1652</v>
      </c>
      <c r="B8" s="73" t="n">
        <v>1</v>
      </c>
      <c r="C8" s="1594" t="n">
        <v>21486</v>
      </c>
      <c r="D8" s="1594" t="n">
        <v>92176</v>
      </c>
      <c r="E8" s="1594" t="n">
        <v>128848</v>
      </c>
      <c r="F8" s="1594" t="n">
        <v>3830</v>
      </c>
      <c r="G8" s="1594" t="n">
        <v>48876</v>
      </c>
      <c r="H8" s="1594" t="n">
        <v>3062</v>
      </c>
      <c r="I8" s="1594" t="n">
        <v>298278</v>
      </c>
      <c r="J8" s="1598" t="n">
        <v>22832</v>
      </c>
      <c r="K8" s="1598" t="n">
        <v>93679</v>
      </c>
      <c r="L8" s="1598" t="n">
        <v>133576</v>
      </c>
      <c r="M8" s="1598" t="n">
        <v>3908</v>
      </c>
      <c r="N8" s="1598" t="n">
        <v>51447</v>
      </c>
      <c r="O8" s="1598" t="n">
        <v>3164</v>
      </c>
      <c r="P8" s="1757" t="n">
        <v>308606</v>
      </c>
    </row>
    <row r="9" customFormat="false" ht="12.75" hidden="false" customHeight="false" outlineLevel="0" collapsed="false">
      <c r="A9" s="37" t="s">
        <v>1653</v>
      </c>
      <c r="B9" s="77" t="n">
        <v>2</v>
      </c>
      <c r="C9" s="1594" t="n">
        <v>4428</v>
      </c>
      <c r="D9" s="1594" t="n">
        <v>65955</v>
      </c>
      <c r="E9" s="1594" t="n">
        <v>458</v>
      </c>
      <c r="F9" s="1594" t="n">
        <v>422</v>
      </c>
      <c r="G9" s="1594" t="n">
        <v>19118</v>
      </c>
      <c r="H9" s="1594" t="n">
        <v>63</v>
      </c>
      <c r="I9" s="1594" t="n">
        <v>90444</v>
      </c>
      <c r="J9" s="1598" t="n">
        <v>4650</v>
      </c>
      <c r="K9" s="1598" t="n">
        <v>69435</v>
      </c>
      <c r="L9" s="1598" t="n">
        <v>2146</v>
      </c>
      <c r="M9" s="1598" t="n">
        <v>450</v>
      </c>
      <c r="N9" s="1598" t="n">
        <v>20157</v>
      </c>
      <c r="O9" s="1598" t="n">
        <v>53</v>
      </c>
      <c r="P9" s="1757" t="n">
        <v>96891</v>
      </c>
    </row>
    <row r="10" customFormat="false" ht="12.75" hidden="false" customHeight="false" outlineLevel="0" collapsed="false">
      <c r="A10" s="37" t="s">
        <v>1654</v>
      </c>
      <c r="B10" s="77" t="n">
        <v>3</v>
      </c>
      <c r="C10" s="1594" t="n">
        <v>23</v>
      </c>
      <c r="D10" s="1594" t="n">
        <v>3147</v>
      </c>
      <c r="E10" s="1594" t="n">
        <v>1</v>
      </c>
      <c r="F10" s="1594" t="n">
        <v>25</v>
      </c>
      <c r="G10" s="1594" t="n">
        <v>517</v>
      </c>
      <c r="H10" s="1594" t="n">
        <v>0</v>
      </c>
      <c r="I10" s="1594" t="n">
        <v>3713</v>
      </c>
      <c r="J10" s="1598" t="n">
        <v>13</v>
      </c>
      <c r="K10" s="1598" t="n">
        <v>3275</v>
      </c>
      <c r="L10" s="1598" t="n">
        <v>1</v>
      </c>
      <c r="M10" s="1598" t="n">
        <v>5</v>
      </c>
      <c r="N10" s="1598" t="n">
        <v>665</v>
      </c>
      <c r="O10" s="1594" t="n">
        <v>0</v>
      </c>
      <c r="P10" s="1757" t="n">
        <v>3959</v>
      </c>
    </row>
    <row r="11" customFormat="false" ht="12.75" hidden="false" customHeight="false" outlineLevel="0" collapsed="false">
      <c r="A11" s="37" t="s">
        <v>1655</v>
      </c>
      <c r="B11" s="77" t="n">
        <v>4</v>
      </c>
      <c r="C11" s="1594" t="n">
        <v>28</v>
      </c>
      <c r="D11" s="1594" t="n">
        <v>1052</v>
      </c>
      <c r="E11" s="1594" t="n">
        <v>11</v>
      </c>
      <c r="F11" s="1594" t="n">
        <v>4</v>
      </c>
      <c r="G11" s="1594" t="n">
        <v>185</v>
      </c>
      <c r="H11" s="1594" t="n">
        <v>4</v>
      </c>
      <c r="I11" s="1594" t="n">
        <v>1284</v>
      </c>
      <c r="J11" s="1598" t="n">
        <v>31</v>
      </c>
      <c r="K11" s="1598" t="n">
        <v>1205</v>
      </c>
      <c r="L11" s="1594" t="n">
        <v>15</v>
      </c>
      <c r="M11" s="1594" t="n">
        <v>4</v>
      </c>
      <c r="N11" s="1598" t="n">
        <v>218</v>
      </c>
      <c r="O11" s="1594" t="n">
        <v>4</v>
      </c>
      <c r="P11" s="1757" t="n">
        <v>1477</v>
      </c>
    </row>
    <row r="12" customFormat="false" ht="12.75" hidden="false" customHeight="false" outlineLevel="0" collapsed="false">
      <c r="A12" s="1595"/>
      <c r="B12" s="1758" t="n">
        <v>5</v>
      </c>
      <c r="C12" s="1759" t="n">
        <v>25965</v>
      </c>
      <c r="D12" s="1759" t="n">
        <v>162330</v>
      </c>
      <c r="E12" s="1759" t="n">
        <v>129318</v>
      </c>
      <c r="F12" s="1759" t="n">
        <v>4281</v>
      </c>
      <c r="G12" s="1759" t="n">
        <v>68696</v>
      </c>
      <c r="H12" s="1759" t="n">
        <v>3129</v>
      </c>
      <c r="I12" s="1759" t="n">
        <v>393719</v>
      </c>
      <c r="J12" s="1603" t="n">
        <v>27526</v>
      </c>
      <c r="K12" s="1603" t="n">
        <v>167594</v>
      </c>
      <c r="L12" s="1603" t="n">
        <v>135738</v>
      </c>
      <c r="M12" s="1603" t="n">
        <v>4367</v>
      </c>
      <c r="N12" s="1603" t="n">
        <v>72487</v>
      </c>
      <c r="O12" s="1603" t="n">
        <v>3221</v>
      </c>
      <c r="P12" s="1760" t="n">
        <v>410933</v>
      </c>
    </row>
    <row r="13" customFormat="false" ht="12.75" hidden="false" customHeight="false" outlineLevel="0" collapsed="false">
      <c r="A13" s="20" t="s">
        <v>1777</v>
      </c>
      <c r="B13" s="77"/>
      <c r="C13" s="20"/>
      <c r="D13" s="20"/>
      <c r="E13" s="20"/>
      <c r="F13" s="20"/>
      <c r="G13" s="20"/>
      <c r="H13" s="20"/>
      <c r="I13" s="20"/>
      <c r="J13" s="20"/>
      <c r="K13" s="20"/>
      <c r="L13" s="20"/>
      <c r="M13" s="20"/>
      <c r="N13" s="20"/>
      <c r="O13" s="20"/>
      <c r="P13" s="72"/>
    </row>
    <row r="14" customFormat="false" ht="12.75" hidden="false" customHeight="false" outlineLevel="0" collapsed="false">
      <c r="A14" s="20"/>
      <c r="B14" s="77"/>
      <c r="C14" s="20"/>
      <c r="D14" s="20"/>
      <c r="E14" s="20"/>
      <c r="F14" s="20"/>
      <c r="G14" s="20"/>
      <c r="H14" s="20"/>
      <c r="I14" s="20"/>
      <c r="J14" s="20"/>
      <c r="K14" s="20"/>
      <c r="L14" s="20"/>
      <c r="M14" s="20"/>
      <c r="N14" s="20"/>
      <c r="O14" s="20"/>
      <c r="P14" s="59"/>
    </row>
    <row r="15" customFormat="false" ht="12.75" hidden="false" customHeight="false" outlineLevel="0" collapsed="false">
      <c r="A15" s="20"/>
      <c r="B15" s="77"/>
      <c r="C15" s="20"/>
      <c r="D15" s="20"/>
      <c r="E15" s="20"/>
      <c r="F15" s="20"/>
      <c r="G15" s="20"/>
      <c r="H15" s="20"/>
      <c r="I15" s="20"/>
      <c r="J15" s="20"/>
      <c r="K15" s="20"/>
      <c r="L15" s="20"/>
      <c r="M15" s="20"/>
      <c r="N15" s="20"/>
      <c r="O15" s="20"/>
      <c r="P15" s="59"/>
    </row>
    <row r="16" customFormat="false" ht="12.75" hidden="false" customHeight="false" outlineLevel="0" collapsed="false">
      <c r="A16" s="16"/>
      <c r="B16" s="18"/>
      <c r="C16" s="17"/>
      <c r="D16" s="17"/>
      <c r="E16" s="17"/>
      <c r="F16" s="17"/>
      <c r="G16" s="17"/>
      <c r="H16" s="17"/>
      <c r="I16" s="17"/>
      <c r="J16" s="19"/>
      <c r="K16" s="20"/>
      <c r="L16" s="20"/>
      <c r="M16" s="20"/>
      <c r="N16" s="20"/>
      <c r="O16" s="20"/>
      <c r="P16" s="59"/>
    </row>
    <row r="17" customFormat="false" ht="15.75" hidden="false" customHeight="false" outlineLevel="0" collapsed="false">
      <c r="A17" s="1761" t="s">
        <v>1778</v>
      </c>
      <c r="B17" s="1762"/>
      <c r="C17" s="1745"/>
      <c r="D17" s="1745"/>
      <c r="E17" s="1745"/>
      <c r="F17" s="22"/>
      <c r="G17" s="22"/>
      <c r="H17" s="22"/>
      <c r="I17" s="22"/>
      <c r="J17" s="24"/>
      <c r="K17" s="20"/>
      <c r="L17" s="20"/>
      <c r="M17" s="20"/>
      <c r="N17" s="20"/>
      <c r="O17" s="20"/>
      <c r="P17" s="59"/>
    </row>
    <row r="18" customFormat="false" ht="12.75" hidden="false" customHeight="false" outlineLevel="0" collapsed="false">
      <c r="A18" s="842" t="s">
        <v>998</v>
      </c>
      <c r="B18" s="502"/>
      <c r="C18" s="1745"/>
      <c r="D18" s="1745"/>
      <c r="E18" s="1745"/>
      <c r="F18" s="22"/>
      <c r="G18" s="22"/>
      <c r="H18" s="22"/>
      <c r="I18" s="22"/>
      <c r="J18" s="24"/>
      <c r="K18" s="20"/>
      <c r="L18" s="20"/>
      <c r="M18" s="20"/>
      <c r="N18" s="20"/>
      <c r="O18" s="20"/>
      <c r="P18" s="59"/>
    </row>
    <row r="19" customFormat="false" ht="12.75" hidden="false" customHeight="false" outlineLevel="0" collapsed="false">
      <c r="A19" s="1747"/>
      <c r="B19" s="1750"/>
      <c r="C19" s="1748" t="s">
        <v>587</v>
      </c>
      <c r="D19" s="1748"/>
      <c r="E19" s="1748"/>
      <c r="F19" s="1748"/>
      <c r="G19" s="1749" t="s">
        <v>588</v>
      </c>
      <c r="H19" s="1749"/>
      <c r="I19" s="1749"/>
      <c r="J19" s="1749"/>
      <c r="K19" s="20"/>
      <c r="L19" s="20"/>
      <c r="M19" s="20"/>
      <c r="N19" s="20"/>
      <c r="O19" s="20"/>
      <c r="P19" s="59"/>
    </row>
    <row r="20" customFormat="false" ht="76.5" hidden="false" customHeight="false" outlineLevel="0" collapsed="false">
      <c r="A20" s="1763"/>
      <c r="B20" s="1753"/>
      <c r="C20" s="1101" t="s">
        <v>1779</v>
      </c>
      <c r="D20" s="1101" t="s">
        <v>1590</v>
      </c>
      <c r="E20" s="1101" t="s">
        <v>1780</v>
      </c>
      <c r="F20" s="1101" t="s">
        <v>1781</v>
      </c>
      <c r="G20" s="1101" t="s">
        <v>1779</v>
      </c>
      <c r="H20" s="1101" t="s">
        <v>1590</v>
      </c>
      <c r="I20" s="1101" t="s">
        <v>1780</v>
      </c>
      <c r="J20" s="1103" t="s">
        <v>1781</v>
      </c>
      <c r="K20" s="20"/>
      <c r="L20" s="20"/>
      <c r="M20" s="20"/>
      <c r="N20" s="20"/>
      <c r="O20" s="20"/>
      <c r="P20" s="59"/>
    </row>
    <row r="21" customFormat="false" ht="12.75" hidden="false" customHeight="false" outlineLevel="0" collapsed="false">
      <c r="A21" s="37" t="s">
        <v>1782</v>
      </c>
      <c r="B21" s="77"/>
      <c r="C21" s="1185"/>
      <c r="D21" s="1185"/>
      <c r="E21" s="1185"/>
      <c r="F21" s="1185"/>
      <c r="G21" s="1185"/>
      <c r="H21" s="1185"/>
      <c r="I21" s="1185"/>
      <c r="J21" s="1185"/>
      <c r="K21" s="20"/>
      <c r="L21" s="20"/>
      <c r="M21" s="20"/>
      <c r="N21" s="20"/>
      <c r="O21" s="20"/>
      <c r="P21" s="59"/>
    </row>
    <row r="22" customFormat="false" ht="12.75" hidden="false" customHeight="false" outlineLevel="0" collapsed="false">
      <c r="A22" s="37" t="s">
        <v>1783</v>
      </c>
      <c r="B22" s="77" t="n">
        <v>6</v>
      </c>
      <c r="C22" s="1594" t="n">
        <v>24811</v>
      </c>
      <c r="D22" s="1594" t="n">
        <v>15508</v>
      </c>
      <c r="E22" s="1594" t="n">
        <v>2551</v>
      </c>
      <c r="F22" s="1594" t="n">
        <v>42870</v>
      </c>
      <c r="G22" s="1598" t="n">
        <v>24730</v>
      </c>
      <c r="H22" s="1598" t="n">
        <v>15346</v>
      </c>
      <c r="I22" s="1598" t="n">
        <v>2536</v>
      </c>
      <c r="J22" s="1594" t="n">
        <v>42612</v>
      </c>
      <c r="K22" s="20"/>
      <c r="L22" s="20"/>
      <c r="M22" s="20"/>
      <c r="N22" s="20"/>
      <c r="O22" s="20"/>
      <c r="P22" s="59"/>
    </row>
    <row r="23" customFormat="false" ht="12.75" hidden="false" customHeight="false" outlineLevel="0" collapsed="false">
      <c r="A23" s="37" t="s">
        <v>1784</v>
      </c>
      <c r="B23" s="77" t="n">
        <v>7</v>
      </c>
      <c r="C23" s="1594" t="n">
        <v>37115</v>
      </c>
      <c r="D23" s="1594" t="n">
        <v>6426</v>
      </c>
      <c r="E23" s="1594" t="n">
        <v>10629</v>
      </c>
      <c r="F23" s="1594" t="n">
        <v>54170</v>
      </c>
      <c r="G23" s="1598" t="n">
        <v>30391</v>
      </c>
      <c r="H23" s="1598" t="n">
        <v>6401</v>
      </c>
      <c r="I23" s="1598" t="n">
        <v>10481</v>
      </c>
      <c r="J23" s="1594" t="n">
        <v>47273</v>
      </c>
      <c r="K23" s="20"/>
      <c r="L23" s="20"/>
      <c r="M23" s="20"/>
      <c r="N23" s="20"/>
      <c r="O23" s="20"/>
      <c r="P23" s="59"/>
    </row>
    <row r="24" customFormat="false" ht="12.75" hidden="false" customHeight="false" outlineLevel="0" collapsed="false">
      <c r="A24" s="37" t="s">
        <v>1785</v>
      </c>
      <c r="B24" s="77" t="n">
        <v>8</v>
      </c>
      <c r="C24" s="1594" t="n">
        <v>11362</v>
      </c>
      <c r="D24" s="1594" t="n">
        <v>7419</v>
      </c>
      <c r="E24" s="1594" t="n">
        <v>10807</v>
      </c>
      <c r="F24" s="1594" t="n">
        <v>29588</v>
      </c>
      <c r="G24" s="1598" t="n">
        <v>13818</v>
      </c>
      <c r="H24" s="1598" t="n">
        <v>7365</v>
      </c>
      <c r="I24" s="1598" t="n">
        <v>11995</v>
      </c>
      <c r="J24" s="1594" t="n">
        <v>33178</v>
      </c>
      <c r="K24" s="20"/>
      <c r="L24" s="20"/>
      <c r="M24" s="20"/>
      <c r="N24" s="20"/>
      <c r="O24" s="20"/>
      <c r="P24" s="59"/>
    </row>
    <row r="25" customFormat="false" ht="12.75" hidden="false" customHeight="false" outlineLevel="0" collapsed="false">
      <c r="A25" s="37" t="s">
        <v>1786</v>
      </c>
      <c r="B25" s="77" t="n">
        <v>9</v>
      </c>
      <c r="C25" s="1594" t="n">
        <v>12550</v>
      </c>
      <c r="D25" s="1594" t="n">
        <v>4442</v>
      </c>
      <c r="E25" s="1594" t="n">
        <v>7659</v>
      </c>
      <c r="F25" s="1594" t="n">
        <v>24651</v>
      </c>
      <c r="G25" s="1598" t="n">
        <v>13056</v>
      </c>
      <c r="H25" s="1598" t="n">
        <v>4365</v>
      </c>
      <c r="I25" s="1598" t="n">
        <v>8455</v>
      </c>
      <c r="J25" s="1594" t="n">
        <v>25876</v>
      </c>
      <c r="K25" s="20"/>
      <c r="L25" s="20"/>
      <c r="M25" s="20"/>
      <c r="N25" s="20"/>
      <c r="O25" s="20"/>
      <c r="P25" s="59"/>
    </row>
    <row r="26" customFormat="false" ht="12.75" hidden="false" customHeight="false" outlineLevel="0" collapsed="false">
      <c r="A26" s="37" t="s">
        <v>1787</v>
      </c>
      <c r="B26" s="77" t="n">
        <v>10</v>
      </c>
      <c r="C26" s="1594" t="n">
        <v>989</v>
      </c>
      <c r="D26" s="1594" t="n">
        <v>771</v>
      </c>
      <c r="E26" s="1594" t="n">
        <v>871</v>
      </c>
      <c r="F26" s="1594" t="n">
        <v>2631</v>
      </c>
      <c r="G26" s="1598" t="n">
        <v>960</v>
      </c>
      <c r="H26" s="1598" t="n">
        <v>742</v>
      </c>
      <c r="I26" s="1598" t="n">
        <v>780</v>
      </c>
      <c r="J26" s="1594" t="n">
        <v>2482</v>
      </c>
      <c r="K26" s="20"/>
      <c r="L26" s="20"/>
      <c r="M26" s="20"/>
      <c r="N26" s="20"/>
      <c r="O26" s="20"/>
      <c r="P26" s="59"/>
    </row>
    <row r="27" customFormat="false" ht="12.75" hidden="false" customHeight="false" outlineLevel="0" collapsed="false">
      <c r="A27" s="37" t="s">
        <v>1788</v>
      </c>
      <c r="B27" s="77" t="n">
        <v>11</v>
      </c>
      <c r="C27" s="1594" t="n">
        <v>595</v>
      </c>
      <c r="D27" s="1594" t="n">
        <v>74</v>
      </c>
      <c r="E27" s="1594" t="n">
        <v>166</v>
      </c>
      <c r="F27" s="1594" t="n">
        <v>835</v>
      </c>
      <c r="G27" s="1598" t="n">
        <v>663</v>
      </c>
      <c r="H27" s="1598" t="n">
        <v>65</v>
      </c>
      <c r="I27" s="1598" t="n">
        <v>167</v>
      </c>
      <c r="J27" s="1594" t="n">
        <v>895</v>
      </c>
      <c r="K27" s="20"/>
      <c r="L27" s="20"/>
      <c r="M27" s="20"/>
      <c r="N27" s="20"/>
      <c r="O27" s="20"/>
      <c r="P27" s="59"/>
    </row>
    <row r="28" customFormat="false" ht="12.75" hidden="false" customHeight="false" outlineLevel="0" collapsed="false">
      <c r="A28" s="1595"/>
      <c r="B28" s="1758" t="n">
        <v>12</v>
      </c>
      <c r="C28" s="1759" t="n">
        <v>87422</v>
      </c>
      <c r="D28" s="1759" t="n">
        <v>34640</v>
      </c>
      <c r="E28" s="1759" t="n">
        <v>32683</v>
      </c>
      <c r="F28" s="1759" t="n">
        <v>154745</v>
      </c>
      <c r="G28" s="1603" t="n">
        <v>83618</v>
      </c>
      <c r="H28" s="1603" t="n">
        <v>34284</v>
      </c>
      <c r="I28" s="1603" t="n">
        <v>34414</v>
      </c>
      <c r="J28" s="1759" t="n">
        <v>152316</v>
      </c>
      <c r="K28" s="20"/>
      <c r="L28" s="20"/>
      <c r="M28" s="20"/>
      <c r="N28" s="20"/>
      <c r="O28" s="20"/>
      <c r="P28" s="59"/>
    </row>
    <row r="29" customFormat="false" ht="12.75" hidden="false" customHeight="false" outlineLevel="0" collapsed="false">
      <c r="A29" s="20" t="s">
        <v>1789</v>
      </c>
      <c r="B29" s="77"/>
      <c r="C29" s="20"/>
      <c r="D29" s="20"/>
      <c r="E29" s="20"/>
      <c r="F29" s="20"/>
      <c r="G29" s="20"/>
      <c r="H29" s="20"/>
      <c r="I29" s="20"/>
      <c r="J29" s="20"/>
      <c r="K29" s="20"/>
      <c r="L29" s="20"/>
      <c r="M29" s="20"/>
      <c r="N29" s="20"/>
      <c r="O29" s="20"/>
      <c r="P29" s="59"/>
    </row>
    <row r="30" customFormat="false" ht="12.75" hidden="false" customHeight="false" outlineLevel="0" collapsed="false">
      <c r="A30" s="20"/>
      <c r="B30" s="20"/>
      <c r="C30" s="20"/>
      <c r="D30" s="20"/>
      <c r="E30" s="20"/>
      <c r="F30" s="20"/>
      <c r="G30" s="20"/>
      <c r="H30" s="20"/>
      <c r="I30" s="20"/>
      <c r="J30" s="268"/>
      <c r="K30" s="20"/>
      <c r="L30" s="20"/>
      <c r="M30" s="20"/>
      <c r="N30" s="20"/>
      <c r="O30" s="20"/>
      <c r="P30" s="59"/>
    </row>
    <row r="31" customFormat="false" ht="12.75" hidden="false" customHeight="false" outlineLevel="0" collapsed="false">
      <c r="A31" s="20"/>
      <c r="B31" s="20"/>
      <c r="C31" s="20"/>
      <c r="D31" s="20"/>
      <c r="E31" s="20"/>
      <c r="F31" s="20"/>
      <c r="G31" s="20"/>
      <c r="H31" s="20"/>
      <c r="I31" s="20"/>
      <c r="J31" s="20"/>
      <c r="K31" s="20"/>
      <c r="L31" s="20"/>
      <c r="M31" s="20"/>
      <c r="N31" s="20"/>
      <c r="O31" s="20"/>
      <c r="P31" s="59"/>
    </row>
    <row r="32" customFormat="false" ht="12.75" hidden="false" customHeight="false" outlineLevel="0" collapsed="false">
      <c r="A32" s="20"/>
      <c r="B32" s="20"/>
      <c r="C32" s="20"/>
      <c r="D32" s="20"/>
      <c r="E32" s="20"/>
      <c r="F32" s="20"/>
      <c r="G32" s="268"/>
      <c r="H32" s="20"/>
      <c r="I32" s="20"/>
      <c r="J32" s="20"/>
      <c r="K32" s="20"/>
      <c r="L32" s="20"/>
      <c r="M32" s="20"/>
      <c r="N32" s="20"/>
      <c r="O32" s="20"/>
      <c r="P32" s="59"/>
    </row>
    <row r="33" customFormat="false" ht="12.75" hidden="false" customHeight="false" outlineLevel="0" collapsed="false">
      <c r="A33" s="20"/>
      <c r="B33" s="20"/>
      <c r="C33" s="20"/>
      <c r="D33" s="20"/>
      <c r="E33" s="20"/>
      <c r="F33" s="20"/>
      <c r="G33" s="20"/>
      <c r="H33" s="20"/>
      <c r="I33" s="20"/>
      <c r="J33" s="20"/>
      <c r="K33" s="20"/>
      <c r="L33" s="20"/>
      <c r="M33" s="20"/>
      <c r="N33" s="20"/>
      <c r="O33" s="20"/>
      <c r="P33" s="59"/>
    </row>
    <row r="34" customFormat="false" ht="12.75" hidden="false" customHeight="false" outlineLevel="0" collapsed="false">
      <c r="A34" s="20"/>
      <c r="B34" s="20"/>
      <c r="C34" s="20"/>
      <c r="D34" s="20"/>
      <c r="E34" s="20"/>
      <c r="F34" s="20"/>
      <c r="G34" s="20"/>
      <c r="H34" s="20"/>
      <c r="I34" s="20"/>
      <c r="J34" s="20"/>
      <c r="K34" s="20"/>
      <c r="L34" s="20"/>
      <c r="M34" s="20"/>
      <c r="N34" s="20"/>
      <c r="O34" s="20"/>
      <c r="P34" s="59"/>
    </row>
  </sheetData>
  <sheetProtection sheet="true" password="e170" objects="true" scenarios="true"/>
  <mergeCells count="8">
    <mergeCell ref="C5:I5"/>
    <mergeCell ref="J5:P5"/>
    <mergeCell ref="C6:E6"/>
    <mergeCell ref="F6:H6"/>
    <mergeCell ref="J6:L6"/>
    <mergeCell ref="M6:O6"/>
    <mergeCell ref="C19:F19"/>
    <mergeCell ref="G19:J1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48</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28"/>
    <col collapsed="false" customWidth="true" hidden="false" outlineLevel="0" max="2" min="2" style="1" width="6.56"/>
    <col collapsed="false" customWidth="true" hidden="false" outlineLevel="0" max="10" min="3" style="1" width="16.42"/>
    <col collapsed="false" customWidth="true" hidden="false" outlineLevel="0" max="17" min="11" style="1" width="1.99"/>
    <col collapsed="false" customWidth="true" hidden="false" outlineLevel="0" max="18" min="18" style="1" width="85.7"/>
    <col collapsed="false" customWidth="true" hidden="false" outlineLevel="0" max="31" min="19" style="1" width="1.99"/>
    <col collapsed="false" customWidth="true" hidden="false" outlineLevel="0" max="32" min="32" style="1" width="33.99"/>
  </cols>
  <sheetData>
    <row r="1" customFormat="false" ht="12.75" hidden="false" customHeight="false" outlineLevel="0" collapsed="false">
      <c r="A1" s="16"/>
      <c r="B1" s="17"/>
      <c r="C1" s="17"/>
      <c r="D1" s="17"/>
      <c r="E1" s="17"/>
      <c r="F1" s="17"/>
      <c r="G1" s="17"/>
      <c r="H1" s="17"/>
      <c r="I1" s="17"/>
      <c r="J1" s="19"/>
    </row>
    <row r="2" customFormat="false" ht="18" hidden="false" customHeight="false" outlineLevel="0" collapsed="false">
      <c r="A2" s="1408" t="s">
        <v>1790</v>
      </c>
      <c r="B2" s="1409"/>
      <c r="C2" s="22"/>
      <c r="D2" s="22"/>
      <c r="E2" s="22"/>
      <c r="F2" s="22"/>
      <c r="G2" s="22"/>
      <c r="H2" s="22"/>
      <c r="I2" s="22"/>
      <c r="J2" s="24"/>
    </row>
    <row r="3" customFormat="false" ht="12.75" hidden="false" customHeight="false" outlineLevel="0" collapsed="false">
      <c r="A3" s="842"/>
      <c r="B3" s="501"/>
      <c r="C3" s="22"/>
      <c r="D3" s="22"/>
      <c r="E3" s="22"/>
      <c r="F3" s="22"/>
      <c r="G3" s="22"/>
      <c r="H3" s="22"/>
      <c r="I3" s="22"/>
      <c r="J3" s="24"/>
    </row>
    <row r="4" customFormat="false" ht="15.75" hidden="false" customHeight="false" outlineLevel="0" collapsed="false">
      <c r="A4" s="85"/>
      <c r="B4" s="86"/>
      <c r="C4" s="868" t="s">
        <v>587</v>
      </c>
      <c r="D4" s="868"/>
      <c r="E4" s="868" t="s">
        <v>588</v>
      </c>
      <c r="F4" s="868"/>
      <c r="G4" s="868" t="s">
        <v>589</v>
      </c>
      <c r="H4" s="868"/>
      <c r="I4" s="918" t="s">
        <v>590</v>
      </c>
      <c r="J4" s="918"/>
    </row>
    <row r="5" customFormat="false" ht="42.75" hidden="false" customHeight="true" outlineLevel="0" collapsed="false">
      <c r="A5" s="1764" t="s">
        <v>1619</v>
      </c>
      <c r="B5" s="1360" t="s">
        <v>999</v>
      </c>
      <c r="C5" s="877" t="s">
        <v>1791</v>
      </c>
      <c r="D5" s="877" t="s">
        <v>1792</v>
      </c>
      <c r="E5" s="877" t="s">
        <v>1791</v>
      </c>
      <c r="F5" s="877" t="s">
        <v>1792</v>
      </c>
      <c r="G5" s="877" t="s">
        <v>1791</v>
      </c>
      <c r="H5" s="877" t="s">
        <v>1792</v>
      </c>
      <c r="I5" s="877" t="s">
        <v>1791</v>
      </c>
      <c r="J5" s="878" t="s">
        <v>1792</v>
      </c>
    </row>
    <row r="6" customFormat="false" ht="12.75" hidden="false" customHeight="false" outlineLevel="0" collapsed="false">
      <c r="A6" s="1765"/>
      <c r="B6" s="1766"/>
      <c r="C6" s="1362"/>
      <c r="D6" s="1362"/>
      <c r="E6" s="1362"/>
      <c r="F6" s="1362"/>
      <c r="G6" s="1362"/>
      <c r="H6" s="1362"/>
      <c r="I6" s="1362"/>
      <c r="J6" s="1767"/>
    </row>
    <row r="7" customFormat="false" ht="15.75" hidden="false" customHeight="false" outlineLevel="0" collapsed="false">
      <c r="A7" s="1768" t="s">
        <v>1793</v>
      </c>
      <c r="B7" s="40"/>
      <c r="C7" s="33"/>
      <c r="D7" s="33"/>
      <c r="E7" s="33"/>
      <c r="F7" s="33"/>
      <c r="G7" s="33"/>
      <c r="H7" s="33"/>
      <c r="I7" s="33"/>
      <c r="J7" s="104"/>
    </row>
    <row r="8" customFormat="false" ht="15" hidden="false" customHeight="false" outlineLevel="0" collapsed="false">
      <c r="A8" s="777" t="s">
        <v>1794</v>
      </c>
      <c r="B8" s="449" t="n">
        <v>1</v>
      </c>
      <c r="C8" s="1769" t="n">
        <v>0.0011</v>
      </c>
      <c r="D8" s="1770" t="n">
        <v>0.0062</v>
      </c>
      <c r="E8" s="1769" t="n">
        <v>0.0014</v>
      </c>
      <c r="F8" s="1770" t="n">
        <v>0.0058</v>
      </c>
      <c r="G8" s="1769" t="n">
        <v>0.0012</v>
      </c>
      <c r="H8" s="1770" t="n">
        <v>0.0053</v>
      </c>
      <c r="I8" s="1769" t="n">
        <v>0.0014</v>
      </c>
      <c r="J8" s="1769" t="n">
        <v>0.0054</v>
      </c>
    </row>
    <row r="9" customFormat="false" ht="15" hidden="false" customHeight="false" outlineLevel="0" collapsed="false">
      <c r="A9" s="777" t="s">
        <v>1795</v>
      </c>
      <c r="B9" s="132" t="n">
        <v>2</v>
      </c>
      <c r="C9" s="1625" t="n">
        <v>0</v>
      </c>
      <c r="D9" s="1684" t="n">
        <v>0.0001</v>
      </c>
      <c r="E9" s="1625" t="n">
        <v>0</v>
      </c>
      <c r="F9" s="1684" t="n">
        <v>0.0001</v>
      </c>
      <c r="G9" s="1625" t="n">
        <v>0</v>
      </c>
      <c r="H9" s="1684" t="n">
        <v>0.0001</v>
      </c>
      <c r="I9" s="1625" t="n">
        <v>0</v>
      </c>
      <c r="J9" s="1622" t="n">
        <v>0.0001</v>
      </c>
    </row>
    <row r="10" customFormat="false" ht="15" hidden="false" customHeight="false" outlineLevel="0" collapsed="false">
      <c r="A10" s="1771" t="s">
        <v>1410</v>
      </c>
      <c r="B10" s="150" t="n">
        <v>3</v>
      </c>
      <c r="C10" s="1685" t="n">
        <v>0</v>
      </c>
      <c r="D10" s="1686" t="n">
        <v>0.0006</v>
      </c>
      <c r="E10" s="1685" t="n">
        <v>0</v>
      </c>
      <c r="F10" s="1686" t="n">
        <v>0.0005</v>
      </c>
      <c r="G10" s="1685" t="n">
        <v>0</v>
      </c>
      <c r="H10" s="1686" t="n">
        <v>0.0004</v>
      </c>
      <c r="I10" s="1685" t="n">
        <v>0</v>
      </c>
      <c r="J10" s="1685" t="n">
        <v>0.0004</v>
      </c>
    </row>
    <row r="11" customFormat="false" ht="15" hidden="false" customHeight="false" outlineLevel="0" collapsed="false">
      <c r="A11" s="100"/>
      <c r="B11" s="132"/>
      <c r="C11" s="33"/>
      <c r="D11" s="33"/>
      <c r="E11" s="33"/>
      <c r="F11" s="33"/>
      <c r="G11" s="33"/>
      <c r="H11" s="33"/>
      <c r="I11" s="33"/>
      <c r="J11" s="104"/>
    </row>
    <row r="12" customFormat="false" ht="15.75" hidden="false" customHeight="false" outlineLevel="0" collapsed="false">
      <c r="A12" s="101" t="s">
        <v>1373</v>
      </c>
      <c r="B12" s="133"/>
      <c r="C12" s="33"/>
      <c r="D12" s="33"/>
      <c r="E12" s="33"/>
      <c r="F12" s="33"/>
      <c r="G12" s="33"/>
      <c r="H12" s="33"/>
      <c r="I12" s="33"/>
      <c r="J12" s="104"/>
    </row>
    <row r="13" customFormat="false" ht="15" hidden="false" customHeight="false" outlineLevel="0" collapsed="false">
      <c r="A13" s="1772" t="s">
        <v>1796</v>
      </c>
      <c r="B13" s="449" t="n">
        <v>4</v>
      </c>
      <c r="C13" s="1773" t="n">
        <v>0.0003</v>
      </c>
      <c r="D13" s="1774" t="n">
        <v>0.0024</v>
      </c>
      <c r="E13" s="1773" t="n">
        <v>0.0003</v>
      </c>
      <c r="F13" s="1774" t="n">
        <v>0.0024</v>
      </c>
      <c r="G13" s="1773" t="n">
        <v>0.0004</v>
      </c>
      <c r="H13" s="1774" t="n">
        <v>0.0026</v>
      </c>
      <c r="I13" s="1773" t="n">
        <v>0.0004</v>
      </c>
      <c r="J13" s="1774" t="n">
        <v>0.0024</v>
      </c>
    </row>
    <row r="14" customFormat="false" ht="15" hidden="false" customHeight="false" outlineLevel="0" collapsed="false">
      <c r="A14" s="777" t="s">
        <v>1797</v>
      </c>
      <c r="B14" s="552" t="n">
        <v>5</v>
      </c>
      <c r="C14" s="1775" t="n">
        <v>0.0036</v>
      </c>
      <c r="D14" s="1776" t="n">
        <v>0.0122</v>
      </c>
      <c r="E14" s="1775" t="n">
        <v>0.0039</v>
      </c>
      <c r="F14" s="1776" t="n">
        <v>0.0126</v>
      </c>
      <c r="G14" s="1775" t="n">
        <v>0.0042</v>
      </c>
      <c r="H14" s="1776" t="n">
        <v>0.0109</v>
      </c>
      <c r="I14" s="1775" t="n">
        <v>0.0044</v>
      </c>
      <c r="J14" s="1776" t="n">
        <v>0.0108</v>
      </c>
    </row>
    <row r="15" customFormat="false" ht="15" hidden="false" customHeight="false" outlineLevel="0" collapsed="false">
      <c r="A15" s="1771" t="s">
        <v>1590</v>
      </c>
      <c r="B15" s="1777" t="n">
        <v>6</v>
      </c>
      <c r="C15" s="1778" t="n">
        <v>0.0228</v>
      </c>
      <c r="D15" s="1779" t="n">
        <v>0.0304</v>
      </c>
      <c r="E15" s="1778" t="n">
        <v>0.023</v>
      </c>
      <c r="F15" s="1779" t="n">
        <v>0.031</v>
      </c>
      <c r="G15" s="1778" t="n">
        <v>0.0233</v>
      </c>
      <c r="H15" s="1779" t="n">
        <v>0.032</v>
      </c>
      <c r="I15" s="1778" t="n">
        <v>0.0241</v>
      </c>
      <c r="J15" s="1779" t="n">
        <v>0.0305</v>
      </c>
    </row>
    <row r="16" customFormat="false" ht="15" hidden="false" customHeight="false" outlineLevel="0" collapsed="false">
      <c r="A16" s="100"/>
      <c r="B16" s="33"/>
      <c r="C16" s="1775"/>
      <c r="D16" s="1775"/>
      <c r="E16" s="1775"/>
      <c r="F16" s="1775"/>
      <c r="G16" s="1775"/>
      <c r="H16" s="1775"/>
      <c r="I16" s="1775"/>
      <c r="J16" s="1780"/>
    </row>
    <row r="17" customFormat="false" ht="15" hidden="false" customHeight="false" outlineLevel="0" collapsed="false">
      <c r="A17" s="100"/>
      <c r="B17" s="33"/>
      <c r="C17" s="33"/>
      <c r="D17" s="33"/>
      <c r="E17" s="33"/>
      <c r="F17" s="33"/>
      <c r="G17" s="33"/>
      <c r="H17" s="33"/>
      <c r="I17" s="33"/>
      <c r="J17" s="104"/>
    </row>
    <row r="18" customFormat="false" ht="15.75" hidden="false" customHeight="false" outlineLevel="0" collapsed="false">
      <c r="A18" s="1781" t="s">
        <v>1798</v>
      </c>
      <c r="B18" s="1782"/>
      <c r="C18" s="33"/>
      <c r="D18" s="33"/>
      <c r="E18" s="33"/>
      <c r="F18" s="33"/>
      <c r="G18" s="33"/>
      <c r="H18" s="33"/>
      <c r="I18" s="33"/>
      <c r="J18" s="104"/>
    </row>
    <row r="19" customFormat="false" ht="15" hidden="false" customHeight="false" outlineLevel="0" collapsed="false">
      <c r="A19" s="1783"/>
      <c r="B19" s="1784"/>
      <c r="C19" s="33"/>
      <c r="D19" s="33"/>
      <c r="E19" s="33"/>
      <c r="F19" s="33"/>
      <c r="G19" s="33"/>
      <c r="H19" s="33"/>
      <c r="I19" s="33"/>
      <c r="J19" s="104"/>
    </row>
    <row r="20" customFormat="false" ht="15" hidden="false" customHeight="false" outlineLevel="0" collapsed="false">
      <c r="A20" s="100" t="s">
        <v>1799</v>
      </c>
      <c r="B20" s="100"/>
      <c r="C20" s="100"/>
      <c r="D20" s="100"/>
      <c r="E20" s="100"/>
      <c r="F20" s="100"/>
      <c r="G20" s="100"/>
      <c r="H20" s="100"/>
      <c r="I20" s="33"/>
      <c r="J20" s="104"/>
    </row>
    <row r="21" customFormat="false" ht="15" hidden="false" customHeight="false" outlineLevel="0" collapsed="false">
      <c r="A21" s="100" t="s">
        <v>1800</v>
      </c>
      <c r="B21" s="33"/>
      <c r="C21" s="33"/>
      <c r="D21" s="33"/>
      <c r="E21" s="33"/>
      <c r="F21" s="33"/>
      <c r="G21" s="33"/>
      <c r="H21" s="33"/>
      <c r="I21" s="33"/>
      <c r="J21" s="104"/>
    </row>
    <row r="22" customFormat="false" ht="15" hidden="false" customHeight="false" outlineLevel="0" collapsed="false">
      <c r="A22" s="100" t="s">
        <v>1801</v>
      </c>
      <c r="B22" s="33"/>
      <c r="C22" s="1785"/>
      <c r="D22" s="1785"/>
      <c r="E22" s="1785"/>
      <c r="F22" s="1785"/>
      <c r="G22" s="1785"/>
      <c r="H22" s="1785"/>
      <c r="I22" s="1785"/>
      <c r="J22" s="1786"/>
    </row>
    <row r="23" customFormat="false" ht="15" hidden="false" customHeight="false" outlineLevel="0" collapsed="false">
      <c r="A23" s="1783"/>
      <c r="B23" s="1784"/>
      <c r="C23" s="1785"/>
      <c r="D23" s="1785"/>
      <c r="E23" s="1785"/>
      <c r="F23" s="1785"/>
      <c r="G23" s="1785"/>
      <c r="H23" s="1785"/>
      <c r="I23" s="1785"/>
      <c r="J23" s="1786"/>
    </row>
    <row r="24" customFormat="false" ht="15.75" hidden="false" customHeight="false" outlineLevel="0" collapsed="false">
      <c r="A24" s="101" t="s">
        <v>1802</v>
      </c>
      <c r="B24" s="40"/>
      <c r="C24" s="40"/>
      <c r="D24" s="33"/>
      <c r="E24" s="33"/>
      <c r="F24" s="33"/>
      <c r="G24" s="33"/>
      <c r="H24" s="33"/>
      <c r="I24" s="33"/>
      <c r="J24" s="104"/>
    </row>
    <row r="25" customFormat="false" ht="15" hidden="false" customHeight="false" outlineLevel="0" collapsed="false">
      <c r="A25" s="777" t="s">
        <v>1803</v>
      </c>
      <c r="B25" s="1787"/>
      <c r="C25" s="1787"/>
      <c r="D25" s="1787"/>
      <c r="E25" s="1787"/>
      <c r="F25" s="1787"/>
      <c r="G25" s="1787"/>
      <c r="H25" s="1787"/>
      <c r="I25" s="1787"/>
      <c r="J25" s="1788"/>
    </row>
    <row r="26" customFormat="false" ht="15" hidden="false" customHeight="false" outlineLevel="0" collapsed="false">
      <c r="A26" s="1783" t="s">
        <v>1804</v>
      </c>
      <c r="B26" s="1784"/>
      <c r="C26" s="1785"/>
      <c r="D26" s="1785"/>
      <c r="E26" s="1785"/>
      <c r="F26" s="1785"/>
      <c r="G26" s="1785"/>
      <c r="H26" s="1785"/>
      <c r="I26" s="1785"/>
      <c r="J26" s="1786"/>
    </row>
    <row r="27" customFormat="false" ht="15" hidden="false" customHeight="false" outlineLevel="0" collapsed="false">
      <c r="A27" s="1789"/>
      <c r="B27" s="1790"/>
      <c r="C27" s="33"/>
      <c r="D27" s="33"/>
      <c r="E27" s="33"/>
      <c r="F27" s="33"/>
      <c r="G27" s="33"/>
      <c r="H27" s="33"/>
      <c r="I27" s="33"/>
      <c r="J27" s="104"/>
    </row>
    <row r="28" customFormat="false" ht="15" hidden="false" customHeight="false" outlineLevel="0" collapsed="false">
      <c r="A28" s="777" t="s">
        <v>1805</v>
      </c>
      <c r="B28" s="1787"/>
      <c r="C28" s="1787"/>
      <c r="D28" s="1787"/>
      <c r="E28" s="1787"/>
      <c r="F28" s="1787"/>
      <c r="G28" s="1787"/>
      <c r="H28" s="1787"/>
      <c r="I28" s="1787"/>
      <c r="J28" s="1788"/>
    </row>
    <row r="29" customFormat="false" ht="15" hidden="false" customHeight="false" outlineLevel="0" collapsed="false">
      <c r="A29" s="777" t="s">
        <v>1806</v>
      </c>
      <c r="B29" s="1787"/>
      <c r="C29" s="33"/>
      <c r="D29" s="33"/>
      <c r="E29" s="33"/>
      <c r="F29" s="33"/>
      <c r="G29" s="33"/>
      <c r="H29" s="33"/>
      <c r="I29" s="33"/>
      <c r="J29" s="104"/>
    </row>
    <row r="30" customFormat="false" ht="15.75" hidden="false" customHeight="false" outlineLevel="0" collapsed="false">
      <c r="A30" s="1781"/>
      <c r="B30" s="1782"/>
      <c r="C30" s="33"/>
      <c r="D30" s="33"/>
      <c r="E30" s="33"/>
      <c r="F30" s="33"/>
      <c r="G30" s="33"/>
      <c r="H30" s="33"/>
      <c r="I30" s="33"/>
      <c r="J30" s="1791"/>
    </row>
    <row r="31" customFormat="false" ht="15.75" hidden="false" customHeight="false" outlineLevel="0" collapsed="false">
      <c r="A31" s="101" t="s">
        <v>1807</v>
      </c>
      <c r="B31" s="40"/>
      <c r="C31" s="33"/>
      <c r="D31" s="33"/>
      <c r="E31" s="33"/>
      <c r="F31" s="33"/>
      <c r="G31" s="33"/>
      <c r="H31" s="33"/>
      <c r="I31" s="33"/>
      <c r="J31" s="104"/>
    </row>
    <row r="32" customFormat="false" ht="15" hidden="false" customHeight="false" outlineLevel="0" collapsed="false">
      <c r="A32" s="777" t="s">
        <v>1808</v>
      </c>
      <c r="B32" s="1787"/>
      <c r="C32" s="1787"/>
      <c r="D32" s="1787"/>
      <c r="E32" s="1787"/>
      <c r="F32" s="1787"/>
      <c r="G32" s="1792"/>
      <c r="H32" s="1787"/>
      <c r="I32" s="1787"/>
      <c r="J32" s="1788"/>
    </row>
    <row r="33" customFormat="false" ht="15" hidden="false" customHeight="false" outlineLevel="0" collapsed="false">
      <c r="A33" s="100"/>
      <c r="B33" s="33"/>
      <c r="C33" s="33"/>
      <c r="D33" s="33"/>
      <c r="E33" s="33"/>
      <c r="F33" s="33"/>
      <c r="G33" s="33"/>
      <c r="H33" s="33"/>
      <c r="I33" s="33"/>
      <c r="J33" s="104"/>
    </row>
    <row r="34" customFormat="false" ht="15" hidden="false" customHeight="false" outlineLevel="0" collapsed="false">
      <c r="A34" s="777" t="s">
        <v>1809</v>
      </c>
      <c r="B34" s="1787"/>
      <c r="C34" s="1787"/>
      <c r="D34" s="1787"/>
      <c r="E34" s="1787"/>
      <c r="F34" s="1787"/>
      <c r="G34" s="1787"/>
      <c r="H34" s="1787"/>
      <c r="I34" s="1787"/>
      <c r="J34" s="1788"/>
    </row>
    <row r="35" customFormat="false" ht="15" hidden="false" customHeight="false" outlineLevel="0" collapsed="false">
      <c r="A35" s="777" t="s">
        <v>1810</v>
      </c>
      <c r="B35" s="1787"/>
      <c r="C35" s="1787"/>
      <c r="D35" s="1787"/>
      <c r="E35" s="1787"/>
      <c r="F35" s="1787"/>
      <c r="G35" s="1787"/>
      <c r="H35" s="1787"/>
      <c r="I35" s="1787"/>
      <c r="J35" s="1788"/>
    </row>
    <row r="36" customFormat="false" ht="15.75" hidden="false" customHeight="false" outlineLevel="0" collapsed="false">
      <c r="A36" s="1781"/>
      <c r="B36" s="1782"/>
      <c r="C36" s="1793"/>
      <c r="D36" s="1793"/>
      <c r="E36" s="1793"/>
      <c r="F36" s="1793"/>
      <c r="G36" s="1793"/>
      <c r="H36" s="1793"/>
      <c r="I36" s="1793"/>
      <c r="J36" s="1794"/>
    </row>
    <row r="37" customFormat="false" ht="15" hidden="false" customHeight="false" outlineLevel="0" collapsed="false">
      <c r="A37" s="777" t="s">
        <v>1811</v>
      </c>
      <c r="B37" s="1787"/>
      <c r="C37" s="33"/>
      <c r="D37" s="33"/>
      <c r="E37" s="33"/>
      <c r="F37" s="33"/>
      <c r="G37" s="33"/>
      <c r="H37" s="33"/>
      <c r="I37" s="33"/>
      <c r="J37" s="104"/>
    </row>
    <row r="38" customFormat="false" ht="15.75" hidden="false" customHeight="false" outlineLevel="0" collapsed="false">
      <c r="A38" s="1781"/>
      <c r="B38" s="1782"/>
      <c r="C38" s="33"/>
      <c r="D38" s="33"/>
      <c r="E38" s="33"/>
      <c r="F38" s="33"/>
      <c r="G38" s="33"/>
      <c r="H38" s="771"/>
      <c r="I38" s="33"/>
      <c r="J38" s="104"/>
    </row>
    <row r="39" customFormat="false" ht="15.75" hidden="false" customHeight="false" outlineLevel="0" collapsed="false">
      <c r="A39" s="1781" t="s">
        <v>1812</v>
      </c>
      <c r="B39" s="1782"/>
      <c r="C39" s="1795"/>
      <c r="D39" s="1795"/>
      <c r="E39" s="1795"/>
      <c r="F39" s="1795"/>
      <c r="G39" s="1795"/>
      <c r="H39" s="1795"/>
      <c r="I39" s="1795"/>
      <c r="J39" s="1796"/>
    </row>
    <row r="40" customFormat="false" ht="15" hidden="false" customHeight="false" outlineLevel="0" collapsed="false">
      <c r="A40" s="100"/>
      <c r="B40" s="33"/>
      <c r="C40" s="1793"/>
      <c r="D40" s="1793"/>
      <c r="E40" s="1793"/>
      <c r="F40" s="1793"/>
      <c r="G40" s="1793"/>
      <c r="H40" s="1793"/>
      <c r="I40" s="1793"/>
      <c r="J40" s="1794"/>
    </row>
    <row r="41" customFormat="false" ht="15.75" hidden="false" customHeight="false" outlineLevel="0" collapsed="false">
      <c r="A41" s="1781" t="s">
        <v>1813</v>
      </c>
      <c r="B41" s="1782"/>
      <c r="C41" s="33"/>
      <c r="D41" s="33"/>
      <c r="E41" s="33"/>
      <c r="F41" s="33"/>
      <c r="G41" s="33"/>
      <c r="H41" s="33"/>
      <c r="I41" s="33"/>
      <c r="J41" s="104"/>
    </row>
    <row r="42" customFormat="false" ht="15.75" hidden="false" customHeight="false" outlineLevel="0" collapsed="false">
      <c r="A42" s="1797" t="s">
        <v>1814</v>
      </c>
      <c r="B42" s="1798"/>
      <c r="C42" s="33"/>
      <c r="D42" s="33"/>
      <c r="E42" s="33"/>
      <c r="F42" s="33"/>
      <c r="G42" s="33"/>
      <c r="H42" s="33"/>
      <c r="I42" s="33"/>
      <c r="J42" s="104"/>
    </row>
    <row r="43" customFormat="false" ht="15.75" hidden="false" customHeight="false" outlineLevel="0" collapsed="false">
      <c r="A43" s="1799"/>
      <c r="B43" s="1800"/>
      <c r="C43" s="33"/>
      <c r="D43" s="33"/>
      <c r="E43" s="33"/>
      <c r="F43" s="33"/>
      <c r="G43" s="33"/>
      <c r="H43" s="33"/>
      <c r="I43" s="33"/>
      <c r="J43" s="104"/>
    </row>
    <row r="44" customFormat="false" ht="15.75" hidden="false" customHeight="false" outlineLevel="0" collapsed="false">
      <c r="A44" s="1801" t="s">
        <v>1815</v>
      </c>
      <c r="B44" s="1802"/>
      <c r="C44" s="1793"/>
      <c r="D44" s="1793"/>
      <c r="E44" s="1793"/>
      <c r="F44" s="1793"/>
      <c r="G44" s="1793"/>
      <c r="H44" s="1793"/>
      <c r="I44" s="1793"/>
      <c r="J44" s="1794"/>
    </row>
    <row r="45" customFormat="false" ht="15" hidden="false" customHeight="false" outlineLevel="0" collapsed="false">
      <c r="A45" s="61"/>
      <c r="B45" s="283"/>
      <c r="C45" s="1795"/>
      <c r="D45" s="1795"/>
      <c r="E45" s="1795"/>
      <c r="F45" s="1795"/>
      <c r="G45" s="1795"/>
      <c r="H45" s="1795"/>
      <c r="I45" s="1795"/>
      <c r="J45" s="1796"/>
    </row>
    <row r="46" customFormat="false" ht="15" hidden="false" customHeight="false" outlineLevel="0" collapsed="false">
      <c r="A46" s="777"/>
      <c r="B46" s="1787"/>
      <c r="C46" s="33"/>
      <c r="D46" s="33"/>
      <c r="E46" s="33"/>
      <c r="F46" s="33"/>
      <c r="G46" s="33"/>
      <c r="H46" s="33"/>
      <c r="I46" s="33"/>
      <c r="J46" s="104"/>
    </row>
    <row r="47" customFormat="false" ht="15.75" hidden="false" customHeight="false" outlineLevel="0" collapsed="false">
      <c r="A47" s="1781" t="s">
        <v>1373</v>
      </c>
      <c r="B47" s="1782"/>
      <c r="C47" s="33"/>
      <c r="D47" s="33"/>
      <c r="E47" s="33"/>
      <c r="F47" s="33"/>
      <c r="G47" s="33"/>
      <c r="H47" s="33"/>
      <c r="I47" s="33"/>
      <c r="J47" s="104"/>
    </row>
    <row r="48" customFormat="false" ht="15" hidden="false" customHeight="false" outlineLevel="0" collapsed="false">
      <c r="A48" s="777" t="s">
        <v>1816</v>
      </c>
      <c r="B48" s="1787"/>
      <c r="C48" s="1793"/>
      <c r="D48" s="1793"/>
      <c r="E48" s="1793"/>
      <c r="F48" s="1793"/>
      <c r="G48" s="1793"/>
      <c r="H48" s="1793"/>
      <c r="I48" s="1793"/>
      <c r="J48" s="1794"/>
    </row>
    <row r="49" customFormat="false" ht="15" hidden="false" customHeight="false" outlineLevel="0" collapsed="false">
      <c r="A49" s="777"/>
      <c r="B49" s="1787"/>
      <c r="C49" s="33"/>
      <c r="D49" s="33"/>
      <c r="E49" s="33"/>
      <c r="F49" s="33"/>
      <c r="G49" s="33"/>
      <c r="H49" s="33"/>
      <c r="I49" s="33"/>
      <c r="J49" s="104"/>
    </row>
    <row r="50" customFormat="false" ht="15" hidden="false" customHeight="false" outlineLevel="0" collapsed="false">
      <c r="A50" s="777" t="s">
        <v>1817</v>
      </c>
      <c r="B50" s="1787"/>
      <c r="C50" s="33"/>
      <c r="D50" s="33"/>
      <c r="E50" s="33"/>
      <c r="F50" s="33"/>
      <c r="G50" s="33"/>
      <c r="H50" s="771"/>
      <c r="I50" s="33"/>
      <c r="J50" s="104"/>
    </row>
    <row r="51" customFormat="false" ht="15" hidden="false" customHeight="false" outlineLevel="0" collapsed="false">
      <c r="A51" s="1803"/>
      <c r="B51" s="283"/>
      <c r="C51" s="33"/>
      <c r="D51" s="33"/>
      <c r="E51" s="33"/>
      <c r="F51" s="33"/>
      <c r="G51" s="33"/>
      <c r="H51" s="33"/>
      <c r="I51" s="33"/>
      <c r="J51" s="104"/>
    </row>
    <row r="52" customFormat="false" ht="15" hidden="false" customHeight="false" outlineLevel="0" collapsed="false">
      <c r="A52" s="1803"/>
      <c r="B52" s="1787"/>
      <c r="C52" s="33"/>
      <c r="D52" s="33"/>
      <c r="E52" s="33"/>
      <c r="F52" s="33"/>
      <c r="G52" s="33"/>
      <c r="H52" s="33"/>
      <c r="I52" s="33"/>
      <c r="J52" s="104"/>
    </row>
    <row r="53" customFormat="false" ht="15" hidden="false" customHeight="false" outlineLevel="0" collapsed="false">
      <c r="A53" s="1804"/>
      <c r="B53" s="103"/>
      <c r="C53" s="33"/>
      <c r="D53" s="33"/>
      <c r="E53" s="33"/>
      <c r="F53" s="33"/>
      <c r="G53" s="33"/>
      <c r="H53" s="33"/>
      <c r="I53" s="33"/>
      <c r="J53" s="104"/>
    </row>
    <row r="54" customFormat="false" ht="15" hidden="false" customHeight="false" outlineLevel="0" collapsed="false">
      <c r="A54" s="1804"/>
      <c r="B54" s="103"/>
      <c r="C54" s="33"/>
      <c r="D54" s="33"/>
      <c r="E54" s="33"/>
      <c r="F54" s="33"/>
      <c r="G54" s="33"/>
      <c r="H54" s="33"/>
      <c r="I54" s="33"/>
      <c r="J54" s="104"/>
    </row>
    <row r="55" customFormat="false" ht="15" hidden="false" customHeight="false" outlineLevel="0" collapsed="false">
      <c r="A55" s="1804"/>
      <c r="B55" s="103"/>
      <c r="C55" s="33"/>
      <c r="D55" s="33"/>
      <c r="E55" s="33"/>
      <c r="F55" s="33"/>
      <c r="G55" s="33"/>
      <c r="H55" s="33"/>
      <c r="I55" s="33"/>
      <c r="J55" s="104"/>
    </row>
    <row r="56" customFormat="false" ht="18" hidden="false" customHeight="false" outlineLevel="0" collapsed="false">
      <c r="A56" s="1805"/>
      <c r="B56" s="1806"/>
      <c r="C56" s="1807"/>
      <c r="D56" s="1807"/>
      <c r="E56" s="1807"/>
      <c r="F56" s="1807"/>
      <c r="G56" s="1807"/>
      <c r="H56" s="1807"/>
      <c r="I56" s="1807"/>
      <c r="J56" s="1808"/>
    </row>
    <row r="57" customFormat="false" ht="18" hidden="false" customHeight="false" outlineLevel="0" collapsed="false">
      <c r="A57" s="660"/>
      <c r="B57" s="660"/>
      <c r="C57" s="660"/>
      <c r="D57" s="660"/>
      <c r="E57" s="660"/>
      <c r="F57" s="660"/>
      <c r="G57" s="660"/>
      <c r="H57" s="660"/>
      <c r="I57" s="660"/>
      <c r="J57" s="660"/>
    </row>
    <row r="58" customFormat="false" ht="12.75" hidden="false" customHeight="false" outlineLevel="0" collapsed="false">
      <c r="A58" s="59"/>
      <c r="B58" s="59"/>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sheetData>
  <sheetProtection sheet="true" password="e170" objects="true" scenarios="true"/>
  <mergeCells count="4">
    <mergeCell ref="C4:D4"/>
    <mergeCell ref="E4:F4"/>
    <mergeCell ref="G4:H4"/>
    <mergeCell ref="I4:J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49</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28"/>
    <col collapsed="false" customWidth="true" hidden="false" outlineLevel="0" max="2" min="2" style="1322" width="6.56"/>
    <col collapsed="false" customWidth="true" hidden="false" outlineLevel="0" max="3" min="3" style="1" width="16.84"/>
    <col collapsed="false" customWidth="true" hidden="false" outlineLevel="0" max="4" min="4" style="1" width="13.99"/>
    <col collapsed="false" customWidth="true" hidden="false" outlineLevel="0" max="5" min="5" style="1" width="17.56"/>
    <col collapsed="false" customWidth="true" hidden="false" outlineLevel="0" max="6" min="6" style="1" width="14.7"/>
    <col collapsed="false" customWidth="true" hidden="false" outlineLevel="0" max="8" min="7" style="1" width="14.99"/>
    <col collapsed="false" customWidth="true" hidden="false" outlineLevel="0" max="9" min="9" style="1" width="16.13"/>
    <col collapsed="false" customWidth="true" hidden="false" outlineLevel="0" max="10" min="10" style="1" width="13.56"/>
    <col collapsed="false" customWidth="true" hidden="false" outlineLevel="0" max="11" min="11" style="1" width="16.13"/>
    <col collapsed="false" customWidth="true" hidden="false" outlineLevel="0" max="12" min="12" style="1" width="13.56"/>
    <col collapsed="false" customWidth="true" hidden="false" outlineLevel="0" max="13" min="13" style="1" width="15.28"/>
    <col collapsed="false" customWidth="true" hidden="false" outlineLevel="0" max="14" min="14" style="1" width="13.99"/>
    <col collapsed="false" customWidth="true" hidden="false" outlineLevel="0" max="18" min="15" style="1" width="2.13"/>
    <col collapsed="false" customWidth="true" hidden="false" outlineLevel="0" max="19" min="19" style="1" width="64.28"/>
    <col collapsed="false" customWidth="true" hidden="false" outlineLevel="0" max="31" min="20" style="1" width="2.13"/>
    <col collapsed="false" customWidth="true" hidden="false" outlineLevel="0" max="32" min="32" style="1" width="37.41"/>
  </cols>
  <sheetData>
    <row r="1" customFormat="false" ht="12.75" hidden="false" customHeight="false" outlineLevel="0" collapsed="false">
      <c r="A1" s="16"/>
      <c r="B1" s="18"/>
      <c r="C1" s="17"/>
      <c r="D1" s="17"/>
      <c r="E1" s="17"/>
      <c r="F1" s="17"/>
      <c r="G1" s="17"/>
      <c r="H1" s="17"/>
      <c r="I1" s="17"/>
      <c r="J1" s="17"/>
      <c r="K1" s="17"/>
      <c r="L1" s="17"/>
      <c r="M1" s="17"/>
      <c r="N1" s="19"/>
    </row>
    <row r="2" customFormat="false" ht="18" hidden="false" customHeight="false" outlineLevel="0" collapsed="false">
      <c r="A2" s="1528"/>
      <c r="B2" s="826"/>
      <c r="C2" s="110"/>
      <c r="D2" s="110"/>
      <c r="E2" s="110"/>
      <c r="F2" s="110"/>
      <c r="G2" s="110"/>
      <c r="H2" s="709"/>
      <c r="I2" s="110"/>
      <c r="J2" s="110"/>
      <c r="K2" s="110"/>
      <c r="L2" s="110"/>
      <c r="M2" s="110"/>
      <c r="N2" s="1529"/>
    </row>
    <row r="3" customFormat="false" ht="18" hidden="false" customHeight="false" outlineLevel="0" collapsed="false">
      <c r="A3" s="114" t="s">
        <v>1818</v>
      </c>
      <c r="B3" s="115"/>
      <c r="C3" s="110"/>
      <c r="D3" s="110"/>
      <c r="E3" s="110"/>
      <c r="F3" s="110"/>
      <c r="G3" s="110"/>
      <c r="H3" s="709"/>
      <c r="I3" s="110"/>
      <c r="J3" s="110"/>
      <c r="K3" s="110"/>
      <c r="L3" s="110"/>
      <c r="M3" s="110"/>
      <c r="N3" s="1529"/>
    </row>
    <row r="4" customFormat="false" ht="18" hidden="false" customHeight="false" outlineLevel="0" collapsed="false">
      <c r="A4" s="1561"/>
      <c r="B4" s="1334"/>
      <c r="C4" s="110"/>
      <c r="D4" s="1530"/>
      <c r="E4" s="110"/>
      <c r="F4" s="110"/>
      <c r="G4" s="110"/>
      <c r="H4" s="709"/>
      <c r="I4" s="110"/>
      <c r="J4" s="110"/>
      <c r="K4" s="110"/>
      <c r="L4" s="110"/>
      <c r="M4" s="110"/>
      <c r="N4" s="1529"/>
    </row>
    <row r="5" customFormat="false" ht="18" hidden="false" customHeight="false" outlineLevel="0" collapsed="false">
      <c r="A5" s="114"/>
      <c r="B5" s="115"/>
      <c r="C5" s="1554" t="s">
        <v>587</v>
      </c>
      <c r="D5" s="1554"/>
      <c r="E5" s="1554"/>
      <c r="F5" s="1554"/>
      <c r="G5" s="1554"/>
      <c r="H5" s="1554"/>
      <c r="I5" s="574" t="s">
        <v>588</v>
      </c>
      <c r="J5" s="574"/>
      <c r="K5" s="574"/>
      <c r="L5" s="574"/>
      <c r="M5" s="574"/>
      <c r="N5" s="574"/>
    </row>
    <row r="6" customFormat="false" ht="18" hidden="false" customHeight="false" outlineLevel="0" collapsed="false">
      <c r="A6" s="114"/>
      <c r="B6" s="115"/>
      <c r="C6" s="573" t="s">
        <v>1819</v>
      </c>
      <c r="D6" s="573"/>
      <c r="E6" s="573" t="s">
        <v>1820</v>
      </c>
      <c r="F6" s="573"/>
      <c r="G6" s="1554" t="s">
        <v>1821</v>
      </c>
      <c r="H6" s="1554"/>
      <c r="I6" s="573" t="s">
        <v>1822</v>
      </c>
      <c r="J6" s="573"/>
      <c r="K6" s="573" t="s">
        <v>1820</v>
      </c>
      <c r="L6" s="573"/>
      <c r="M6" s="574" t="s">
        <v>1821</v>
      </c>
      <c r="N6" s="574"/>
    </row>
    <row r="7" customFormat="false" ht="31.5" hidden="false" customHeight="false" outlineLevel="0" collapsed="false">
      <c r="A7" s="1722" t="s">
        <v>1823</v>
      </c>
      <c r="B7" s="1062" t="s">
        <v>999</v>
      </c>
      <c r="C7" s="1064" t="s">
        <v>1824</v>
      </c>
      <c r="D7" s="1064" t="s">
        <v>1825</v>
      </c>
      <c r="E7" s="1064" t="s">
        <v>1824</v>
      </c>
      <c r="F7" s="1064" t="s">
        <v>1826</v>
      </c>
      <c r="G7" s="1064" t="s">
        <v>1827</v>
      </c>
      <c r="H7" s="1063" t="s">
        <v>1828</v>
      </c>
      <c r="I7" s="1064" t="s">
        <v>1824</v>
      </c>
      <c r="J7" s="1064" t="s">
        <v>1825</v>
      </c>
      <c r="K7" s="1064" t="s">
        <v>1824</v>
      </c>
      <c r="L7" s="1064" t="s">
        <v>1826</v>
      </c>
      <c r="M7" s="1064" t="s">
        <v>1827</v>
      </c>
      <c r="N7" s="1065" t="s">
        <v>1828</v>
      </c>
    </row>
    <row r="8" customFormat="false" ht="15.75" hidden="false" customHeight="true" outlineLevel="0" collapsed="false">
      <c r="A8" s="1677"/>
      <c r="B8" s="1678"/>
      <c r="C8" s="1714"/>
      <c r="D8" s="1714"/>
      <c r="E8" s="1714"/>
      <c r="F8" s="1714"/>
      <c r="G8" s="1714"/>
      <c r="H8" s="1710"/>
      <c r="I8" s="1714"/>
      <c r="J8" s="1714"/>
      <c r="K8" s="1714"/>
      <c r="L8" s="1714"/>
      <c r="M8" s="1714"/>
      <c r="N8" s="1714"/>
    </row>
    <row r="9" customFormat="false" ht="15.75" hidden="false" customHeight="true" outlineLevel="0" collapsed="false">
      <c r="A9" s="1809" t="s">
        <v>1374</v>
      </c>
      <c r="B9" s="1810"/>
      <c r="C9" s="672"/>
      <c r="D9" s="672"/>
      <c r="E9" s="672"/>
      <c r="F9" s="1647"/>
      <c r="G9" s="1647"/>
      <c r="H9" s="1622"/>
      <c r="I9" s="672"/>
      <c r="J9" s="672"/>
      <c r="K9" s="672"/>
      <c r="L9" s="1647"/>
      <c r="M9" s="1647"/>
      <c r="N9" s="1647"/>
    </row>
    <row r="10" customFormat="false" ht="15.75" hidden="false" customHeight="true" outlineLevel="0" collapsed="false">
      <c r="A10" s="1374" t="s">
        <v>1829</v>
      </c>
      <c r="B10" s="519" t="n">
        <v>1</v>
      </c>
      <c r="C10" s="1647" t="n">
        <v>0.0099</v>
      </c>
      <c r="D10" s="1647" t="n">
        <v>0.0044</v>
      </c>
      <c r="E10" s="1669" t="n">
        <v>0.3483</v>
      </c>
      <c r="F10" s="1647" t="n">
        <v>0.4278</v>
      </c>
      <c r="G10" s="1811" t="n">
        <v>325</v>
      </c>
      <c r="H10" s="1811" t="n">
        <v>256</v>
      </c>
      <c r="I10" s="1647" t="n">
        <v>0.0099</v>
      </c>
      <c r="J10" s="1647" t="n">
        <v>0.0051</v>
      </c>
      <c r="K10" s="1669" t="n">
        <v>0.351</v>
      </c>
      <c r="L10" s="1647" t="n">
        <v>0.2988</v>
      </c>
      <c r="M10" s="1811" t="n">
        <v>429</v>
      </c>
      <c r="N10" s="1811" t="n">
        <v>352</v>
      </c>
    </row>
    <row r="11" customFormat="false" ht="15.75" hidden="false" customHeight="true" outlineLevel="0" collapsed="false">
      <c r="A11" s="1374" t="s">
        <v>1830</v>
      </c>
      <c r="B11" s="519" t="n">
        <v>2</v>
      </c>
      <c r="C11" s="1647" t="n">
        <v>0.0141</v>
      </c>
      <c r="D11" s="1647" t="n">
        <v>0.0055</v>
      </c>
      <c r="E11" s="1669" t="n">
        <v>0.3793</v>
      </c>
      <c r="F11" s="1647" t="n">
        <v>0.2715</v>
      </c>
      <c r="G11" s="1811" t="n">
        <v>75</v>
      </c>
      <c r="H11" s="1811" t="n">
        <v>61</v>
      </c>
      <c r="I11" s="1647" t="n">
        <v>0.0142</v>
      </c>
      <c r="J11" s="1647" t="n">
        <v>0.0049</v>
      </c>
      <c r="K11" s="1669" t="n">
        <v>0.3707</v>
      </c>
      <c r="L11" s="1647" t="n">
        <v>0.2992</v>
      </c>
      <c r="M11" s="1811" t="n">
        <v>76</v>
      </c>
      <c r="N11" s="1811" t="n">
        <v>72</v>
      </c>
    </row>
    <row r="12" customFormat="false" ht="15.75" hidden="false" customHeight="true" outlineLevel="0" collapsed="false">
      <c r="A12" s="1374" t="s">
        <v>1409</v>
      </c>
      <c r="B12" s="519" t="n">
        <v>3</v>
      </c>
      <c r="C12" s="1647" t="n">
        <v>0.0012</v>
      </c>
      <c r="D12" s="1647" t="n">
        <v>0</v>
      </c>
      <c r="E12" s="1669" t="n">
        <v>0.1269</v>
      </c>
      <c r="F12" s="1647" t="n">
        <v>0</v>
      </c>
      <c r="G12" s="142" t="n">
        <v>0</v>
      </c>
      <c r="H12" s="142" t="n">
        <v>0</v>
      </c>
      <c r="I12" s="1647" t="n">
        <v>0.0011</v>
      </c>
      <c r="J12" s="1647" t="n">
        <v>0</v>
      </c>
      <c r="K12" s="1669" t="n">
        <v>0.1302</v>
      </c>
      <c r="L12" s="1647" t="n">
        <v>0</v>
      </c>
      <c r="M12" s="142" t="n">
        <v>0</v>
      </c>
      <c r="N12" s="142" t="n">
        <v>0</v>
      </c>
    </row>
    <row r="13" customFormat="false" ht="15.75" hidden="false" customHeight="true" outlineLevel="0" collapsed="false">
      <c r="A13" s="1374" t="s">
        <v>1410</v>
      </c>
      <c r="B13" s="519" t="n">
        <v>4</v>
      </c>
      <c r="C13" s="1647" t="n">
        <v>0.0035</v>
      </c>
      <c r="D13" s="1647" t="n">
        <v>0</v>
      </c>
      <c r="E13" s="1669" t="n">
        <v>0.1475</v>
      </c>
      <c r="F13" s="1647" t="n">
        <v>0</v>
      </c>
      <c r="G13" s="142" t="n">
        <v>0</v>
      </c>
      <c r="H13" s="142" t="n">
        <v>0</v>
      </c>
      <c r="I13" s="1647" t="n">
        <v>0.0035</v>
      </c>
      <c r="J13" s="1647" t="n">
        <v>0</v>
      </c>
      <c r="K13" s="1669" t="n">
        <v>0.1568</v>
      </c>
      <c r="L13" s="1647" t="n">
        <v>0</v>
      </c>
      <c r="M13" s="142" t="n">
        <v>0</v>
      </c>
      <c r="N13" s="142" t="n">
        <v>0</v>
      </c>
    </row>
    <row r="14" customFormat="false" ht="15.75" hidden="false" customHeight="true" outlineLevel="0" collapsed="false">
      <c r="A14" s="1809" t="s">
        <v>1411</v>
      </c>
      <c r="B14" s="1810"/>
      <c r="C14" s="1812"/>
      <c r="D14" s="1812"/>
      <c r="E14" s="1812"/>
      <c r="F14" s="1812"/>
      <c r="G14" s="1683"/>
      <c r="H14" s="1813"/>
      <c r="I14" s="1812"/>
      <c r="J14" s="1812"/>
      <c r="K14" s="1812"/>
      <c r="L14" s="1812"/>
      <c r="M14" s="1683"/>
      <c r="N14" s="1813"/>
    </row>
    <row r="15" customFormat="false" ht="15.75" hidden="false" customHeight="true" outlineLevel="0" collapsed="false">
      <c r="A15" s="1374" t="s">
        <v>1831</v>
      </c>
      <c r="B15" s="519" t="n">
        <v>5</v>
      </c>
      <c r="C15" s="1647" t="n">
        <v>0.0099</v>
      </c>
      <c r="D15" s="1814" t="n">
        <v>0.007</v>
      </c>
      <c r="E15" s="1814" t="n">
        <v>0.2512</v>
      </c>
      <c r="F15" s="1647" t="n">
        <v>0.1378</v>
      </c>
      <c r="G15" s="1811" t="n">
        <v>283</v>
      </c>
      <c r="H15" s="1811" t="n">
        <v>283</v>
      </c>
      <c r="I15" s="1647" t="n">
        <v>0.0103</v>
      </c>
      <c r="J15" s="1669" t="n">
        <v>0.0074</v>
      </c>
      <c r="K15" s="1669" t="n">
        <v>0.2518</v>
      </c>
      <c r="L15" s="1647" t="n">
        <v>0.1353</v>
      </c>
      <c r="M15" s="1811" t="n">
        <v>285</v>
      </c>
      <c r="N15" s="1811" t="n">
        <v>285</v>
      </c>
    </row>
    <row r="16" customFormat="false" ht="15.75" hidden="false" customHeight="true" outlineLevel="0" collapsed="false">
      <c r="A16" s="1374" t="s">
        <v>1832</v>
      </c>
      <c r="B16" s="519" t="n">
        <v>6</v>
      </c>
      <c r="C16" s="1814" t="n">
        <v>0.0061</v>
      </c>
      <c r="D16" s="1814" t="n">
        <v>0.0055</v>
      </c>
      <c r="E16" s="1814" t="n">
        <v>0.3604</v>
      </c>
      <c r="F16" s="1647" t="n">
        <v>0.1966</v>
      </c>
      <c r="G16" s="1811" t="n">
        <v>240</v>
      </c>
      <c r="H16" s="1811" t="n">
        <v>236</v>
      </c>
      <c r="I16" s="1669" t="n">
        <v>0.0062</v>
      </c>
      <c r="J16" s="1669" t="n">
        <v>0.0056</v>
      </c>
      <c r="K16" s="1669" t="n">
        <v>0.3612</v>
      </c>
      <c r="L16" s="1647" t="n">
        <v>0.2002</v>
      </c>
      <c r="M16" s="1811" t="n">
        <v>249</v>
      </c>
      <c r="N16" s="1811" t="n">
        <v>243</v>
      </c>
    </row>
    <row r="17" customFormat="false" ht="15.75" hidden="false" customHeight="true" outlineLevel="0" collapsed="false">
      <c r="A17" s="1374" t="s">
        <v>1414</v>
      </c>
      <c r="B17" s="519" t="n">
        <v>7</v>
      </c>
      <c r="C17" s="1814" t="n">
        <v>0.0129</v>
      </c>
      <c r="D17" s="1814" t="n">
        <v>0.0119</v>
      </c>
      <c r="E17" s="1814" t="n">
        <v>0.8379</v>
      </c>
      <c r="F17" s="1647" t="n">
        <v>0.7772</v>
      </c>
      <c r="G17" s="1811" t="n">
        <v>461</v>
      </c>
      <c r="H17" s="1811" t="n">
        <v>447</v>
      </c>
      <c r="I17" s="1669" t="n">
        <v>0.013</v>
      </c>
      <c r="J17" s="1669" t="n">
        <v>0.0116</v>
      </c>
      <c r="K17" s="1669" t="n">
        <v>0.8353</v>
      </c>
      <c r="L17" s="1647" t="n">
        <v>0.7775</v>
      </c>
      <c r="M17" s="1811" t="n">
        <v>427</v>
      </c>
      <c r="N17" s="1811" t="n">
        <v>412</v>
      </c>
    </row>
    <row r="18" customFormat="false" ht="15.75" hidden="false" customHeight="true" outlineLevel="0" collapsed="false">
      <c r="A18" s="1374" t="s">
        <v>1415</v>
      </c>
      <c r="B18" s="519" t="n">
        <v>8</v>
      </c>
      <c r="C18" s="1814" t="n">
        <v>0.0483</v>
      </c>
      <c r="D18" s="1814" t="n">
        <v>0.0452</v>
      </c>
      <c r="E18" s="1814" t="n">
        <v>0.8994</v>
      </c>
      <c r="F18" s="1647" t="n">
        <v>0.8187</v>
      </c>
      <c r="G18" s="1811" t="n">
        <v>224</v>
      </c>
      <c r="H18" s="1811" t="n">
        <v>223</v>
      </c>
      <c r="I18" s="1669" t="n">
        <v>0.0479</v>
      </c>
      <c r="J18" s="1669" t="n">
        <v>0.0462</v>
      </c>
      <c r="K18" s="1669" t="n">
        <v>0.8874</v>
      </c>
      <c r="L18" s="1647" t="n">
        <v>0.7942</v>
      </c>
      <c r="M18" s="1811" t="n">
        <v>221</v>
      </c>
      <c r="N18" s="1811" t="n">
        <v>220</v>
      </c>
    </row>
    <row r="19" customFormat="false" ht="15.75" hidden="false" customHeight="true" outlineLevel="0" collapsed="false">
      <c r="A19" s="1374" t="s">
        <v>1416</v>
      </c>
      <c r="B19" s="519" t="n">
        <v>9</v>
      </c>
      <c r="C19" s="1647" t="n">
        <v>0.0136</v>
      </c>
      <c r="D19" s="1814" t="n">
        <v>0.0109</v>
      </c>
      <c r="E19" s="1814" t="n">
        <v>0.964</v>
      </c>
      <c r="F19" s="1647" t="n">
        <v>0.7949</v>
      </c>
      <c r="G19" s="1811" t="n">
        <v>15</v>
      </c>
      <c r="H19" s="1811" t="n">
        <v>15</v>
      </c>
      <c r="I19" s="1647" t="n">
        <v>0.0136</v>
      </c>
      <c r="J19" s="1669" t="n">
        <v>0.0108</v>
      </c>
      <c r="K19" s="1669" t="n">
        <v>0.9644</v>
      </c>
      <c r="L19" s="1647" t="n">
        <v>0.7906</v>
      </c>
      <c r="M19" s="1811" t="n">
        <v>16</v>
      </c>
      <c r="N19" s="1811" t="n">
        <v>15</v>
      </c>
    </row>
    <row r="20" customFormat="false" ht="15.75" hidden="false" customHeight="true" outlineLevel="0" collapsed="false">
      <c r="A20" s="220"/>
      <c r="B20" s="537"/>
      <c r="C20" s="1706"/>
      <c r="D20" s="774"/>
      <c r="E20" s="774"/>
      <c r="F20" s="1688"/>
      <c r="G20" s="1815"/>
      <c r="H20" s="1815"/>
      <c r="I20" s="1706"/>
      <c r="J20" s="774"/>
      <c r="K20" s="774"/>
      <c r="L20" s="1688"/>
      <c r="M20" s="1815"/>
      <c r="N20" s="1815"/>
    </row>
    <row r="21" customFormat="false" ht="15.75" hidden="false" customHeight="true" outlineLevel="0" collapsed="false">
      <c r="A21" s="96" t="s">
        <v>1833</v>
      </c>
      <c r="B21" s="1364"/>
      <c r="C21" s="283"/>
      <c r="D21" s="283"/>
      <c r="E21" s="283"/>
      <c r="F21" s="283"/>
      <c r="G21" s="283"/>
      <c r="H21" s="283"/>
      <c r="I21" s="283"/>
      <c r="J21" s="283"/>
      <c r="K21" s="283"/>
      <c r="L21" s="283"/>
      <c r="M21" s="283"/>
      <c r="N21" s="52"/>
    </row>
    <row r="22" customFormat="false" ht="15.75" hidden="false" customHeight="true" outlineLevel="0" collapsed="false">
      <c r="A22" s="96" t="s">
        <v>1834</v>
      </c>
      <c r="B22" s="1364"/>
      <c r="C22" s="52"/>
      <c r="D22" s="52"/>
      <c r="E22" s="1816"/>
      <c r="F22" s="1816"/>
      <c r="G22" s="1817"/>
      <c r="H22" s="93"/>
      <c r="I22" s="1816"/>
      <c r="J22" s="1816"/>
      <c r="K22" s="1816"/>
      <c r="L22" s="283"/>
      <c r="M22" s="283"/>
      <c r="N22" s="52"/>
    </row>
    <row r="23" customFormat="false" ht="15.75" hidden="false" customHeight="true" outlineLevel="0" collapsed="false">
      <c r="A23" s="96" t="s">
        <v>1835</v>
      </c>
      <c r="B23" s="1364"/>
      <c r="C23" s="52"/>
      <c r="D23" s="52"/>
      <c r="E23" s="1816"/>
      <c r="F23" s="1816"/>
      <c r="G23" s="1816"/>
      <c r="H23" s="93"/>
      <c r="I23" s="1816"/>
      <c r="J23" s="1816"/>
      <c r="K23" s="1816"/>
      <c r="L23" s="283"/>
      <c r="M23" s="283"/>
      <c r="N23" s="52"/>
    </row>
    <row r="24" customFormat="false" ht="15.75" hidden="false" customHeight="true" outlineLevel="0" collapsed="false">
      <c r="A24" s="96" t="s">
        <v>1836</v>
      </c>
      <c r="B24" s="1364"/>
      <c r="C24" s="52"/>
      <c r="D24" s="52"/>
      <c r="E24" s="1816"/>
      <c r="F24" s="1816"/>
      <c r="G24" s="1816"/>
      <c r="H24" s="93"/>
      <c r="I24" s="1816"/>
      <c r="J24" s="1816"/>
      <c r="K24" s="1816"/>
      <c r="L24" s="283"/>
      <c r="M24" s="283"/>
      <c r="N24" s="52"/>
    </row>
    <row r="25" customFormat="false" ht="15.75" hidden="false" customHeight="true" outlineLevel="0" collapsed="false">
      <c r="A25" s="96" t="s">
        <v>1837</v>
      </c>
      <c r="B25" s="1364"/>
      <c r="C25" s="52"/>
      <c r="D25" s="52"/>
      <c r="E25" s="1816"/>
      <c r="F25" s="1816"/>
      <c r="G25" s="1816"/>
      <c r="H25" s="1816"/>
      <c r="I25" s="1816"/>
      <c r="J25" s="1816"/>
      <c r="K25" s="1816"/>
      <c r="L25" s="283"/>
      <c r="M25" s="283"/>
      <c r="N25" s="52"/>
    </row>
    <row r="26" customFormat="false" ht="15.75" hidden="false" customHeight="true" outlineLevel="0" collapsed="false">
      <c r="A26" s="96" t="s">
        <v>1838</v>
      </c>
      <c r="B26" s="1364"/>
      <c r="C26" s="52"/>
      <c r="D26" s="52"/>
      <c r="E26" s="52"/>
      <c r="F26" s="52"/>
      <c r="G26" s="52"/>
      <c r="H26" s="52"/>
      <c r="I26" s="52"/>
      <c r="J26" s="52"/>
      <c r="K26" s="52"/>
      <c r="L26" s="283"/>
      <c r="M26" s="283"/>
      <c r="N26" s="52"/>
    </row>
    <row r="27" customFormat="false" ht="15.75" hidden="false" customHeight="true" outlineLevel="0" collapsed="false">
      <c r="A27" s="493" t="s">
        <v>1839</v>
      </c>
      <c r="B27" s="702"/>
      <c r="C27" s="52"/>
      <c r="D27" s="52"/>
      <c r="E27" s="52"/>
      <c r="F27" s="52"/>
      <c r="G27" s="52"/>
      <c r="H27" s="52"/>
      <c r="I27" s="52"/>
      <c r="J27" s="52"/>
      <c r="K27" s="52"/>
      <c r="L27" s="283"/>
      <c r="M27" s="283"/>
      <c r="N27" s="52"/>
    </row>
    <row r="28" customFormat="false" ht="15.75" hidden="false" customHeight="true" outlineLevel="0" collapsed="false">
      <c r="A28" s="493" t="s">
        <v>1840</v>
      </c>
      <c r="B28" s="702"/>
      <c r="C28" s="52"/>
      <c r="D28" s="52"/>
      <c r="E28" s="52"/>
      <c r="F28" s="52"/>
      <c r="G28" s="52"/>
      <c r="H28" s="52"/>
      <c r="I28" s="52"/>
      <c r="J28" s="52"/>
      <c r="K28" s="52"/>
      <c r="L28" s="52"/>
      <c r="M28" s="52"/>
      <c r="N28" s="52"/>
    </row>
    <row r="29" customFormat="false" ht="15" hidden="false" customHeight="false" outlineLevel="0" collapsed="false">
      <c r="A29" s="493" t="s">
        <v>1841</v>
      </c>
      <c r="B29" s="77"/>
      <c r="C29" s="20"/>
      <c r="D29" s="20"/>
      <c r="E29" s="20"/>
      <c r="F29" s="20"/>
      <c r="G29" s="20"/>
      <c r="H29" s="20"/>
      <c r="I29" s="20"/>
      <c r="J29" s="268"/>
      <c r="K29" s="20"/>
      <c r="L29" s="20"/>
      <c r="M29" s="20"/>
      <c r="N29" s="20"/>
    </row>
    <row r="30" customFormat="false" ht="12.75" hidden="false" customHeight="false" outlineLevel="0" collapsed="false">
      <c r="A30" s="20"/>
      <c r="B30" s="77"/>
      <c r="C30" s="20"/>
      <c r="D30" s="20"/>
      <c r="E30" s="20"/>
      <c r="F30" s="20"/>
      <c r="G30" s="20"/>
      <c r="H30" s="20"/>
      <c r="I30" s="20"/>
      <c r="J30" s="20"/>
      <c r="K30" s="20"/>
      <c r="L30" s="20"/>
      <c r="M30" s="20"/>
      <c r="N30" s="20"/>
    </row>
    <row r="31" customFormat="false" ht="12.75" hidden="false" customHeight="false" outlineLevel="0" collapsed="false">
      <c r="A31" s="20"/>
      <c r="B31" s="77"/>
      <c r="C31" s="20"/>
      <c r="D31" s="20"/>
      <c r="E31" s="20"/>
      <c r="F31" s="20"/>
      <c r="G31" s="268"/>
      <c r="H31" s="20"/>
      <c r="I31" s="20"/>
      <c r="J31" s="20"/>
      <c r="K31" s="20"/>
      <c r="L31" s="20"/>
      <c r="M31" s="20"/>
      <c r="N31" s="20"/>
    </row>
    <row r="32" customFormat="false" ht="12.75" hidden="false" customHeight="false" outlineLevel="0" collapsed="false">
      <c r="A32" s="20"/>
      <c r="B32" s="77"/>
      <c r="C32" s="20"/>
      <c r="D32" s="20"/>
      <c r="E32" s="20"/>
      <c r="F32" s="20"/>
      <c r="G32" s="20"/>
      <c r="H32" s="20"/>
      <c r="I32" s="20"/>
      <c r="J32" s="20"/>
      <c r="K32" s="20"/>
      <c r="L32" s="20"/>
      <c r="M32" s="20"/>
      <c r="N32" s="20"/>
    </row>
    <row r="33" customFormat="false" ht="12.75" hidden="false" customHeight="false" outlineLevel="0" collapsed="false">
      <c r="A33" s="20"/>
      <c r="B33" s="77"/>
      <c r="C33" s="20"/>
      <c r="D33" s="20"/>
      <c r="E33" s="20"/>
      <c r="F33" s="20"/>
      <c r="G33" s="20"/>
      <c r="H33" s="20"/>
      <c r="I33" s="20"/>
      <c r="J33" s="20"/>
      <c r="K33" s="20"/>
      <c r="L33" s="20"/>
      <c r="M33" s="20"/>
      <c r="N33" s="20"/>
    </row>
    <row r="34" customFormat="false" ht="12.75" hidden="false" customHeight="false" outlineLevel="0" collapsed="false">
      <c r="A34" s="20"/>
      <c r="B34" s="77"/>
      <c r="C34" s="20"/>
      <c r="D34" s="20"/>
      <c r="E34" s="20"/>
      <c r="F34" s="20"/>
      <c r="G34" s="20"/>
      <c r="H34" s="20"/>
      <c r="I34" s="20"/>
      <c r="J34" s="20"/>
      <c r="K34" s="20"/>
      <c r="L34" s="20"/>
      <c r="M34" s="20"/>
      <c r="N34" s="20"/>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8">
    <mergeCell ref="C5:H5"/>
    <mergeCell ref="I5:N5"/>
    <mergeCell ref="C6:D6"/>
    <mergeCell ref="E6:F6"/>
    <mergeCell ref="G6:H6"/>
    <mergeCell ref="I6:J6"/>
    <mergeCell ref="K6:L6"/>
    <mergeCell ref="M6:N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50</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2" min="2" style="1322" width="6.56"/>
    <col collapsed="false" customWidth="true" hidden="false" outlineLevel="0" max="12" min="3" style="1" width="17.42"/>
    <col collapsed="false" customWidth="true" hidden="false" outlineLevel="0" max="17" min="13" style="1" width="2.42"/>
    <col collapsed="false" customWidth="true" hidden="false" outlineLevel="0" max="18" min="18" style="1" width="68.85"/>
    <col collapsed="false" customWidth="true" hidden="false" outlineLevel="0" max="32" min="19" style="1" width="2.42"/>
    <col collapsed="false" customWidth="true" hidden="false" outlineLevel="0" max="42" min="33" style="1" width="17.42"/>
  </cols>
  <sheetData>
    <row r="1" customFormat="false" ht="18" hidden="false" customHeight="false" outlineLevel="0" collapsed="false">
      <c r="A1" s="109"/>
      <c r="B1" s="111"/>
      <c r="C1" s="110"/>
      <c r="D1" s="110"/>
      <c r="E1" s="110"/>
      <c r="F1" s="110"/>
      <c r="G1" s="110"/>
      <c r="H1" s="110"/>
      <c r="I1" s="110"/>
      <c r="J1" s="110"/>
      <c r="K1" s="110"/>
      <c r="L1" s="112"/>
    </row>
    <row r="2" customFormat="false" ht="18" hidden="false" customHeight="false" outlineLevel="0" collapsed="false">
      <c r="A2" s="114"/>
      <c r="B2" s="115"/>
      <c r="C2" s="25"/>
      <c r="D2" s="25"/>
      <c r="E2" s="25"/>
      <c r="F2" s="25"/>
      <c r="G2" s="25"/>
      <c r="H2" s="25"/>
      <c r="I2" s="25"/>
      <c r="J2" s="25"/>
      <c r="K2" s="25"/>
      <c r="L2" s="116"/>
    </row>
    <row r="3" customFormat="false" ht="18" hidden="false" customHeight="false" outlineLevel="0" collapsed="false">
      <c r="A3" s="114" t="s">
        <v>1842</v>
      </c>
      <c r="B3" s="115"/>
      <c r="C3" s="25"/>
      <c r="D3" s="25"/>
      <c r="E3" s="25"/>
      <c r="F3" s="25"/>
      <c r="G3" s="25"/>
      <c r="H3" s="25"/>
      <c r="I3" s="25"/>
      <c r="J3" s="25"/>
      <c r="K3" s="25"/>
      <c r="L3" s="116"/>
    </row>
    <row r="4" customFormat="false" ht="18" hidden="false" customHeight="false" outlineLevel="0" collapsed="false">
      <c r="A4" s="114"/>
      <c r="B4" s="115"/>
      <c r="C4" s="25"/>
      <c r="D4" s="1037"/>
      <c r="E4" s="25"/>
      <c r="F4" s="25"/>
      <c r="G4" s="25"/>
      <c r="H4" s="25"/>
      <c r="I4" s="25"/>
      <c r="J4" s="25"/>
      <c r="K4" s="25"/>
      <c r="L4" s="116"/>
    </row>
    <row r="5" customFormat="false" ht="15.75" hidden="false" customHeight="false" outlineLevel="0" collapsed="false">
      <c r="A5" s="842" t="s">
        <v>426</v>
      </c>
      <c r="B5" s="1334"/>
      <c r="C5" s="573" t="s">
        <v>587</v>
      </c>
      <c r="D5" s="573"/>
      <c r="E5" s="573" t="s">
        <v>588</v>
      </c>
      <c r="F5" s="573"/>
      <c r="G5" s="573" t="s">
        <v>589</v>
      </c>
      <c r="H5" s="573"/>
      <c r="I5" s="573" t="s">
        <v>590</v>
      </c>
      <c r="J5" s="573"/>
      <c r="K5" s="574" t="s">
        <v>1396</v>
      </c>
      <c r="L5" s="574"/>
    </row>
    <row r="6" customFormat="false" ht="18" hidden="false" customHeight="true" outlineLevel="0" collapsed="false">
      <c r="A6" s="1637" t="s">
        <v>1843</v>
      </c>
      <c r="B6" s="121" t="s">
        <v>142</v>
      </c>
      <c r="C6" s="1818" t="s">
        <v>1844</v>
      </c>
      <c r="D6" s="1818" t="s">
        <v>1845</v>
      </c>
      <c r="E6" s="1818" t="s">
        <v>1844</v>
      </c>
      <c r="F6" s="1818" t="s">
        <v>1845</v>
      </c>
      <c r="G6" s="1818" t="s">
        <v>1844</v>
      </c>
      <c r="H6" s="1818" t="s">
        <v>1845</v>
      </c>
      <c r="I6" s="1818" t="s">
        <v>1844</v>
      </c>
      <c r="J6" s="1818" t="s">
        <v>1845</v>
      </c>
      <c r="K6" s="1818" t="s">
        <v>1844</v>
      </c>
      <c r="L6" s="1819" t="s">
        <v>1845</v>
      </c>
    </row>
    <row r="7" customFormat="false" ht="18" hidden="false" customHeight="true" outlineLevel="0" collapsed="false">
      <c r="A7" s="1820" t="s">
        <v>1634</v>
      </c>
      <c r="B7" s="127" t="s">
        <v>146</v>
      </c>
      <c r="C7" s="583" t="s">
        <v>1846</v>
      </c>
      <c r="D7" s="583" t="s">
        <v>1847</v>
      </c>
      <c r="E7" s="583" t="s">
        <v>1848</v>
      </c>
      <c r="F7" s="583" t="s">
        <v>1847</v>
      </c>
      <c r="G7" s="583" t="s">
        <v>1846</v>
      </c>
      <c r="H7" s="583" t="s">
        <v>1847</v>
      </c>
      <c r="I7" s="583" t="s">
        <v>1846</v>
      </c>
      <c r="J7" s="583" t="s">
        <v>1847</v>
      </c>
      <c r="K7" s="583" t="s">
        <v>1846</v>
      </c>
      <c r="L7" s="585" t="s">
        <v>1847</v>
      </c>
    </row>
    <row r="8" customFormat="false" ht="15.75" hidden="false" customHeight="true" outlineLevel="0" collapsed="false">
      <c r="A8" s="1363" t="s">
        <v>625</v>
      </c>
      <c r="B8" s="146"/>
      <c r="C8" s="1821"/>
      <c r="D8" s="1822"/>
      <c r="E8" s="1821"/>
      <c r="F8" s="1822"/>
      <c r="G8" s="1821"/>
      <c r="H8" s="1822"/>
      <c r="I8" s="1823"/>
      <c r="J8" s="1824"/>
      <c r="K8" s="1825"/>
      <c r="L8" s="1826"/>
    </row>
    <row r="9" customFormat="false" ht="15.75" hidden="false" customHeight="true" outlineLevel="0" collapsed="false">
      <c r="A9" s="1827" t="s">
        <v>1849</v>
      </c>
      <c r="B9" s="1828" t="s">
        <v>1188</v>
      </c>
      <c r="C9" s="142" t="n">
        <v>11594</v>
      </c>
      <c r="D9" s="142" t="n">
        <v>65</v>
      </c>
      <c r="E9" s="142" t="n">
        <v>6438</v>
      </c>
      <c r="F9" s="145" t="n">
        <v>36</v>
      </c>
      <c r="G9" s="142" t="n">
        <v>4708</v>
      </c>
      <c r="H9" s="145" t="n">
        <v>26</v>
      </c>
      <c r="I9" s="142" t="n">
        <v>5892</v>
      </c>
      <c r="J9" s="145" t="n">
        <v>33</v>
      </c>
      <c r="K9" s="145" t="n">
        <v>4827</v>
      </c>
      <c r="L9" s="142" t="n">
        <v>27</v>
      </c>
    </row>
    <row r="10" customFormat="false" ht="15.75" hidden="false" customHeight="true" outlineLevel="0" collapsed="false">
      <c r="A10" s="1363" t="s">
        <v>1850</v>
      </c>
      <c r="B10" s="146" t="n">
        <v>2</v>
      </c>
      <c r="C10" s="142" t="n">
        <v>143</v>
      </c>
      <c r="D10" s="145" t="n">
        <v>2</v>
      </c>
      <c r="E10" s="142" t="n">
        <v>2007</v>
      </c>
      <c r="F10" s="145" t="n">
        <v>14</v>
      </c>
      <c r="G10" s="142" t="n">
        <v>2194</v>
      </c>
      <c r="H10" s="145" t="n">
        <v>16</v>
      </c>
      <c r="I10" s="142" t="n">
        <v>421</v>
      </c>
      <c r="J10" s="145" t="n">
        <v>4</v>
      </c>
      <c r="K10" s="145" t="n">
        <v>370</v>
      </c>
      <c r="L10" s="142" t="n">
        <v>3</v>
      </c>
    </row>
    <row r="11" customFormat="false" ht="15.75" hidden="false" customHeight="true" outlineLevel="0" collapsed="false">
      <c r="A11" s="1363" t="s">
        <v>1851</v>
      </c>
      <c r="B11" s="146" t="n">
        <v>3</v>
      </c>
      <c r="C11" s="142" t="n">
        <v>65</v>
      </c>
      <c r="D11" s="145" t="n">
        <v>1</v>
      </c>
      <c r="E11" s="142" t="n">
        <v>26</v>
      </c>
      <c r="F11" s="145" t="n">
        <v>1</v>
      </c>
      <c r="G11" s="142" t="n">
        <v>31</v>
      </c>
      <c r="H11" s="145" t="n">
        <v>1</v>
      </c>
      <c r="I11" s="142" t="n">
        <v>39</v>
      </c>
      <c r="J11" s="145" t="n">
        <v>1</v>
      </c>
      <c r="K11" s="145" t="n">
        <v>46</v>
      </c>
      <c r="L11" s="142" t="n">
        <v>2</v>
      </c>
    </row>
    <row r="12" customFormat="false" ht="15.75" hidden="false" customHeight="true" outlineLevel="0" collapsed="false">
      <c r="A12" s="1363" t="s">
        <v>1852</v>
      </c>
      <c r="B12" s="519" t="n">
        <v>4</v>
      </c>
      <c r="C12" s="142" t="n">
        <v>292</v>
      </c>
      <c r="D12" s="145" t="n">
        <v>23</v>
      </c>
      <c r="E12" s="142" t="n">
        <v>41</v>
      </c>
      <c r="F12" s="145" t="n">
        <v>7</v>
      </c>
      <c r="G12" s="142" t="n">
        <v>32</v>
      </c>
      <c r="H12" s="145" t="n">
        <v>3</v>
      </c>
      <c r="I12" s="142" t="n">
        <v>35</v>
      </c>
      <c r="J12" s="145" t="n">
        <v>3</v>
      </c>
      <c r="K12" s="145" t="n">
        <v>36</v>
      </c>
      <c r="L12" s="142" t="n">
        <v>16</v>
      </c>
    </row>
    <row r="13" customFormat="false" ht="31.5" hidden="false" customHeight="true" outlineLevel="0" collapsed="false">
      <c r="A13" s="1829" t="s">
        <v>1853</v>
      </c>
      <c r="B13" s="146" t="n">
        <v>5</v>
      </c>
      <c r="C13" s="142" t="n">
        <v>0</v>
      </c>
      <c r="D13" s="145" t="n">
        <v>0</v>
      </c>
      <c r="E13" s="142" t="n">
        <v>0</v>
      </c>
      <c r="F13" s="145" t="n">
        <v>0</v>
      </c>
      <c r="G13" s="142" t="n">
        <v>0</v>
      </c>
      <c r="H13" s="145" t="n">
        <v>0</v>
      </c>
      <c r="I13" s="142" t="n">
        <v>0</v>
      </c>
      <c r="J13" s="145" t="n">
        <v>0</v>
      </c>
      <c r="K13" s="145" t="n">
        <v>0</v>
      </c>
      <c r="L13" s="142" t="n">
        <v>0</v>
      </c>
    </row>
    <row r="14" customFormat="false" ht="15.75" hidden="false" customHeight="true" outlineLevel="0" collapsed="false">
      <c r="A14" s="185" t="s">
        <v>1854</v>
      </c>
      <c r="B14" s="522" t="n">
        <v>6</v>
      </c>
      <c r="C14" s="319" t="n">
        <v>12094</v>
      </c>
      <c r="D14" s="319" t="n">
        <v>91</v>
      </c>
      <c r="E14" s="1830" t="n">
        <v>8512</v>
      </c>
      <c r="F14" s="1830" t="n">
        <v>58</v>
      </c>
      <c r="G14" s="1830" t="n">
        <v>6965</v>
      </c>
      <c r="H14" s="1830" t="n">
        <v>46</v>
      </c>
      <c r="I14" s="1830" t="n">
        <v>6387</v>
      </c>
      <c r="J14" s="1830" t="n">
        <v>41</v>
      </c>
      <c r="K14" s="1830" t="n">
        <v>5279</v>
      </c>
      <c r="L14" s="1830" t="n">
        <v>48</v>
      </c>
    </row>
    <row r="15" customFormat="false" ht="15.75" hidden="false" customHeight="true" outlineLevel="0" collapsed="false">
      <c r="A15" s="92" t="s">
        <v>1855</v>
      </c>
      <c r="B15" s="146"/>
      <c r="C15" s="1831"/>
      <c r="D15" s="1832"/>
      <c r="E15" s="1831"/>
      <c r="F15" s="1832"/>
      <c r="G15" s="1831"/>
      <c r="H15" s="1832"/>
      <c r="I15" s="1831"/>
      <c r="J15" s="1832"/>
      <c r="K15" s="1832"/>
      <c r="L15" s="1831"/>
    </row>
    <row r="16" customFormat="false" ht="15.75" hidden="false" customHeight="true" outlineLevel="0" collapsed="false">
      <c r="A16" s="92" t="s">
        <v>1856</v>
      </c>
      <c r="B16" s="146"/>
      <c r="C16" s="1831"/>
      <c r="D16" s="1832"/>
      <c r="E16" s="1831"/>
      <c r="F16" s="1832"/>
      <c r="G16" s="1831"/>
      <c r="H16" s="1832"/>
      <c r="I16" s="1831"/>
      <c r="J16" s="1832"/>
      <c r="K16" s="1832"/>
      <c r="L16" s="1831"/>
    </row>
    <row r="17" customFormat="false" ht="15.75" hidden="false" customHeight="true" outlineLevel="0" collapsed="false">
      <c r="A17" s="92" t="s">
        <v>1857</v>
      </c>
      <c r="B17" s="146" t="n">
        <v>7</v>
      </c>
      <c r="C17" s="142" t="n">
        <v>0</v>
      </c>
      <c r="D17" s="145" t="n">
        <v>0</v>
      </c>
      <c r="E17" s="142" t="n">
        <v>0</v>
      </c>
      <c r="F17" s="145" t="n">
        <v>0</v>
      </c>
      <c r="G17" s="142" t="n">
        <v>0</v>
      </c>
      <c r="H17" s="145" t="n">
        <v>0</v>
      </c>
      <c r="I17" s="142" t="n">
        <v>0</v>
      </c>
      <c r="J17" s="145" t="n">
        <v>0</v>
      </c>
      <c r="K17" s="145" t="n">
        <v>0</v>
      </c>
      <c r="L17" s="142" t="n">
        <v>0</v>
      </c>
    </row>
    <row r="18" customFormat="false" ht="15.75" hidden="false" customHeight="true" outlineLevel="0" collapsed="false">
      <c r="A18" s="92" t="s">
        <v>1858</v>
      </c>
      <c r="B18" s="146" t="n">
        <v>8</v>
      </c>
      <c r="C18" s="142" t="n">
        <v>0</v>
      </c>
      <c r="D18" s="145" t="n">
        <v>0</v>
      </c>
      <c r="E18" s="142" t="n">
        <v>0</v>
      </c>
      <c r="F18" s="145" t="n">
        <v>0</v>
      </c>
      <c r="G18" s="142" t="n">
        <v>0</v>
      </c>
      <c r="H18" s="145" t="n">
        <v>0</v>
      </c>
      <c r="I18" s="142" t="n">
        <v>0</v>
      </c>
      <c r="J18" s="145" t="n">
        <v>0</v>
      </c>
      <c r="K18" s="145" t="n">
        <v>0</v>
      </c>
      <c r="L18" s="142" t="n">
        <v>0</v>
      </c>
    </row>
    <row r="19" customFormat="false" ht="15.75" hidden="false" customHeight="true" outlineLevel="0" collapsed="false">
      <c r="A19" s="92" t="s">
        <v>1859</v>
      </c>
      <c r="B19" s="146"/>
      <c r="C19" s="1831"/>
      <c r="D19" s="1832"/>
      <c r="E19" s="1831"/>
      <c r="F19" s="1832"/>
      <c r="G19" s="1831"/>
      <c r="H19" s="1832"/>
      <c r="I19" s="1831"/>
      <c r="J19" s="1832"/>
      <c r="K19" s="1832"/>
      <c r="L19" s="1831"/>
    </row>
    <row r="20" customFormat="false" ht="15.75" hidden="false" customHeight="true" outlineLevel="0" collapsed="false">
      <c r="A20" s="185" t="s">
        <v>1858</v>
      </c>
      <c r="B20" s="206" t="n">
        <v>9</v>
      </c>
      <c r="C20" s="151" t="n">
        <v>0</v>
      </c>
      <c r="D20" s="152" t="n">
        <v>0</v>
      </c>
      <c r="E20" s="151" t="n">
        <v>0</v>
      </c>
      <c r="F20" s="152" t="n">
        <v>0</v>
      </c>
      <c r="G20" s="151" t="n">
        <v>0</v>
      </c>
      <c r="H20" s="152" t="n">
        <v>0</v>
      </c>
      <c r="I20" s="151" t="n">
        <v>0</v>
      </c>
      <c r="J20" s="152" t="n">
        <v>0</v>
      </c>
      <c r="K20" s="151" t="n">
        <v>0</v>
      </c>
      <c r="L20" s="151" t="n">
        <v>0</v>
      </c>
    </row>
    <row r="21" customFormat="false" ht="15.75" hidden="false" customHeight="true" outlineLevel="0" collapsed="false">
      <c r="A21" s="185" t="s">
        <v>1860</v>
      </c>
      <c r="B21" s="206" t="n">
        <v>10</v>
      </c>
      <c r="C21" s="151" t="n">
        <v>0</v>
      </c>
      <c r="D21" s="151" t="n">
        <v>0</v>
      </c>
      <c r="E21" s="151" t="n">
        <v>0</v>
      </c>
      <c r="F21" s="151" t="n">
        <v>0</v>
      </c>
      <c r="G21" s="151" t="n">
        <v>0</v>
      </c>
      <c r="H21" s="151" t="n">
        <v>0</v>
      </c>
      <c r="I21" s="151" t="n">
        <v>0</v>
      </c>
      <c r="J21" s="151" t="n">
        <v>0</v>
      </c>
      <c r="K21" s="151" t="n">
        <v>0</v>
      </c>
      <c r="L21" s="151" t="n">
        <v>0</v>
      </c>
    </row>
    <row r="22" customFormat="false" ht="15.75" hidden="false" customHeight="true" outlineLevel="0" collapsed="false">
      <c r="A22" s="380" t="s">
        <v>1861</v>
      </c>
      <c r="B22" s="522" t="n">
        <v>11</v>
      </c>
      <c r="C22" s="319" t="n">
        <v>12094</v>
      </c>
      <c r="D22" s="319" t="n">
        <v>91</v>
      </c>
      <c r="E22" s="1830" t="n">
        <v>8512</v>
      </c>
      <c r="F22" s="1830" t="n">
        <v>58</v>
      </c>
      <c r="G22" s="1830" t="n">
        <v>6965</v>
      </c>
      <c r="H22" s="1830" t="n">
        <v>46</v>
      </c>
      <c r="I22" s="1830" t="n">
        <v>6387</v>
      </c>
      <c r="J22" s="1830" t="n">
        <v>41</v>
      </c>
      <c r="K22" s="1830" t="n">
        <v>5279</v>
      </c>
      <c r="L22" s="1830" t="n">
        <v>48</v>
      </c>
    </row>
    <row r="23" customFormat="false" ht="15.75" hidden="false" customHeight="true" outlineLevel="0" collapsed="false">
      <c r="A23" s="353" t="s">
        <v>1862</v>
      </c>
      <c r="B23" s="146"/>
      <c r="C23" s="1831"/>
      <c r="D23" s="1832"/>
      <c r="E23" s="1831"/>
      <c r="F23" s="1832"/>
      <c r="G23" s="1831"/>
      <c r="H23" s="1832"/>
      <c r="I23" s="1831"/>
      <c r="J23" s="1832"/>
      <c r="K23" s="1832"/>
      <c r="L23" s="1831"/>
    </row>
    <row r="24" customFormat="false" ht="15.75" hidden="false" customHeight="true" outlineLevel="0" collapsed="false">
      <c r="A24" s="1833" t="s">
        <v>1849</v>
      </c>
      <c r="B24" s="1834" t="n">
        <v>12</v>
      </c>
      <c r="C24" s="142" t="n">
        <v>10646</v>
      </c>
      <c r="D24" s="142" t="n">
        <v>50</v>
      </c>
      <c r="E24" s="1831" t="n">
        <v>11598</v>
      </c>
      <c r="F24" s="1832" t="n">
        <v>59</v>
      </c>
      <c r="G24" s="1831" t="n">
        <v>11535</v>
      </c>
      <c r="H24" s="1832" t="n">
        <v>58</v>
      </c>
      <c r="I24" s="1831" t="n">
        <v>12039</v>
      </c>
      <c r="J24" s="1832" t="n">
        <v>61</v>
      </c>
      <c r="K24" s="1832" t="n">
        <v>18503</v>
      </c>
      <c r="L24" s="1831" t="n">
        <v>94</v>
      </c>
    </row>
    <row r="25" customFormat="false" ht="15.75" hidden="false" customHeight="true" outlineLevel="0" collapsed="false">
      <c r="A25" s="92" t="s">
        <v>1850</v>
      </c>
      <c r="B25" s="146" t="n">
        <v>13</v>
      </c>
      <c r="C25" s="142" t="n">
        <v>5031</v>
      </c>
      <c r="D25" s="142" t="n">
        <v>41</v>
      </c>
      <c r="E25" s="1831" t="n">
        <v>5819</v>
      </c>
      <c r="F25" s="1832" t="n">
        <v>48</v>
      </c>
      <c r="G25" s="1831" t="n">
        <v>4823</v>
      </c>
      <c r="H25" s="1832" t="n">
        <v>40</v>
      </c>
      <c r="I25" s="1831" t="n">
        <v>4730</v>
      </c>
      <c r="J25" s="1832" t="n">
        <v>39</v>
      </c>
      <c r="K25" s="1832" t="n">
        <v>5246</v>
      </c>
      <c r="L25" s="1831" t="n">
        <v>42</v>
      </c>
    </row>
    <row r="26" customFormat="false" ht="15.75" hidden="false" customHeight="true" outlineLevel="0" collapsed="false">
      <c r="A26" s="92" t="s">
        <v>1851</v>
      </c>
      <c r="B26" s="146" t="n">
        <v>14</v>
      </c>
      <c r="C26" s="142" t="n">
        <v>0</v>
      </c>
      <c r="D26" s="142" t="n">
        <v>0</v>
      </c>
      <c r="E26" s="142" t="n">
        <v>0</v>
      </c>
      <c r="F26" s="145" t="n">
        <v>0</v>
      </c>
      <c r="G26" s="145" t="n">
        <v>0</v>
      </c>
      <c r="H26" s="145" t="n">
        <v>0</v>
      </c>
      <c r="I26" s="145" t="n">
        <v>0</v>
      </c>
      <c r="J26" s="145" t="n">
        <v>0</v>
      </c>
      <c r="K26" s="145" t="n">
        <v>0</v>
      </c>
      <c r="L26" s="142" t="n">
        <v>0</v>
      </c>
    </row>
    <row r="27" customFormat="false" ht="15.75" hidden="false" customHeight="true" outlineLevel="0" collapsed="false">
      <c r="A27" s="92" t="s">
        <v>1863</v>
      </c>
      <c r="B27" s="146" t="n">
        <v>15</v>
      </c>
      <c r="C27" s="142" t="n">
        <v>0</v>
      </c>
      <c r="D27" s="142" t="n">
        <v>0</v>
      </c>
      <c r="E27" s="142" t="n">
        <v>114</v>
      </c>
      <c r="F27" s="145" t="n">
        <v>9</v>
      </c>
      <c r="G27" s="145" t="n">
        <v>110</v>
      </c>
      <c r="H27" s="145" t="n">
        <v>9</v>
      </c>
      <c r="I27" s="145" t="n">
        <v>113</v>
      </c>
      <c r="J27" s="145" t="n">
        <v>9</v>
      </c>
      <c r="K27" s="145" t="n">
        <v>122</v>
      </c>
      <c r="L27" s="142" t="n">
        <v>9</v>
      </c>
    </row>
    <row r="28" customFormat="false" ht="15.75" hidden="false" customHeight="true" outlineLevel="0" collapsed="false">
      <c r="A28" s="92" t="s">
        <v>1864</v>
      </c>
      <c r="B28" s="146" t="n">
        <v>16</v>
      </c>
      <c r="C28" s="145" t="n">
        <v>0</v>
      </c>
      <c r="D28" s="145" t="n">
        <v>0</v>
      </c>
      <c r="E28" s="142" t="n">
        <v>0</v>
      </c>
      <c r="F28" s="145" t="n">
        <v>0</v>
      </c>
      <c r="G28" s="145" t="n">
        <v>0</v>
      </c>
      <c r="H28" s="145" t="n">
        <v>0</v>
      </c>
      <c r="I28" s="145" t="n">
        <v>0</v>
      </c>
      <c r="J28" s="145" t="n">
        <v>0</v>
      </c>
      <c r="K28" s="145" t="n">
        <v>0</v>
      </c>
      <c r="L28" s="142" t="n">
        <v>0</v>
      </c>
    </row>
    <row r="29" customFormat="false" ht="15.75" hidden="false" customHeight="true" outlineLevel="0" collapsed="false">
      <c r="A29" s="92" t="s">
        <v>1655</v>
      </c>
      <c r="B29" s="146" t="n">
        <v>17</v>
      </c>
      <c r="C29" s="145" t="n">
        <v>0</v>
      </c>
      <c r="D29" s="145" t="n">
        <v>0</v>
      </c>
      <c r="E29" s="145" t="n">
        <v>0</v>
      </c>
      <c r="F29" s="145" t="n">
        <v>0</v>
      </c>
      <c r="G29" s="145" t="n">
        <v>0</v>
      </c>
      <c r="H29" s="145" t="n">
        <v>0</v>
      </c>
      <c r="I29" s="145" t="n">
        <v>0</v>
      </c>
      <c r="J29" s="145" t="n">
        <v>0</v>
      </c>
      <c r="K29" s="145" t="n">
        <v>0</v>
      </c>
      <c r="L29" s="142" t="n">
        <v>0</v>
      </c>
    </row>
    <row r="30" customFormat="false" ht="15.75" hidden="false" customHeight="true" outlineLevel="0" collapsed="false">
      <c r="A30" s="380" t="s">
        <v>1854</v>
      </c>
      <c r="B30" s="522" t="n">
        <v>18</v>
      </c>
      <c r="C30" s="319" t="n">
        <v>15677</v>
      </c>
      <c r="D30" s="319" t="n">
        <v>91</v>
      </c>
      <c r="E30" s="1830" t="n">
        <v>17531</v>
      </c>
      <c r="F30" s="1830" t="n">
        <v>116</v>
      </c>
      <c r="G30" s="1830" t="n">
        <v>16468</v>
      </c>
      <c r="H30" s="1830" t="n">
        <v>107</v>
      </c>
      <c r="I30" s="1830" t="n">
        <v>16882</v>
      </c>
      <c r="J30" s="1830" t="n">
        <v>109</v>
      </c>
      <c r="K30" s="1830" t="n">
        <v>23871</v>
      </c>
      <c r="L30" s="1830" t="n">
        <v>145</v>
      </c>
    </row>
    <row r="31" customFormat="false" ht="15.75" hidden="false" customHeight="true" outlineLevel="0" collapsed="false">
      <c r="A31" s="353" t="s">
        <v>1855</v>
      </c>
      <c r="B31" s="336"/>
      <c r="C31" s="1835"/>
      <c r="D31" s="1836"/>
      <c r="E31" s="1835"/>
      <c r="F31" s="1836"/>
      <c r="G31" s="1835"/>
      <c r="H31" s="1836"/>
      <c r="I31" s="1835"/>
      <c r="J31" s="1836"/>
      <c r="K31" s="1836"/>
      <c r="L31" s="1835"/>
    </row>
    <row r="32" customFormat="false" ht="15.75" hidden="false" customHeight="true" outlineLevel="0" collapsed="false">
      <c r="A32" s="92" t="s">
        <v>1859</v>
      </c>
      <c r="B32" s="146"/>
      <c r="C32" s="1831"/>
      <c r="D32" s="1832"/>
      <c r="E32" s="1831"/>
      <c r="F32" s="1832"/>
      <c r="G32" s="1831"/>
      <c r="H32" s="1832"/>
      <c r="I32" s="1831"/>
      <c r="J32" s="1832"/>
      <c r="K32" s="1832"/>
      <c r="L32" s="1831"/>
    </row>
    <row r="33" customFormat="false" ht="15.75" hidden="false" customHeight="true" outlineLevel="0" collapsed="false">
      <c r="A33" s="216" t="s">
        <v>1865</v>
      </c>
      <c r="B33" s="132" t="n">
        <v>19</v>
      </c>
      <c r="C33" s="142" t="n">
        <v>0</v>
      </c>
      <c r="D33" s="145" t="n">
        <v>0</v>
      </c>
      <c r="E33" s="142" t="n">
        <v>0</v>
      </c>
      <c r="F33" s="145" t="n">
        <v>0</v>
      </c>
      <c r="G33" s="142" t="n">
        <v>0</v>
      </c>
      <c r="H33" s="145" t="n">
        <v>0</v>
      </c>
      <c r="I33" s="142" t="n">
        <v>0</v>
      </c>
      <c r="J33" s="145" t="n">
        <v>0</v>
      </c>
      <c r="K33" s="145" t="n">
        <v>0</v>
      </c>
      <c r="L33" s="142" t="n">
        <v>0</v>
      </c>
    </row>
    <row r="34" customFormat="false" ht="15.75" hidden="false" customHeight="true" outlineLevel="0" collapsed="false">
      <c r="A34" s="216" t="s">
        <v>653</v>
      </c>
      <c r="B34" s="132" t="n">
        <v>20</v>
      </c>
      <c r="C34" s="145" t="n">
        <v>0</v>
      </c>
      <c r="D34" s="145" t="n">
        <v>0</v>
      </c>
      <c r="E34" s="145" t="n">
        <v>0</v>
      </c>
      <c r="F34" s="145" t="n">
        <v>0</v>
      </c>
      <c r="G34" s="145" t="n">
        <v>0</v>
      </c>
      <c r="H34" s="145" t="n">
        <v>0</v>
      </c>
      <c r="I34" s="145" t="n">
        <v>0</v>
      </c>
      <c r="J34" s="145" t="n">
        <v>0</v>
      </c>
      <c r="K34" s="145" t="n">
        <v>0</v>
      </c>
      <c r="L34" s="142" t="n">
        <v>0</v>
      </c>
    </row>
    <row r="35" customFormat="false" ht="15.75" hidden="false" customHeight="true" outlineLevel="0" collapsed="false">
      <c r="A35" s="216" t="s">
        <v>1866</v>
      </c>
      <c r="B35" s="132" t="n">
        <v>21</v>
      </c>
      <c r="C35" s="145" t="n">
        <v>0</v>
      </c>
      <c r="D35" s="145" t="n">
        <v>0</v>
      </c>
      <c r="E35" s="145" t="n">
        <v>0</v>
      </c>
      <c r="F35" s="145" t="n">
        <v>0</v>
      </c>
      <c r="G35" s="145" t="n">
        <v>0</v>
      </c>
      <c r="H35" s="145" t="n">
        <v>0</v>
      </c>
      <c r="I35" s="145" t="n">
        <v>0</v>
      </c>
      <c r="J35" s="145" t="n">
        <v>0</v>
      </c>
      <c r="K35" s="145" t="n">
        <v>0</v>
      </c>
      <c r="L35" s="142" t="n">
        <v>0</v>
      </c>
    </row>
    <row r="36" customFormat="false" ht="15.75" hidden="false" customHeight="true" outlineLevel="0" collapsed="false">
      <c r="A36" s="777" t="s">
        <v>1867</v>
      </c>
      <c r="B36" s="552" t="n">
        <v>22</v>
      </c>
      <c r="C36" s="142" t="n">
        <v>0</v>
      </c>
      <c r="D36" s="145" t="n">
        <v>0</v>
      </c>
      <c r="E36" s="142" t="n">
        <v>0</v>
      </c>
      <c r="F36" s="145" t="n">
        <v>0</v>
      </c>
      <c r="G36" s="142" t="n">
        <v>0</v>
      </c>
      <c r="H36" s="145" t="n">
        <v>0</v>
      </c>
      <c r="I36" s="142" t="n">
        <v>0</v>
      </c>
      <c r="J36" s="145" t="n">
        <v>0</v>
      </c>
      <c r="K36" s="145" t="n">
        <v>0</v>
      </c>
      <c r="L36" s="142" t="n">
        <v>0</v>
      </c>
    </row>
    <row r="37" customFormat="false" ht="15.75" hidden="false" customHeight="true" outlineLevel="0" collapsed="false">
      <c r="A37" s="777" t="s">
        <v>1868</v>
      </c>
      <c r="B37" s="132" t="n">
        <v>23</v>
      </c>
      <c r="C37" s="145" t="n">
        <v>0</v>
      </c>
      <c r="D37" s="145" t="n">
        <v>0</v>
      </c>
      <c r="E37" s="145" t="n">
        <v>0</v>
      </c>
      <c r="F37" s="145" t="n">
        <v>0</v>
      </c>
      <c r="G37" s="145" t="n">
        <v>0</v>
      </c>
      <c r="H37" s="145" t="n">
        <v>0</v>
      </c>
      <c r="I37" s="145" t="n">
        <v>0</v>
      </c>
      <c r="J37" s="145" t="n">
        <v>0</v>
      </c>
      <c r="K37" s="145" t="n">
        <v>0</v>
      </c>
      <c r="L37" s="142" t="n">
        <v>0</v>
      </c>
    </row>
    <row r="38" customFormat="false" ht="15.75" hidden="false" customHeight="true" outlineLevel="0" collapsed="false">
      <c r="A38" s="380" t="s">
        <v>1860</v>
      </c>
      <c r="B38" s="522" t="n">
        <v>24</v>
      </c>
      <c r="C38" s="319" t="n">
        <v>0</v>
      </c>
      <c r="D38" s="319" t="n">
        <v>0</v>
      </c>
      <c r="E38" s="319" t="n">
        <v>0</v>
      </c>
      <c r="F38" s="319" t="n">
        <v>0</v>
      </c>
      <c r="G38" s="319" t="n">
        <v>0</v>
      </c>
      <c r="H38" s="319" t="n">
        <v>0</v>
      </c>
      <c r="I38" s="319" t="n">
        <v>0</v>
      </c>
      <c r="J38" s="319" t="n">
        <v>0</v>
      </c>
      <c r="K38" s="319" t="n">
        <v>0</v>
      </c>
      <c r="L38" s="319" t="n">
        <v>0</v>
      </c>
    </row>
    <row r="39" customFormat="false" ht="15.75" hidden="false" customHeight="true" outlineLevel="0" collapsed="false">
      <c r="A39" s="92" t="s">
        <v>1869</v>
      </c>
      <c r="B39" s="146" t="n">
        <v>25</v>
      </c>
      <c r="C39" s="319" t="n">
        <v>15677</v>
      </c>
      <c r="D39" s="319" t="n">
        <v>91</v>
      </c>
      <c r="E39" s="1830" t="n">
        <v>17531</v>
      </c>
      <c r="F39" s="1830" t="n">
        <v>116</v>
      </c>
      <c r="G39" s="1830" t="n">
        <v>16468</v>
      </c>
      <c r="H39" s="1830" t="n">
        <v>107</v>
      </c>
      <c r="I39" s="1830" t="n">
        <v>16882</v>
      </c>
      <c r="J39" s="1830" t="n">
        <v>109</v>
      </c>
      <c r="K39" s="1830" t="n">
        <v>23871</v>
      </c>
      <c r="L39" s="1830" t="n">
        <v>145</v>
      </c>
    </row>
    <row r="40" customFormat="false" ht="15.75" hidden="false" customHeight="true" outlineLevel="0" collapsed="false">
      <c r="A40" s="380" t="s">
        <v>1870</v>
      </c>
      <c r="B40" s="344" t="n">
        <v>26</v>
      </c>
      <c r="C40" s="319" t="n">
        <v>27771</v>
      </c>
      <c r="D40" s="319" t="n">
        <v>182</v>
      </c>
      <c r="E40" s="1830" t="n">
        <v>26043</v>
      </c>
      <c r="F40" s="1830" t="n">
        <v>174</v>
      </c>
      <c r="G40" s="1830" t="n">
        <v>23433</v>
      </c>
      <c r="H40" s="1830" t="n">
        <v>153</v>
      </c>
      <c r="I40" s="1830" t="n">
        <v>23269</v>
      </c>
      <c r="J40" s="1830" t="n">
        <v>150</v>
      </c>
      <c r="K40" s="1830" t="n">
        <v>29150</v>
      </c>
      <c r="L40" s="1830" t="n">
        <v>193</v>
      </c>
    </row>
    <row r="41" customFormat="false" ht="15.75" hidden="false" customHeight="true" outlineLevel="0" collapsed="false">
      <c r="A41" s="53" t="s">
        <v>1871</v>
      </c>
      <c r="B41" s="146"/>
      <c r="C41" s="660"/>
      <c r="D41" s="660"/>
      <c r="E41" s="660"/>
      <c r="F41" s="660"/>
      <c r="G41" s="660"/>
      <c r="H41" s="660"/>
      <c r="I41" s="660"/>
      <c r="J41" s="660"/>
      <c r="K41" s="660"/>
      <c r="L41" s="660"/>
    </row>
    <row r="42" customFormat="false" ht="15.75" hidden="false" customHeight="true" outlineLevel="0" collapsed="false">
      <c r="A42" s="53" t="s">
        <v>1872</v>
      </c>
      <c r="B42" s="146"/>
      <c r="C42" s="660"/>
      <c r="D42" s="660"/>
      <c r="E42" s="660"/>
      <c r="F42" s="660"/>
      <c r="G42" s="660"/>
      <c r="H42" s="660"/>
      <c r="I42" s="660"/>
      <c r="J42" s="660"/>
      <c r="K42" s="660"/>
      <c r="L42" s="660"/>
    </row>
    <row r="43" customFormat="false" ht="15.75" hidden="false" customHeight="true" outlineLevel="0" collapsed="false">
      <c r="A43" s="53" t="s">
        <v>1873</v>
      </c>
      <c r="B43" s="146"/>
      <c r="C43" s="589"/>
      <c r="D43" s="589"/>
      <c r="E43" s="589"/>
      <c r="F43" s="589"/>
      <c r="G43" s="589"/>
      <c r="H43" s="589"/>
      <c r="I43" s="589"/>
      <c r="J43" s="589"/>
      <c r="K43" s="589"/>
      <c r="L43" s="589"/>
    </row>
    <row r="44" customFormat="false" ht="15.75" hidden="false" customHeight="true" outlineLevel="0" collapsed="false">
      <c r="A44" s="53" t="s">
        <v>1874</v>
      </c>
      <c r="B44" s="146"/>
      <c r="C44" s="589"/>
      <c r="D44" s="589"/>
      <c r="E44" s="589"/>
      <c r="F44" s="589"/>
      <c r="G44" s="589"/>
      <c r="H44" s="589"/>
      <c r="I44" s="589"/>
      <c r="J44" s="589"/>
      <c r="K44" s="589"/>
      <c r="L44" s="589"/>
    </row>
    <row r="45" customFormat="false" ht="17.25" hidden="false" customHeight="true" outlineLevel="0" collapsed="false">
      <c r="A45" s="53"/>
      <c r="B45" s="146"/>
      <c r="C45" s="20"/>
      <c r="D45" s="20"/>
      <c r="E45" s="20"/>
      <c r="F45" s="20"/>
      <c r="G45" s="20"/>
      <c r="H45" s="20"/>
      <c r="I45" s="20"/>
      <c r="J45" s="20"/>
      <c r="K45" s="20"/>
      <c r="L45" s="20"/>
    </row>
    <row r="46" customFormat="false" ht="17.25" hidden="false" customHeight="true" outlineLevel="0" collapsed="false">
      <c r="A46" s="20"/>
      <c r="B46" s="77"/>
      <c r="C46" s="1505"/>
      <c r="D46" s="1837"/>
      <c r="E46" s="1837"/>
      <c r="F46" s="1837"/>
      <c r="G46" s="1837"/>
      <c r="H46" s="1837"/>
      <c r="I46" s="1837"/>
      <c r="J46" s="1505"/>
      <c r="K46" s="1505"/>
      <c r="L46" s="20"/>
    </row>
    <row r="47" customFormat="false" ht="17.25" hidden="false" customHeight="true" outlineLevel="0" collapsed="false">
      <c r="A47" s="20"/>
      <c r="B47" s="77"/>
      <c r="C47" s="1505"/>
      <c r="D47" s="1837"/>
      <c r="E47" s="1837"/>
      <c r="F47" s="1837"/>
      <c r="G47" s="1837"/>
      <c r="H47" s="1837"/>
      <c r="I47" s="1837"/>
      <c r="J47" s="1505"/>
      <c r="K47" s="1505"/>
      <c r="L47" s="20"/>
    </row>
    <row r="48" customFormat="false" ht="17.25" hidden="false" customHeight="tru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C5:D5"/>
    <mergeCell ref="E5:F5"/>
    <mergeCell ref="G5:H5"/>
    <mergeCell ref="I5:J5"/>
    <mergeCell ref="K5:L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51</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322" width="6.56"/>
    <col collapsed="false" customWidth="true" hidden="false" outlineLevel="0" max="10" min="3" style="1" width="28.14"/>
    <col collapsed="false" customWidth="true" hidden="false" outlineLevel="0" max="16" min="11" style="1" width="1.7"/>
    <col collapsed="false" customWidth="true" hidden="false" outlineLevel="0" max="17" min="17" style="1" width="94.99"/>
    <col collapsed="false" customWidth="true" hidden="false" outlineLevel="0" max="32" min="18" style="1" width="1.7"/>
    <col collapsed="false" customWidth="true" hidden="false" outlineLevel="0" max="40" min="33" style="1" width="15.85"/>
  </cols>
  <sheetData>
    <row r="1" customFormat="false" ht="18" hidden="false" customHeight="false" outlineLevel="0" collapsed="false">
      <c r="A1" s="109"/>
      <c r="B1" s="111"/>
      <c r="C1" s="110"/>
      <c r="D1" s="110"/>
      <c r="E1" s="110"/>
      <c r="F1" s="110"/>
      <c r="G1" s="110"/>
      <c r="H1" s="110"/>
      <c r="I1" s="110"/>
      <c r="J1" s="112"/>
    </row>
    <row r="2" customFormat="false" ht="18" hidden="false" customHeight="false" outlineLevel="0" collapsed="false">
      <c r="A2" s="114"/>
      <c r="B2" s="115"/>
      <c r="C2" s="25"/>
      <c r="D2" s="25"/>
      <c r="E2" s="25"/>
      <c r="F2" s="25"/>
      <c r="G2" s="25"/>
      <c r="H2" s="25"/>
      <c r="I2" s="25"/>
      <c r="J2" s="116"/>
    </row>
    <row r="3" customFormat="false" ht="18" hidden="false" customHeight="false" outlineLevel="0" collapsed="false">
      <c r="A3" s="114" t="s">
        <v>1875</v>
      </c>
      <c r="B3" s="115"/>
      <c r="C3" s="25"/>
      <c r="D3" s="25"/>
      <c r="E3" s="25"/>
      <c r="F3" s="25"/>
      <c r="G3" s="25"/>
      <c r="H3" s="25"/>
      <c r="I3" s="25"/>
      <c r="J3" s="116"/>
    </row>
    <row r="4" customFormat="false" ht="18" hidden="false" customHeight="false" outlineLevel="0" collapsed="false">
      <c r="A4" s="114"/>
      <c r="B4" s="115"/>
      <c r="C4" s="25"/>
      <c r="D4" s="1037"/>
      <c r="E4" s="25"/>
      <c r="F4" s="25"/>
      <c r="G4" s="25"/>
      <c r="H4" s="25"/>
      <c r="I4" s="25"/>
      <c r="J4" s="116"/>
    </row>
    <row r="5" customFormat="false" ht="15.75" hidden="false" customHeight="false" outlineLevel="0" collapsed="false">
      <c r="A5" s="842" t="s">
        <v>426</v>
      </c>
      <c r="B5" s="1334"/>
      <c r="C5" s="573" t="s">
        <v>587</v>
      </c>
      <c r="D5" s="573"/>
      <c r="E5" s="573" t="s">
        <v>588</v>
      </c>
      <c r="F5" s="573"/>
      <c r="G5" s="573" t="s">
        <v>589</v>
      </c>
      <c r="H5" s="573"/>
      <c r="I5" s="574" t="s">
        <v>590</v>
      </c>
      <c r="J5" s="574"/>
    </row>
    <row r="6" customFormat="false" ht="18" hidden="false" customHeight="true" outlineLevel="0" collapsed="false">
      <c r="A6" s="1637" t="s">
        <v>1843</v>
      </c>
      <c r="B6" s="121" t="s">
        <v>142</v>
      </c>
      <c r="C6" s="1838"/>
      <c r="D6" s="1838"/>
      <c r="E6" s="1838"/>
      <c r="F6" s="1838"/>
      <c r="G6" s="1838"/>
      <c r="H6" s="1838"/>
      <c r="I6" s="1838"/>
      <c r="J6" s="1839"/>
    </row>
    <row r="7" customFormat="false" ht="18" hidden="false" customHeight="true" outlineLevel="0" collapsed="false">
      <c r="A7" s="1820" t="s">
        <v>1634</v>
      </c>
      <c r="B7" s="127" t="s">
        <v>146</v>
      </c>
      <c r="C7" s="583" t="s">
        <v>1876</v>
      </c>
      <c r="D7" s="583" t="s">
        <v>1877</v>
      </c>
      <c r="E7" s="583" t="s">
        <v>1876</v>
      </c>
      <c r="F7" s="583" t="s">
        <v>1877</v>
      </c>
      <c r="G7" s="583" t="s">
        <v>1876</v>
      </c>
      <c r="H7" s="583" t="s">
        <v>1877</v>
      </c>
      <c r="I7" s="583" t="s">
        <v>1876</v>
      </c>
      <c r="J7" s="585" t="s">
        <v>1877</v>
      </c>
    </row>
    <row r="8" customFormat="false" ht="15.75" hidden="false" customHeight="true" outlineLevel="0" collapsed="false">
      <c r="A8" s="92" t="s">
        <v>625</v>
      </c>
      <c r="B8" s="146"/>
      <c r="C8" s="1824"/>
      <c r="D8" s="1840"/>
      <c r="E8" s="1841"/>
      <c r="F8" s="1840"/>
      <c r="G8" s="1841"/>
      <c r="H8" s="1822"/>
      <c r="I8" s="1841"/>
      <c r="J8" s="1825"/>
    </row>
    <row r="9" customFormat="false" ht="15.75" hidden="false" customHeight="true" outlineLevel="0" collapsed="false">
      <c r="A9" s="1833" t="s">
        <v>1849</v>
      </c>
      <c r="B9" s="1828" t="s">
        <v>1188</v>
      </c>
      <c r="C9" s="1532" t="n">
        <v>0</v>
      </c>
      <c r="D9" s="671" t="n">
        <v>0</v>
      </c>
      <c r="E9" s="1567" t="n">
        <v>0</v>
      </c>
      <c r="F9" s="671" t="n">
        <v>0</v>
      </c>
      <c r="G9" s="1567" t="n">
        <v>0</v>
      </c>
      <c r="H9" s="987" t="n">
        <v>0</v>
      </c>
      <c r="I9" s="1567" t="n">
        <v>0</v>
      </c>
      <c r="J9" s="672" t="n">
        <v>0</v>
      </c>
    </row>
    <row r="10" customFormat="false" ht="15.75" hidden="false" customHeight="true" outlineLevel="0" collapsed="false">
      <c r="A10" s="92" t="s">
        <v>1850</v>
      </c>
      <c r="B10" s="146" t="n">
        <v>2</v>
      </c>
      <c r="C10" s="1532" t="n">
        <v>0</v>
      </c>
      <c r="D10" s="671" t="n">
        <v>0</v>
      </c>
      <c r="E10" s="1567" t="n">
        <v>0</v>
      </c>
      <c r="F10" s="671" t="n">
        <v>0</v>
      </c>
      <c r="G10" s="1567" t="n">
        <v>0</v>
      </c>
      <c r="H10" s="987" t="n">
        <v>0</v>
      </c>
      <c r="I10" s="1567" t="n">
        <v>0</v>
      </c>
      <c r="J10" s="672" t="n">
        <v>0</v>
      </c>
    </row>
    <row r="11" customFormat="false" ht="15.75" hidden="false" customHeight="true" outlineLevel="0" collapsed="false">
      <c r="A11" s="92" t="s">
        <v>1851</v>
      </c>
      <c r="B11" s="146" t="n">
        <v>3</v>
      </c>
      <c r="C11" s="1532" t="n">
        <v>0</v>
      </c>
      <c r="D11" s="671" t="n">
        <v>0</v>
      </c>
      <c r="E11" s="1567" t="n">
        <v>0</v>
      </c>
      <c r="F11" s="671" t="n">
        <v>0</v>
      </c>
      <c r="G11" s="1567" t="n">
        <v>0</v>
      </c>
      <c r="H11" s="987" t="n">
        <v>0</v>
      </c>
      <c r="I11" s="1567" t="n">
        <v>0</v>
      </c>
      <c r="J11" s="672" t="n">
        <v>0</v>
      </c>
    </row>
    <row r="12" customFormat="false" ht="15.75" hidden="false" customHeight="true" outlineLevel="0" collapsed="false">
      <c r="A12" s="92" t="s">
        <v>1852</v>
      </c>
      <c r="B12" s="519" t="n">
        <v>4</v>
      </c>
      <c r="C12" s="1532" t="n">
        <v>0</v>
      </c>
      <c r="D12" s="671" t="n">
        <v>0</v>
      </c>
      <c r="E12" s="1567" t="n">
        <v>0</v>
      </c>
      <c r="F12" s="671" t="n">
        <v>0</v>
      </c>
      <c r="G12" s="1567" t="n">
        <v>0</v>
      </c>
      <c r="H12" s="987" t="n">
        <v>0</v>
      </c>
      <c r="I12" s="1567" t="n">
        <v>0</v>
      </c>
      <c r="J12" s="672" t="n">
        <v>0</v>
      </c>
    </row>
    <row r="13" customFormat="false" ht="31.5" hidden="false" customHeight="true" outlineLevel="0" collapsed="false">
      <c r="A13" s="1829" t="s">
        <v>1878</v>
      </c>
      <c r="B13" s="206" t="n">
        <v>5</v>
      </c>
      <c r="C13" s="1538" t="n">
        <v>0</v>
      </c>
      <c r="D13" s="773" t="n">
        <v>0</v>
      </c>
      <c r="E13" s="1627" t="n">
        <v>0</v>
      </c>
      <c r="F13" s="773" t="n">
        <v>0</v>
      </c>
      <c r="G13" s="1627" t="n">
        <v>0</v>
      </c>
      <c r="H13" s="1015" t="n">
        <v>0</v>
      </c>
      <c r="I13" s="1627" t="n">
        <v>0</v>
      </c>
      <c r="J13" s="774" t="n">
        <v>0</v>
      </c>
    </row>
    <row r="14" customFormat="false" ht="15.75" hidden="false" customHeight="true" outlineLevel="0" collapsed="false">
      <c r="A14" s="185" t="s">
        <v>1854</v>
      </c>
      <c r="B14" s="537" t="n">
        <v>6</v>
      </c>
      <c r="C14" s="1538" t="n">
        <v>0</v>
      </c>
      <c r="D14" s="773" t="n">
        <v>0</v>
      </c>
      <c r="E14" s="1627" t="n">
        <v>0</v>
      </c>
      <c r="F14" s="773" t="n">
        <v>0</v>
      </c>
      <c r="G14" s="1627" t="n">
        <v>0</v>
      </c>
      <c r="H14" s="1015" t="n">
        <v>0</v>
      </c>
      <c r="I14" s="1627" t="n">
        <v>0</v>
      </c>
      <c r="J14" s="774" t="n">
        <v>0</v>
      </c>
    </row>
    <row r="15" customFormat="false" ht="15.75" hidden="false" customHeight="true" outlineLevel="0" collapsed="false">
      <c r="A15" s="92" t="s">
        <v>1855</v>
      </c>
      <c r="B15" s="146"/>
      <c r="C15" s="1831"/>
      <c r="D15" s="477"/>
      <c r="E15" s="1842"/>
      <c r="F15" s="477"/>
      <c r="G15" s="1842"/>
      <c r="H15" s="1832"/>
      <c r="I15" s="1842"/>
      <c r="J15" s="478"/>
    </row>
    <row r="16" customFormat="false" ht="15.75" hidden="false" customHeight="true" outlineLevel="0" collapsed="false">
      <c r="A16" s="92" t="s">
        <v>1856</v>
      </c>
      <c r="B16" s="146"/>
      <c r="C16" s="1831"/>
      <c r="D16" s="477"/>
      <c r="E16" s="1842"/>
      <c r="F16" s="477"/>
      <c r="G16" s="1842"/>
      <c r="H16" s="1832"/>
      <c r="I16" s="1842"/>
      <c r="J16" s="478"/>
    </row>
    <row r="17" customFormat="false" ht="15.75" hidden="false" customHeight="true" outlineLevel="0" collapsed="false">
      <c r="A17" s="92" t="s">
        <v>1879</v>
      </c>
      <c r="B17" s="146" t="n">
        <v>7</v>
      </c>
      <c r="C17" s="1532" t="n">
        <v>0</v>
      </c>
      <c r="D17" s="671" t="n">
        <v>0</v>
      </c>
      <c r="E17" s="1567" t="n">
        <v>0</v>
      </c>
      <c r="F17" s="671" t="n">
        <v>0</v>
      </c>
      <c r="G17" s="1567" t="n">
        <v>0</v>
      </c>
      <c r="H17" s="987" t="n">
        <v>0</v>
      </c>
      <c r="I17" s="1567" t="n">
        <v>0</v>
      </c>
      <c r="J17" s="672" t="n">
        <v>0</v>
      </c>
    </row>
    <row r="18" customFormat="false" ht="15.75" hidden="false" customHeight="true" outlineLevel="0" collapsed="false">
      <c r="A18" s="92" t="s">
        <v>1858</v>
      </c>
      <c r="B18" s="146" t="n">
        <v>8</v>
      </c>
      <c r="C18" s="1532" t="n">
        <v>0</v>
      </c>
      <c r="D18" s="671" t="n">
        <v>0</v>
      </c>
      <c r="E18" s="1567" t="n">
        <v>0</v>
      </c>
      <c r="F18" s="671" t="n">
        <v>0</v>
      </c>
      <c r="G18" s="1567" t="n">
        <v>0</v>
      </c>
      <c r="H18" s="987" t="n">
        <v>0</v>
      </c>
      <c r="I18" s="1567" t="n">
        <v>0</v>
      </c>
      <c r="J18" s="672" t="n">
        <v>0</v>
      </c>
    </row>
    <row r="19" customFormat="false" ht="15.75" hidden="false" customHeight="true" outlineLevel="0" collapsed="false">
      <c r="A19" s="92" t="s">
        <v>1859</v>
      </c>
      <c r="B19" s="146"/>
      <c r="C19" s="1831"/>
      <c r="D19" s="477"/>
      <c r="E19" s="1842"/>
      <c r="F19" s="477"/>
      <c r="G19" s="1842"/>
      <c r="H19" s="1832"/>
      <c r="I19" s="1842"/>
      <c r="J19" s="478"/>
    </row>
    <row r="20" customFormat="false" ht="15.75" hidden="false" customHeight="true" outlineLevel="0" collapsed="false">
      <c r="A20" s="185" t="s">
        <v>1858</v>
      </c>
      <c r="B20" s="206" t="n">
        <v>9</v>
      </c>
      <c r="C20" s="1538" t="n">
        <v>0</v>
      </c>
      <c r="D20" s="773" t="n">
        <v>0</v>
      </c>
      <c r="E20" s="1627" t="n">
        <v>0</v>
      </c>
      <c r="F20" s="773" t="n">
        <v>0</v>
      </c>
      <c r="G20" s="1627" t="n">
        <v>0</v>
      </c>
      <c r="H20" s="1015" t="n">
        <v>0</v>
      </c>
      <c r="I20" s="1627" t="n">
        <v>0</v>
      </c>
      <c r="J20" s="774" t="n">
        <v>0</v>
      </c>
    </row>
    <row r="21" customFormat="false" ht="15.75" hidden="false" customHeight="true" outlineLevel="0" collapsed="false">
      <c r="A21" s="185" t="s">
        <v>1860</v>
      </c>
      <c r="B21" s="206" t="n">
        <v>10</v>
      </c>
      <c r="C21" s="1538" t="n">
        <v>0</v>
      </c>
      <c r="D21" s="773" t="n">
        <v>0</v>
      </c>
      <c r="E21" s="1627" t="n">
        <v>0</v>
      </c>
      <c r="F21" s="773" t="n">
        <v>0</v>
      </c>
      <c r="G21" s="1627" t="n">
        <v>0</v>
      </c>
      <c r="H21" s="1015" t="n">
        <v>0</v>
      </c>
      <c r="I21" s="1627" t="n">
        <v>0</v>
      </c>
      <c r="J21" s="774" t="n">
        <v>0</v>
      </c>
    </row>
    <row r="22" customFormat="false" ht="15.75" hidden="false" customHeight="true" outlineLevel="0" collapsed="false">
      <c r="A22" s="380" t="s">
        <v>1861</v>
      </c>
      <c r="B22" s="537" t="n">
        <v>11</v>
      </c>
      <c r="C22" s="1538" t="n">
        <v>0</v>
      </c>
      <c r="D22" s="773" t="n">
        <v>0</v>
      </c>
      <c r="E22" s="1627" t="n">
        <v>0</v>
      </c>
      <c r="F22" s="773" t="n">
        <v>0</v>
      </c>
      <c r="G22" s="1627" t="n">
        <v>0</v>
      </c>
      <c r="H22" s="1015" t="n">
        <v>0</v>
      </c>
      <c r="I22" s="1627" t="n">
        <v>0</v>
      </c>
      <c r="J22" s="774" t="n">
        <v>0</v>
      </c>
    </row>
    <row r="23" customFormat="false" ht="15.75" hidden="false" customHeight="true" outlineLevel="0" collapsed="false">
      <c r="A23" s="353" t="s">
        <v>1862</v>
      </c>
      <c r="B23" s="146"/>
      <c r="C23" s="1831"/>
      <c r="D23" s="477"/>
      <c r="E23" s="1842"/>
      <c r="F23" s="477"/>
      <c r="G23" s="1842"/>
      <c r="H23" s="1832"/>
      <c r="I23" s="1842"/>
      <c r="J23" s="478"/>
    </row>
    <row r="24" customFormat="false" ht="15.75" hidden="false" customHeight="true" outlineLevel="0" collapsed="false">
      <c r="A24" s="1833" t="s">
        <v>1849</v>
      </c>
      <c r="B24" s="1834" t="n">
        <v>12</v>
      </c>
      <c r="C24" s="142" t="n">
        <v>0</v>
      </c>
      <c r="D24" s="143" t="n">
        <v>0</v>
      </c>
      <c r="E24" s="1843" t="n">
        <v>0</v>
      </c>
      <c r="F24" s="143" t="n">
        <v>0</v>
      </c>
      <c r="G24" s="1843" t="n">
        <v>0</v>
      </c>
      <c r="H24" s="145" t="n">
        <v>0</v>
      </c>
      <c r="I24" s="1843" t="n">
        <v>0</v>
      </c>
      <c r="J24" s="144" t="n">
        <v>0</v>
      </c>
    </row>
    <row r="25" customFormat="false" ht="15.75" hidden="false" customHeight="true" outlineLevel="0" collapsed="false">
      <c r="A25" s="92" t="s">
        <v>1850</v>
      </c>
      <c r="B25" s="146" t="n">
        <v>13</v>
      </c>
      <c r="C25" s="1532" t="n">
        <v>0</v>
      </c>
      <c r="D25" s="671" t="n">
        <v>0</v>
      </c>
      <c r="E25" s="1842" t="n">
        <v>0</v>
      </c>
      <c r="F25" s="477" t="n">
        <v>0</v>
      </c>
      <c r="G25" s="1842" t="n">
        <v>0</v>
      </c>
      <c r="H25" s="1832" t="n">
        <v>0</v>
      </c>
      <c r="I25" s="1842" t="n">
        <v>0</v>
      </c>
      <c r="J25" s="478" t="n">
        <v>0</v>
      </c>
    </row>
    <row r="26" customFormat="false" ht="15.75" hidden="false" customHeight="true" outlineLevel="0" collapsed="false">
      <c r="A26" s="92" t="s">
        <v>1851</v>
      </c>
      <c r="B26" s="146" t="n">
        <v>14</v>
      </c>
      <c r="C26" s="1532" t="n">
        <v>0</v>
      </c>
      <c r="D26" s="671" t="n">
        <v>0</v>
      </c>
      <c r="E26" s="1567" t="n">
        <v>0</v>
      </c>
      <c r="F26" s="671" t="n">
        <v>0</v>
      </c>
      <c r="G26" s="1567" t="n">
        <v>0</v>
      </c>
      <c r="H26" s="987" t="n">
        <v>0</v>
      </c>
      <c r="I26" s="1567" t="n">
        <v>0</v>
      </c>
      <c r="J26" s="672" t="n">
        <v>0</v>
      </c>
    </row>
    <row r="27" customFormat="false" ht="15.75" hidden="false" customHeight="true" outlineLevel="0" collapsed="false">
      <c r="A27" s="92" t="s">
        <v>1863</v>
      </c>
      <c r="B27" s="146" t="n">
        <v>15</v>
      </c>
      <c r="C27" s="1532" t="n">
        <v>0</v>
      </c>
      <c r="D27" s="143" t="n">
        <v>0</v>
      </c>
      <c r="E27" s="1567" t="n">
        <v>0</v>
      </c>
      <c r="F27" s="143" t="n">
        <v>0</v>
      </c>
      <c r="G27" s="1567" t="n">
        <v>0</v>
      </c>
      <c r="H27" s="145" t="n">
        <v>0</v>
      </c>
      <c r="I27" s="1842" t="n">
        <v>0</v>
      </c>
      <c r="J27" s="144" t="n">
        <v>0</v>
      </c>
    </row>
    <row r="28" customFormat="false" ht="15.75" hidden="false" customHeight="true" outlineLevel="0" collapsed="false">
      <c r="A28" s="92" t="s">
        <v>1864</v>
      </c>
      <c r="B28" s="146" t="n">
        <v>16</v>
      </c>
      <c r="C28" s="1532" t="n">
        <v>0</v>
      </c>
      <c r="D28" s="671" t="n">
        <v>0</v>
      </c>
      <c r="E28" s="1842" t="n">
        <v>0</v>
      </c>
      <c r="F28" s="477" t="n">
        <v>0</v>
      </c>
      <c r="G28" s="1842" t="n">
        <v>0</v>
      </c>
      <c r="H28" s="1832" t="n">
        <v>0</v>
      </c>
      <c r="I28" s="1842" t="n">
        <v>0</v>
      </c>
      <c r="J28" s="478" t="n">
        <v>0</v>
      </c>
    </row>
    <row r="29" customFormat="false" ht="15.75" hidden="false" customHeight="true" outlineLevel="0" collapsed="false">
      <c r="A29" s="92" t="s">
        <v>1655</v>
      </c>
      <c r="B29" s="146" t="n">
        <v>17</v>
      </c>
      <c r="C29" s="142" t="n">
        <v>0</v>
      </c>
      <c r="D29" s="143" t="n">
        <v>0</v>
      </c>
      <c r="E29" s="1843" t="n">
        <v>0</v>
      </c>
      <c r="F29" s="143" t="n">
        <v>0</v>
      </c>
      <c r="G29" s="1843" t="n">
        <v>0</v>
      </c>
      <c r="H29" s="145" t="n">
        <v>0</v>
      </c>
      <c r="I29" s="1843" t="n">
        <v>0</v>
      </c>
      <c r="J29" s="144" t="n">
        <v>0</v>
      </c>
    </row>
    <row r="30" customFormat="false" ht="15.75" hidden="false" customHeight="true" outlineLevel="0" collapsed="false">
      <c r="A30" s="380" t="s">
        <v>1854</v>
      </c>
      <c r="B30" s="522" t="n">
        <v>18</v>
      </c>
      <c r="C30" s="1537" t="n">
        <v>0</v>
      </c>
      <c r="D30" s="1560" t="n">
        <v>0</v>
      </c>
      <c r="E30" s="1844" t="n">
        <v>0</v>
      </c>
      <c r="F30" s="1845" t="n">
        <v>0</v>
      </c>
      <c r="G30" s="1844" t="n">
        <v>0</v>
      </c>
      <c r="H30" s="1846" t="n">
        <v>0</v>
      </c>
      <c r="I30" s="1844" t="n">
        <v>0</v>
      </c>
      <c r="J30" s="479" t="n">
        <v>0</v>
      </c>
    </row>
    <row r="31" customFormat="false" ht="15.75" hidden="false" customHeight="true" outlineLevel="0" collapsed="false">
      <c r="A31" s="353" t="s">
        <v>1855</v>
      </c>
      <c r="B31" s="336"/>
      <c r="C31" s="1835"/>
      <c r="D31" s="1847"/>
      <c r="E31" s="1848"/>
      <c r="F31" s="1847"/>
      <c r="G31" s="1848"/>
      <c r="H31" s="1836"/>
      <c r="I31" s="1848"/>
      <c r="J31" s="1849"/>
    </row>
    <row r="32" customFormat="false" ht="15.75" hidden="false" customHeight="true" outlineLevel="0" collapsed="false">
      <c r="A32" s="92" t="s">
        <v>1859</v>
      </c>
      <c r="B32" s="146"/>
      <c r="C32" s="1831"/>
      <c r="D32" s="477"/>
      <c r="E32" s="1842"/>
      <c r="F32" s="477"/>
      <c r="G32" s="1842"/>
      <c r="H32" s="1832"/>
      <c r="I32" s="1842"/>
      <c r="J32" s="478"/>
    </row>
    <row r="33" customFormat="false" ht="15.75" hidden="false" customHeight="true" outlineLevel="0" collapsed="false">
      <c r="A33" s="216" t="s">
        <v>1865</v>
      </c>
      <c r="B33" s="132" t="n">
        <v>19</v>
      </c>
      <c r="C33" s="1532" t="n">
        <v>0</v>
      </c>
      <c r="D33" s="671" t="n">
        <v>0</v>
      </c>
      <c r="E33" s="1567" t="n">
        <v>0</v>
      </c>
      <c r="F33" s="671" t="n">
        <v>0</v>
      </c>
      <c r="G33" s="1567" t="n">
        <v>0</v>
      </c>
      <c r="H33" s="987" t="n">
        <v>0</v>
      </c>
      <c r="I33" s="1567" t="n">
        <v>0</v>
      </c>
      <c r="J33" s="672" t="n">
        <v>0</v>
      </c>
    </row>
    <row r="34" customFormat="false" ht="15.75" hidden="false" customHeight="true" outlineLevel="0" collapsed="false">
      <c r="A34" s="216" t="s">
        <v>1880</v>
      </c>
      <c r="B34" s="552" t="n">
        <v>20</v>
      </c>
      <c r="C34" s="1532" t="n">
        <v>0</v>
      </c>
      <c r="D34" s="671" t="n">
        <v>0</v>
      </c>
      <c r="E34" s="1567" t="n">
        <v>0</v>
      </c>
      <c r="F34" s="671" t="n">
        <v>0</v>
      </c>
      <c r="G34" s="1567" t="n">
        <v>0</v>
      </c>
      <c r="H34" s="987" t="n">
        <v>0</v>
      </c>
      <c r="I34" s="1567" t="n">
        <v>0</v>
      </c>
      <c r="J34" s="672" t="n">
        <v>0</v>
      </c>
    </row>
    <row r="35" customFormat="false" ht="15.75" hidden="false" customHeight="true" outlineLevel="0" collapsed="false">
      <c r="A35" s="216" t="s">
        <v>653</v>
      </c>
      <c r="B35" s="552" t="n">
        <v>21</v>
      </c>
      <c r="C35" s="1532" t="n">
        <v>0</v>
      </c>
      <c r="D35" s="671" t="n">
        <v>0</v>
      </c>
      <c r="E35" s="1567" t="n">
        <v>0</v>
      </c>
      <c r="F35" s="671" t="n">
        <v>0</v>
      </c>
      <c r="G35" s="1567" t="n">
        <v>0</v>
      </c>
      <c r="H35" s="987" t="n">
        <v>0</v>
      </c>
      <c r="I35" s="1567" t="n">
        <v>0</v>
      </c>
      <c r="J35" s="672" t="n">
        <v>0</v>
      </c>
    </row>
    <row r="36" customFormat="false" ht="15.75" hidden="false" customHeight="true" outlineLevel="0" collapsed="false">
      <c r="A36" s="216" t="s">
        <v>1866</v>
      </c>
      <c r="B36" s="552" t="n">
        <v>22</v>
      </c>
      <c r="C36" s="1532" t="n">
        <v>0</v>
      </c>
      <c r="D36" s="671" t="n">
        <v>0</v>
      </c>
      <c r="E36" s="1567" t="n">
        <v>0</v>
      </c>
      <c r="F36" s="671" t="n">
        <v>0</v>
      </c>
      <c r="G36" s="1567" t="n">
        <v>0</v>
      </c>
      <c r="H36" s="987" t="n">
        <v>0</v>
      </c>
      <c r="I36" s="1567" t="n">
        <v>0</v>
      </c>
      <c r="J36" s="672" t="n">
        <v>0</v>
      </c>
    </row>
    <row r="37" customFormat="false" ht="15.75" hidden="false" customHeight="true" outlineLevel="0" collapsed="false">
      <c r="A37" s="777" t="s">
        <v>1867</v>
      </c>
      <c r="B37" s="552" t="n">
        <v>23</v>
      </c>
      <c r="C37" s="1532" t="n">
        <v>0</v>
      </c>
      <c r="D37" s="671" t="n">
        <v>0</v>
      </c>
      <c r="E37" s="1567" t="n">
        <v>0</v>
      </c>
      <c r="F37" s="671" t="n">
        <v>0</v>
      </c>
      <c r="G37" s="1567" t="n">
        <v>0</v>
      </c>
      <c r="H37" s="987" t="n">
        <v>0</v>
      </c>
      <c r="I37" s="1567" t="n">
        <v>0</v>
      </c>
      <c r="J37" s="672" t="n">
        <v>0</v>
      </c>
    </row>
    <row r="38" customFormat="false" ht="15.75" hidden="false" customHeight="true" outlineLevel="0" collapsed="false">
      <c r="A38" s="216" t="s">
        <v>1881</v>
      </c>
      <c r="B38" s="552" t="n">
        <v>24</v>
      </c>
      <c r="C38" s="1538" t="n">
        <v>0</v>
      </c>
      <c r="D38" s="773" t="n">
        <v>0</v>
      </c>
      <c r="E38" s="1627" t="n">
        <v>0</v>
      </c>
      <c r="F38" s="773" t="n">
        <v>0</v>
      </c>
      <c r="G38" s="1627" t="n">
        <v>0</v>
      </c>
      <c r="H38" s="1015" t="n">
        <v>0</v>
      </c>
      <c r="I38" s="1627" t="n">
        <v>0</v>
      </c>
      <c r="J38" s="774" t="n">
        <v>0</v>
      </c>
    </row>
    <row r="39" customFormat="false" ht="15.75" hidden="false" customHeight="true" outlineLevel="0" collapsed="false">
      <c r="A39" s="380" t="s">
        <v>1860</v>
      </c>
      <c r="B39" s="522" t="n">
        <v>25</v>
      </c>
      <c r="C39" s="1537" t="n">
        <v>0</v>
      </c>
      <c r="D39" s="729" t="n">
        <v>0</v>
      </c>
      <c r="E39" s="1568" t="n">
        <v>0</v>
      </c>
      <c r="F39" s="729" t="n">
        <v>0</v>
      </c>
      <c r="G39" s="1568" t="n">
        <v>0</v>
      </c>
      <c r="H39" s="1578" t="n">
        <v>0</v>
      </c>
      <c r="I39" s="1568" t="n">
        <v>0</v>
      </c>
      <c r="J39" s="730" t="n">
        <v>0</v>
      </c>
    </row>
    <row r="40" customFormat="false" ht="15.75" hidden="false" customHeight="true" outlineLevel="0" collapsed="false">
      <c r="A40" s="92" t="s">
        <v>1869</v>
      </c>
      <c r="B40" s="146" t="n">
        <v>26</v>
      </c>
      <c r="C40" s="1538" t="n">
        <v>0</v>
      </c>
      <c r="D40" s="773" t="n">
        <v>0</v>
      </c>
      <c r="E40" s="1844" t="n">
        <v>0</v>
      </c>
      <c r="F40" s="1845" t="n">
        <v>0</v>
      </c>
      <c r="G40" s="1844" t="n">
        <v>0</v>
      </c>
      <c r="H40" s="1846" t="n">
        <v>0</v>
      </c>
      <c r="I40" s="1844" t="n">
        <v>0</v>
      </c>
      <c r="J40" s="479" t="n">
        <v>0</v>
      </c>
    </row>
    <row r="41" customFormat="false" ht="15.75" hidden="false" customHeight="true" outlineLevel="0" collapsed="false">
      <c r="A41" s="380" t="s">
        <v>1870</v>
      </c>
      <c r="B41" s="522" t="n">
        <v>27</v>
      </c>
      <c r="C41" s="1538" t="n">
        <v>0</v>
      </c>
      <c r="D41" s="773" t="n">
        <v>0</v>
      </c>
      <c r="E41" s="1844" t="n">
        <v>0</v>
      </c>
      <c r="F41" s="1845" t="n">
        <v>0</v>
      </c>
      <c r="G41" s="1844" t="n">
        <v>0</v>
      </c>
      <c r="H41" s="1846" t="n">
        <v>0</v>
      </c>
      <c r="I41" s="1844" t="n">
        <v>0</v>
      </c>
      <c r="J41" s="479" t="n">
        <v>0</v>
      </c>
    </row>
    <row r="42" customFormat="false" ht="15.75" hidden="false" customHeight="true" outlineLevel="0" collapsed="false">
      <c r="A42" s="53" t="s">
        <v>1882</v>
      </c>
      <c r="B42" s="146"/>
      <c r="C42" s="660"/>
      <c r="D42" s="660"/>
      <c r="E42" s="660"/>
      <c r="F42" s="660"/>
      <c r="G42" s="660"/>
      <c r="H42" s="660"/>
      <c r="I42" s="660"/>
      <c r="J42" s="660"/>
    </row>
    <row r="43" customFormat="false" ht="15.75" hidden="false" customHeight="true" outlineLevel="0" collapsed="false">
      <c r="A43" s="53" t="s">
        <v>1872</v>
      </c>
      <c r="B43" s="146"/>
      <c r="C43" s="660"/>
      <c r="D43" s="660"/>
      <c r="E43" s="660"/>
      <c r="F43" s="660"/>
      <c r="G43" s="660"/>
      <c r="H43" s="660"/>
      <c r="I43" s="660"/>
      <c r="J43" s="660"/>
    </row>
    <row r="44" customFormat="false" ht="15.75" hidden="false" customHeight="true" outlineLevel="0" collapsed="false">
      <c r="A44" s="53" t="s">
        <v>1873</v>
      </c>
      <c r="B44" s="146"/>
      <c r="C44" s="589"/>
      <c r="D44" s="589"/>
      <c r="E44" s="589"/>
      <c r="F44" s="589"/>
      <c r="G44" s="589"/>
      <c r="H44" s="589"/>
      <c r="I44" s="589"/>
      <c r="J44" s="589"/>
    </row>
    <row r="45" customFormat="false" ht="15.75" hidden="false" customHeight="true" outlineLevel="0" collapsed="false">
      <c r="A45" s="53" t="s">
        <v>1874</v>
      </c>
      <c r="B45" s="146"/>
      <c r="C45" s="589"/>
      <c r="D45" s="589"/>
      <c r="E45" s="589"/>
      <c r="F45" s="589"/>
      <c r="G45" s="589"/>
      <c r="H45" s="589"/>
      <c r="I45" s="589"/>
      <c r="J45" s="589"/>
    </row>
    <row r="46" customFormat="false" ht="15" hidden="false" customHeight="false" outlineLevel="0" collapsed="false">
      <c r="A46" s="53"/>
      <c r="B46" s="146"/>
      <c r="C46" s="20"/>
      <c r="D46" s="20"/>
      <c r="E46" s="20"/>
      <c r="F46" s="20"/>
      <c r="G46" s="20"/>
      <c r="H46" s="20"/>
      <c r="I46" s="20"/>
      <c r="J46" s="20"/>
    </row>
    <row r="47" customFormat="false" ht="23.25" hidden="false" customHeight="false" outlineLevel="0" collapsed="false">
      <c r="A47" s="20"/>
      <c r="B47" s="77"/>
      <c r="C47" s="1505"/>
      <c r="D47" s="1837"/>
      <c r="E47" s="1837"/>
      <c r="F47" s="1837"/>
      <c r="G47" s="1837"/>
      <c r="H47" s="1837"/>
      <c r="I47" s="1837"/>
      <c r="J47" s="1837"/>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52</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84"/>
    <col collapsed="false" customWidth="true" hidden="false" outlineLevel="0" max="2" min="2" style="1322" width="6.56"/>
    <col collapsed="false" customWidth="true" hidden="false" outlineLevel="0" max="10" min="3" style="1" width="22.14"/>
    <col collapsed="false" customWidth="true" hidden="false" outlineLevel="0" max="15" min="11" style="1" width="2.42"/>
    <col collapsed="false" customWidth="true" hidden="false" outlineLevel="0" max="16" min="16" style="1" width="80.7"/>
    <col collapsed="false" customWidth="true" hidden="false" outlineLevel="0" max="31" min="17" style="1" width="2.42"/>
    <col collapsed="false" customWidth="true" hidden="false" outlineLevel="0" max="39" min="32" style="1" width="22.14"/>
  </cols>
  <sheetData>
    <row r="1" customFormat="false" ht="18" hidden="false" customHeight="false" outlineLevel="0" collapsed="false">
      <c r="A1" s="109"/>
      <c r="B1" s="111"/>
      <c r="C1" s="110"/>
      <c r="D1" s="110"/>
      <c r="E1" s="110"/>
      <c r="F1" s="110"/>
      <c r="G1" s="110"/>
      <c r="H1" s="110"/>
      <c r="I1" s="110"/>
      <c r="J1" s="112"/>
    </row>
    <row r="2" customFormat="false" ht="18" hidden="false" customHeight="true" outlineLevel="0" collapsed="false">
      <c r="A2" s="114" t="s">
        <v>1883</v>
      </c>
      <c r="B2" s="1850"/>
      <c r="C2" s="1851"/>
      <c r="D2" s="1851"/>
      <c r="E2" s="1851"/>
      <c r="F2" s="1851"/>
      <c r="G2" s="25"/>
      <c r="H2" s="25"/>
      <c r="I2" s="25"/>
      <c r="J2" s="116"/>
    </row>
    <row r="3" customFormat="false" ht="18" hidden="false" customHeight="false" outlineLevel="0" collapsed="false">
      <c r="A3" s="1852" t="s">
        <v>1884</v>
      </c>
      <c r="B3" s="23"/>
      <c r="C3" s="1850"/>
      <c r="D3" s="22"/>
      <c r="E3" s="25"/>
      <c r="F3" s="25"/>
      <c r="G3" s="25"/>
      <c r="H3" s="25"/>
      <c r="I3" s="25"/>
      <c r="J3" s="116"/>
    </row>
    <row r="4" customFormat="false" ht="18" hidden="false" customHeight="false" outlineLevel="0" collapsed="false">
      <c r="A4" s="569"/>
      <c r="B4" s="23"/>
      <c r="C4" s="1853"/>
      <c r="D4" s="22"/>
      <c r="E4" s="1850"/>
      <c r="F4" s="22"/>
      <c r="G4" s="1850"/>
      <c r="H4" s="22"/>
      <c r="I4" s="1850"/>
      <c r="J4" s="24"/>
    </row>
    <row r="5" customFormat="false" ht="15.75" hidden="false" customHeight="true" outlineLevel="0" collapsed="false">
      <c r="A5" s="1854"/>
      <c r="B5" s="1855"/>
      <c r="C5" s="1059" t="s">
        <v>587</v>
      </c>
      <c r="D5" s="1059"/>
      <c r="E5" s="1059" t="s">
        <v>588</v>
      </c>
      <c r="F5" s="1059"/>
      <c r="G5" s="1059" t="s">
        <v>589</v>
      </c>
      <c r="H5" s="1059"/>
      <c r="I5" s="1060" t="s">
        <v>590</v>
      </c>
      <c r="J5" s="1060"/>
    </row>
    <row r="6" customFormat="false" ht="15.75" hidden="false" customHeight="false" outlineLevel="0" collapsed="false">
      <c r="A6" s="1637"/>
      <c r="B6" s="1055"/>
      <c r="C6" s="1818" t="s">
        <v>1885</v>
      </c>
      <c r="D6" s="1818"/>
      <c r="E6" s="1818" t="s">
        <v>1885</v>
      </c>
      <c r="F6" s="1818"/>
      <c r="G6" s="1818" t="s">
        <v>1885</v>
      </c>
      <c r="H6" s="1818"/>
      <c r="I6" s="1818" t="s">
        <v>1885</v>
      </c>
      <c r="J6" s="1819"/>
    </row>
    <row r="7" customFormat="false" ht="15.75" hidden="false" customHeight="false" outlineLevel="0" collapsed="false">
      <c r="A7" s="1637"/>
      <c r="B7" s="121"/>
      <c r="C7" s="578" t="s">
        <v>1886</v>
      </c>
      <c r="D7" s="607"/>
      <c r="E7" s="578" t="s">
        <v>1886</v>
      </c>
      <c r="F7" s="607"/>
      <c r="G7" s="578" t="s">
        <v>1886</v>
      </c>
      <c r="H7" s="607"/>
      <c r="I7" s="578" t="s">
        <v>1886</v>
      </c>
      <c r="J7" s="609"/>
    </row>
    <row r="8" customFormat="false" ht="15.75" hidden="false" customHeight="false" outlineLevel="0" collapsed="false">
      <c r="A8" s="842" t="s">
        <v>426</v>
      </c>
      <c r="B8" s="121"/>
      <c r="C8" s="578" t="s">
        <v>1844</v>
      </c>
      <c r="D8" s="578"/>
      <c r="E8" s="578" t="s">
        <v>1844</v>
      </c>
      <c r="F8" s="578"/>
      <c r="G8" s="578" t="s">
        <v>1844</v>
      </c>
      <c r="H8" s="578"/>
      <c r="I8" s="578" t="s">
        <v>1844</v>
      </c>
      <c r="J8" s="1328"/>
    </row>
    <row r="9" customFormat="false" ht="15.75" hidden="false" customHeight="false" outlineLevel="0" collapsed="false">
      <c r="A9" s="1637" t="s">
        <v>1887</v>
      </c>
      <c r="B9" s="121" t="s">
        <v>142</v>
      </c>
      <c r="C9" s="578" t="s">
        <v>1844</v>
      </c>
      <c r="D9" s="1856"/>
      <c r="E9" s="578" t="s">
        <v>1844</v>
      </c>
      <c r="F9" s="1856"/>
      <c r="G9" s="578" t="s">
        <v>1844</v>
      </c>
      <c r="H9" s="1856"/>
      <c r="I9" s="578" t="s">
        <v>1844</v>
      </c>
      <c r="J9" s="1857"/>
    </row>
    <row r="10" customFormat="false" ht="15.75" hidden="false" customHeight="false" outlineLevel="0" collapsed="false">
      <c r="A10" s="1585" t="s">
        <v>1634</v>
      </c>
      <c r="B10" s="127" t="s">
        <v>146</v>
      </c>
      <c r="C10" s="583" t="s">
        <v>1888</v>
      </c>
      <c r="D10" s="583" t="s">
        <v>1877</v>
      </c>
      <c r="E10" s="583" t="s">
        <v>1888</v>
      </c>
      <c r="F10" s="583" t="s">
        <v>1877</v>
      </c>
      <c r="G10" s="583" t="s">
        <v>1888</v>
      </c>
      <c r="H10" s="583" t="s">
        <v>1877</v>
      </c>
      <c r="I10" s="583" t="s">
        <v>1888</v>
      </c>
      <c r="J10" s="585" t="s">
        <v>1877</v>
      </c>
    </row>
    <row r="11" customFormat="false" ht="15.75" hidden="false" customHeight="true" outlineLevel="0" collapsed="false">
      <c r="A11" s="92" t="s">
        <v>1889</v>
      </c>
      <c r="B11" s="552"/>
      <c r="C11" s="1858"/>
      <c r="D11" s="1859"/>
      <c r="E11" s="1858"/>
      <c r="F11" s="1859"/>
      <c r="G11" s="1858"/>
      <c r="H11" s="1858"/>
      <c r="I11" s="1858"/>
      <c r="J11" s="1858"/>
    </row>
    <row r="12" customFormat="false" ht="15.75" hidden="false" customHeight="true" outlineLevel="0" collapsed="false">
      <c r="A12" s="1833" t="s">
        <v>1849</v>
      </c>
      <c r="B12" s="552" t="n">
        <v>1</v>
      </c>
      <c r="C12" s="142" t="n">
        <v>258</v>
      </c>
      <c r="D12" s="145" t="n">
        <v>1</v>
      </c>
      <c r="E12" s="142" t="n">
        <v>143</v>
      </c>
      <c r="F12" s="145" t="n">
        <v>1</v>
      </c>
      <c r="G12" s="142" t="n">
        <v>166</v>
      </c>
      <c r="H12" s="145" t="n">
        <v>0</v>
      </c>
      <c r="I12" s="142" t="n">
        <v>108</v>
      </c>
      <c r="J12" s="142" t="n">
        <v>1</v>
      </c>
    </row>
    <row r="13" customFormat="false" ht="15.75" hidden="false" customHeight="true" outlineLevel="0" collapsed="false">
      <c r="A13" s="92" t="s">
        <v>1850</v>
      </c>
      <c r="B13" s="552" t="n">
        <v>2</v>
      </c>
      <c r="C13" s="142" t="n">
        <v>73</v>
      </c>
      <c r="D13" s="145" t="n">
        <v>1</v>
      </c>
      <c r="E13" s="142" t="n">
        <v>104</v>
      </c>
      <c r="F13" s="145" t="n">
        <v>1</v>
      </c>
      <c r="G13" s="142" t="n">
        <v>48</v>
      </c>
      <c r="H13" s="145" t="n">
        <v>0</v>
      </c>
      <c r="I13" s="142" t="n">
        <v>36</v>
      </c>
      <c r="J13" s="142" t="n">
        <v>0</v>
      </c>
    </row>
    <row r="14" customFormat="false" ht="15.75" hidden="false" customHeight="true" outlineLevel="0" collapsed="false">
      <c r="A14" s="92" t="s">
        <v>1851</v>
      </c>
      <c r="B14" s="552" t="n">
        <v>3</v>
      </c>
      <c r="C14" s="142" t="n">
        <v>0</v>
      </c>
      <c r="D14" s="145" t="n">
        <v>0</v>
      </c>
      <c r="E14" s="142" t="n">
        <v>0</v>
      </c>
      <c r="F14" s="145" t="n">
        <v>0</v>
      </c>
      <c r="G14" s="142" t="n">
        <v>0</v>
      </c>
      <c r="H14" s="145" t="n">
        <v>0</v>
      </c>
      <c r="I14" s="142" t="n">
        <v>0</v>
      </c>
      <c r="J14" s="142" t="n">
        <v>0</v>
      </c>
    </row>
    <row r="15" customFormat="false" ht="15.75" hidden="false" customHeight="true" outlineLevel="0" collapsed="false">
      <c r="A15" s="92" t="s">
        <v>1863</v>
      </c>
      <c r="B15" s="552" t="n">
        <v>4</v>
      </c>
      <c r="C15" s="142" t="n">
        <v>0</v>
      </c>
      <c r="D15" s="145" t="n">
        <v>0</v>
      </c>
      <c r="E15" s="142" t="n">
        <v>0</v>
      </c>
      <c r="F15" s="145" t="n">
        <v>0</v>
      </c>
      <c r="G15" s="142" t="n">
        <v>2</v>
      </c>
      <c r="H15" s="145" t="n">
        <v>0</v>
      </c>
      <c r="I15" s="142" t="n">
        <v>0</v>
      </c>
      <c r="J15" s="142" t="n">
        <v>0</v>
      </c>
    </row>
    <row r="16" customFormat="false" ht="15.75" hidden="false" customHeight="true" outlineLevel="0" collapsed="false">
      <c r="A16" s="92" t="s">
        <v>1864</v>
      </c>
      <c r="B16" s="552" t="n">
        <v>5</v>
      </c>
      <c r="C16" s="142" t="n">
        <v>8</v>
      </c>
      <c r="D16" s="145" t="n">
        <v>2</v>
      </c>
      <c r="E16" s="142" t="n">
        <v>9</v>
      </c>
      <c r="F16" s="145" t="n">
        <v>2</v>
      </c>
      <c r="G16" s="142" t="n">
        <v>0</v>
      </c>
      <c r="H16" s="145" t="n">
        <v>0</v>
      </c>
      <c r="I16" s="142" t="n">
        <v>0</v>
      </c>
      <c r="J16" s="142" t="n">
        <v>0</v>
      </c>
    </row>
    <row r="17" customFormat="false" ht="15.75" hidden="false" customHeight="true" outlineLevel="0" collapsed="false">
      <c r="A17" s="92" t="s">
        <v>1655</v>
      </c>
      <c r="B17" s="552" t="n">
        <v>6</v>
      </c>
      <c r="C17" s="142" t="n">
        <v>0</v>
      </c>
      <c r="D17" s="145" t="n">
        <v>0</v>
      </c>
      <c r="E17" s="142" t="n">
        <v>0</v>
      </c>
      <c r="F17" s="145" t="n">
        <v>0</v>
      </c>
      <c r="G17" s="142" t="n">
        <v>0</v>
      </c>
      <c r="H17" s="145" t="n">
        <v>0</v>
      </c>
      <c r="I17" s="142" t="n">
        <v>0</v>
      </c>
      <c r="J17" s="142" t="n">
        <v>0</v>
      </c>
    </row>
    <row r="18" customFormat="false" ht="15.75" hidden="false" customHeight="true" outlineLevel="0" collapsed="false">
      <c r="A18" s="92" t="s">
        <v>1890</v>
      </c>
      <c r="B18" s="146" t="n">
        <v>7</v>
      </c>
      <c r="C18" s="142" t="n">
        <v>0</v>
      </c>
      <c r="D18" s="145" t="n">
        <v>0</v>
      </c>
      <c r="E18" s="142" t="n">
        <v>0</v>
      </c>
      <c r="F18" s="145" t="n">
        <v>0</v>
      </c>
      <c r="G18" s="142" t="n">
        <v>0</v>
      </c>
      <c r="H18" s="145" t="n">
        <v>0</v>
      </c>
      <c r="I18" s="142" t="n">
        <v>0</v>
      </c>
      <c r="J18" s="142" t="n">
        <v>0</v>
      </c>
    </row>
    <row r="19" customFormat="false" ht="15.75" hidden="false" customHeight="true" outlineLevel="0" collapsed="false">
      <c r="A19" s="1382" t="s">
        <v>1891</v>
      </c>
      <c r="B19" s="558" t="n">
        <v>8</v>
      </c>
      <c r="C19" s="1537" t="n">
        <v>339</v>
      </c>
      <c r="D19" s="1537" t="n">
        <v>4</v>
      </c>
      <c r="E19" s="1537" t="n">
        <v>256</v>
      </c>
      <c r="F19" s="1537" t="n">
        <v>4</v>
      </c>
      <c r="G19" s="1537" t="n">
        <v>216</v>
      </c>
      <c r="H19" s="1537" t="n">
        <v>0</v>
      </c>
      <c r="I19" s="1537" t="n">
        <v>144</v>
      </c>
      <c r="J19" s="1537" t="n">
        <v>1</v>
      </c>
    </row>
    <row r="20" customFormat="false" ht="15.75" hidden="false" customHeight="true" outlineLevel="0" collapsed="false">
      <c r="A20" s="92" t="s">
        <v>1892</v>
      </c>
      <c r="B20" s="552"/>
      <c r="C20" s="202"/>
      <c r="D20" s="335"/>
      <c r="E20" s="202"/>
      <c r="F20" s="335"/>
      <c r="G20" s="202"/>
      <c r="H20" s="335"/>
      <c r="I20" s="202"/>
      <c r="J20" s="202"/>
    </row>
    <row r="21" customFormat="false" ht="15.75" hidden="false" customHeight="true" outlineLevel="0" collapsed="false">
      <c r="A21" s="216" t="s">
        <v>595</v>
      </c>
      <c r="B21" s="552" t="n">
        <v>9</v>
      </c>
      <c r="C21" s="142" t="n">
        <v>0</v>
      </c>
      <c r="D21" s="145" t="n">
        <v>0</v>
      </c>
      <c r="E21" s="142" t="n">
        <v>0</v>
      </c>
      <c r="F21" s="145" t="n">
        <v>0</v>
      </c>
      <c r="G21" s="142" t="n">
        <v>0</v>
      </c>
      <c r="H21" s="145" t="n">
        <v>0</v>
      </c>
      <c r="I21" s="142" t="n">
        <v>0</v>
      </c>
      <c r="J21" s="142" t="n">
        <v>0</v>
      </c>
    </row>
    <row r="22" customFormat="false" ht="15.75" hidden="false" customHeight="true" outlineLevel="0" collapsed="false">
      <c r="A22" s="216" t="s">
        <v>1893</v>
      </c>
      <c r="B22" s="552" t="n">
        <v>10</v>
      </c>
      <c r="C22" s="142" t="n">
        <v>0</v>
      </c>
      <c r="D22" s="145" t="n">
        <v>0</v>
      </c>
      <c r="E22" s="142" t="n">
        <v>0</v>
      </c>
      <c r="F22" s="145" t="n">
        <v>0</v>
      </c>
      <c r="G22" s="142" t="n">
        <v>0</v>
      </c>
      <c r="H22" s="145" t="n">
        <v>0</v>
      </c>
      <c r="I22" s="142" t="n">
        <v>0</v>
      </c>
      <c r="J22" s="142" t="n">
        <v>0</v>
      </c>
    </row>
    <row r="23" customFormat="false" ht="15.75" hidden="false" customHeight="true" outlineLevel="0" collapsed="false">
      <c r="A23" s="216" t="s">
        <v>597</v>
      </c>
      <c r="B23" s="552" t="n">
        <v>11</v>
      </c>
      <c r="C23" s="142" t="n">
        <v>0</v>
      </c>
      <c r="D23" s="145" t="n">
        <v>0</v>
      </c>
      <c r="E23" s="142" t="n">
        <v>0</v>
      </c>
      <c r="F23" s="145" t="n">
        <v>0</v>
      </c>
      <c r="G23" s="142" t="n">
        <v>0</v>
      </c>
      <c r="H23" s="145" t="n">
        <v>0</v>
      </c>
      <c r="I23" s="142" t="n">
        <v>0</v>
      </c>
      <c r="J23" s="142" t="n">
        <v>0</v>
      </c>
    </row>
    <row r="24" customFormat="false" ht="15.75" hidden="false" customHeight="true" outlineLevel="0" collapsed="false">
      <c r="A24" s="216" t="s">
        <v>598</v>
      </c>
      <c r="B24" s="552" t="n">
        <v>12</v>
      </c>
      <c r="C24" s="142" t="n">
        <v>0</v>
      </c>
      <c r="D24" s="145" t="n">
        <v>0</v>
      </c>
      <c r="E24" s="142" t="n">
        <v>0</v>
      </c>
      <c r="F24" s="145" t="n">
        <v>0</v>
      </c>
      <c r="G24" s="142" t="n">
        <v>0</v>
      </c>
      <c r="H24" s="145" t="n">
        <v>0</v>
      </c>
      <c r="I24" s="142" t="n">
        <v>0</v>
      </c>
      <c r="J24" s="142" t="n">
        <v>0</v>
      </c>
    </row>
    <row r="25" customFormat="false" ht="15.75" hidden="false" customHeight="true" outlineLevel="0" collapsed="false">
      <c r="A25" s="216" t="s">
        <v>647</v>
      </c>
      <c r="B25" s="552" t="n">
        <v>13</v>
      </c>
      <c r="C25" s="142" t="n">
        <v>0</v>
      </c>
      <c r="D25" s="145" t="n">
        <v>0</v>
      </c>
      <c r="E25" s="142" t="n">
        <v>0</v>
      </c>
      <c r="F25" s="145" t="n">
        <v>0</v>
      </c>
      <c r="G25" s="142" t="n">
        <v>0</v>
      </c>
      <c r="H25" s="145" t="n">
        <v>0</v>
      </c>
      <c r="I25" s="142" t="n">
        <v>0</v>
      </c>
      <c r="J25" s="142" t="n">
        <v>0</v>
      </c>
    </row>
    <row r="26" customFormat="false" ht="15.75" hidden="false" customHeight="true" outlineLevel="0" collapsed="false">
      <c r="A26" s="216" t="s">
        <v>648</v>
      </c>
      <c r="B26" s="552" t="n">
        <v>14</v>
      </c>
      <c r="C26" s="142" t="n">
        <v>0</v>
      </c>
      <c r="D26" s="145" t="n">
        <v>0</v>
      </c>
      <c r="E26" s="142" t="n">
        <v>0</v>
      </c>
      <c r="F26" s="145" t="n">
        <v>0</v>
      </c>
      <c r="G26" s="142" t="n">
        <v>0</v>
      </c>
      <c r="H26" s="145" t="n">
        <v>0</v>
      </c>
      <c r="I26" s="142" t="n">
        <v>0</v>
      </c>
      <c r="J26" s="142" t="n">
        <v>0</v>
      </c>
    </row>
    <row r="27" customFormat="false" ht="15.75" hidden="false" customHeight="true" outlineLevel="0" collapsed="false">
      <c r="A27" s="216" t="s">
        <v>601</v>
      </c>
      <c r="B27" s="552" t="n">
        <v>15</v>
      </c>
      <c r="C27" s="142" t="n">
        <v>0</v>
      </c>
      <c r="D27" s="145" t="n">
        <v>0</v>
      </c>
      <c r="E27" s="142" t="n">
        <v>0</v>
      </c>
      <c r="F27" s="145" t="n">
        <v>0</v>
      </c>
      <c r="G27" s="142" t="n">
        <v>0</v>
      </c>
      <c r="H27" s="145" t="n">
        <v>0</v>
      </c>
      <c r="I27" s="142" t="n">
        <v>0</v>
      </c>
      <c r="J27" s="142" t="n">
        <v>0</v>
      </c>
    </row>
    <row r="28" customFormat="false" ht="15.75" hidden="false" customHeight="true" outlineLevel="0" collapsed="false">
      <c r="A28" s="216" t="s">
        <v>602</v>
      </c>
      <c r="B28" s="552" t="n">
        <v>16</v>
      </c>
      <c r="C28" s="142" t="n">
        <v>0</v>
      </c>
      <c r="D28" s="145" t="n">
        <v>0</v>
      </c>
      <c r="E28" s="142" t="n">
        <v>0</v>
      </c>
      <c r="F28" s="145" t="n">
        <v>0</v>
      </c>
      <c r="G28" s="142" t="n">
        <v>0</v>
      </c>
      <c r="H28" s="145" t="n">
        <v>0</v>
      </c>
      <c r="I28" s="142" t="n">
        <v>0</v>
      </c>
      <c r="J28" s="142" t="n">
        <v>0</v>
      </c>
    </row>
    <row r="29" customFormat="false" ht="15.75" hidden="false" customHeight="true" outlineLevel="0" collapsed="false">
      <c r="A29" s="216" t="s">
        <v>603</v>
      </c>
      <c r="B29" s="552" t="n">
        <v>17</v>
      </c>
      <c r="C29" s="142" t="n">
        <v>0</v>
      </c>
      <c r="D29" s="145" t="n">
        <v>0</v>
      </c>
      <c r="E29" s="142" t="n">
        <v>0</v>
      </c>
      <c r="F29" s="145" t="n">
        <v>0</v>
      </c>
      <c r="G29" s="142" t="n">
        <v>0</v>
      </c>
      <c r="H29" s="145" t="n">
        <v>0</v>
      </c>
      <c r="I29" s="142" t="n">
        <v>0</v>
      </c>
      <c r="J29" s="142" t="n">
        <v>0</v>
      </c>
    </row>
    <row r="30" customFormat="false" ht="15.75" hidden="false" customHeight="true" outlineLevel="0" collapsed="false">
      <c r="A30" s="216" t="s">
        <v>604</v>
      </c>
      <c r="B30" s="552" t="n">
        <v>18</v>
      </c>
      <c r="C30" s="142" t="n">
        <v>0</v>
      </c>
      <c r="D30" s="145" t="n">
        <v>0</v>
      </c>
      <c r="E30" s="142" t="n">
        <v>0</v>
      </c>
      <c r="F30" s="145" t="n">
        <v>0</v>
      </c>
      <c r="G30" s="142" t="n">
        <v>0</v>
      </c>
      <c r="H30" s="145" t="n">
        <v>0</v>
      </c>
      <c r="I30" s="142" t="n">
        <v>0</v>
      </c>
      <c r="J30" s="142" t="n">
        <v>0</v>
      </c>
    </row>
    <row r="31" customFormat="false" ht="15.75" hidden="false" customHeight="true" outlineLevel="0" collapsed="false">
      <c r="A31" s="216" t="s">
        <v>605</v>
      </c>
      <c r="B31" s="552" t="n">
        <v>19</v>
      </c>
      <c r="C31" s="142" t="n">
        <v>0</v>
      </c>
      <c r="D31" s="145" t="n">
        <v>0</v>
      </c>
      <c r="E31" s="142" t="n">
        <v>0</v>
      </c>
      <c r="F31" s="145" t="n">
        <v>0</v>
      </c>
      <c r="G31" s="142" t="n">
        <v>0</v>
      </c>
      <c r="H31" s="145" t="n">
        <v>0</v>
      </c>
      <c r="I31" s="142" t="n">
        <v>0</v>
      </c>
      <c r="J31" s="142" t="n">
        <v>0</v>
      </c>
    </row>
    <row r="32" customFormat="false" ht="15.75" hidden="false" customHeight="true" outlineLevel="0" collapsed="false">
      <c r="A32" s="216" t="s">
        <v>649</v>
      </c>
      <c r="B32" s="552" t="n">
        <v>20</v>
      </c>
      <c r="C32" s="142" t="n">
        <v>0</v>
      </c>
      <c r="D32" s="145" t="n">
        <v>0</v>
      </c>
      <c r="E32" s="142" t="n">
        <v>0</v>
      </c>
      <c r="F32" s="145" t="n">
        <v>0</v>
      </c>
      <c r="G32" s="142" t="n">
        <v>0</v>
      </c>
      <c r="H32" s="145" t="n">
        <v>0</v>
      </c>
      <c r="I32" s="142" t="n">
        <v>0</v>
      </c>
      <c r="J32" s="142" t="n">
        <v>0</v>
      </c>
    </row>
    <row r="33" customFormat="false" ht="15.75" hidden="false" customHeight="true" outlineLevel="0" collapsed="false">
      <c r="A33" s="216" t="s">
        <v>650</v>
      </c>
      <c r="B33" s="552" t="n">
        <v>21</v>
      </c>
      <c r="C33" s="142" t="n">
        <v>0</v>
      </c>
      <c r="D33" s="145" t="n">
        <v>0</v>
      </c>
      <c r="E33" s="142" t="n">
        <v>0</v>
      </c>
      <c r="F33" s="145" t="n">
        <v>0</v>
      </c>
      <c r="G33" s="142" t="n">
        <v>0</v>
      </c>
      <c r="H33" s="145" t="n">
        <v>0</v>
      </c>
      <c r="I33" s="142" t="n">
        <v>0</v>
      </c>
      <c r="J33" s="142" t="n">
        <v>0</v>
      </c>
    </row>
    <row r="34" customFormat="false" ht="15.75" hidden="false" customHeight="true" outlineLevel="0" collapsed="false">
      <c r="A34" s="380" t="s">
        <v>1894</v>
      </c>
      <c r="B34" s="558" t="n">
        <v>22</v>
      </c>
      <c r="C34" s="319" t="n">
        <v>0</v>
      </c>
      <c r="D34" s="321" t="n">
        <v>0</v>
      </c>
      <c r="E34" s="319" t="n">
        <v>0</v>
      </c>
      <c r="F34" s="321" t="n">
        <v>0</v>
      </c>
      <c r="G34" s="319" t="n">
        <v>0</v>
      </c>
      <c r="H34" s="321" t="n">
        <v>0</v>
      </c>
      <c r="I34" s="319" t="n">
        <v>0</v>
      </c>
      <c r="J34" s="319" t="n">
        <v>0</v>
      </c>
    </row>
    <row r="35" customFormat="false" ht="15.75" hidden="false" customHeight="true" outlineLevel="0" collapsed="false">
      <c r="A35" s="92" t="s">
        <v>1895</v>
      </c>
      <c r="B35" s="552"/>
      <c r="C35" s="204"/>
      <c r="D35" s="205"/>
      <c r="E35" s="204"/>
      <c r="F35" s="205"/>
      <c r="G35" s="204"/>
      <c r="H35" s="205"/>
      <c r="I35" s="204"/>
      <c r="J35" s="204"/>
    </row>
    <row r="36" customFormat="false" ht="15.75" hidden="false" customHeight="true" outlineLevel="0" collapsed="false">
      <c r="A36" s="216" t="s">
        <v>595</v>
      </c>
      <c r="B36" s="552" t="n">
        <v>23</v>
      </c>
      <c r="C36" s="142" t="n">
        <v>0</v>
      </c>
      <c r="D36" s="145" t="n">
        <v>0</v>
      </c>
      <c r="E36" s="142" t="n">
        <v>0</v>
      </c>
      <c r="F36" s="145" t="n">
        <v>0</v>
      </c>
      <c r="G36" s="142" t="n">
        <v>0</v>
      </c>
      <c r="H36" s="145" t="n">
        <v>0</v>
      </c>
      <c r="I36" s="142" t="n">
        <v>0</v>
      </c>
      <c r="J36" s="142" t="n">
        <v>0</v>
      </c>
    </row>
    <row r="37" customFormat="false" ht="15.75" hidden="false" customHeight="true" outlineLevel="0" collapsed="false">
      <c r="A37" s="216" t="s">
        <v>596</v>
      </c>
      <c r="B37" s="552" t="n">
        <v>24</v>
      </c>
      <c r="C37" s="142" t="n">
        <v>0</v>
      </c>
      <c r="D37" s="145" t="n">
        <v>0</v>
      </c>
      <c r="E37" s="142" t="n">
        <v>0</v>
      </c>
      <c r="F37" s="145" t="n">
        <v>0</v>
      </c>
      <c r="G37" s="142" t="n">
        <v>0</v>
      </c>
      <c r="H37" s="145" t="n">
        <v>0</v>
      </c>
      <c r="I37" s="142" t="n">
        <v>0</v>
      </c>
      <c r="J37" s="142" t="n">
        <v>0</v>
      </c>
    </row>
    <row r="38" customFormat="false" ht="15.75" hidden="false" customHeight="true" outlineLevel="0" collapsed="false">
      <c r="A38" s="216" t="s">
        <v>597</v>
      </c>
      <c r="B38" s="552" t="n">
        <v>25</v>
      </c>
      <c r="C38" s="142" t="n">
        <v>0</v>
      </c>
      <c r="D38" s="145" t="n">
        <v>0</v>
      </c>
      <c r="E38" s="142" t="n">
        <v>0</v>
      </c>
      <c r="F38" s="145" t="n">
        <v>0</v>
      </c>
      <c r="G38" s="142" t="n">
        <v>0</v>
      </c>
      <c r="H38" s="145" t="n">
        <v>0</v>
      </c>
      <c r="I38" s="142" t="n">
        <v>0</v>
      </c>
      <c r="J38" s="142" t="n">
        <v>0</v>
      </c>
    </row>
    <row r="39" customFormat="false" ht="15.75" hidden="false" customHeight="true" outlineLevel="0" collapsed="false">
      <c r="A39" s="216" t="s">
        <v>598</v>
      </c>
      <c r="B39" s="552" t="n">
        <v>26</v>
      </c>
      <c r="C39" s="142" t="n">
        <v>0</v>
      </c>
      <c r="D39" s="145" t="n">
        <v>0</v>
      </c>
      <c r="E39" s="142" t="n">
        <v>0</v>
      </c>
      <c r="F39" s="145" t="n">
        <v>0</v>
      </c>
      <c r="G39" s="142" t="n">
        <v>0</v>
      </c>
      <c r="H39" s="145" t="n">
        <v>0</v>
      </c>
      <c r="I39" s="142" t="n">
        <v>0</v>
      </c>
      <c r="J39" s="142" t="n">
        <v>0</v>
      </c>
    </row>
    <row r="40" customFormat="false" ht="15.75" hidden="false" customHeight="true" outlineLevel="0" collapsed="false">
      <c r="A40" s="216" t="s">
        <v>647</v>
      </c>
      <c r="B40" s="552" t="n">
        <v>27</v>
      </c>
      <c r="C40" s="142" t="n">
        <v>0</v>
      </c>
      <c r="D40" s="145" t="n">
        <v>0</v>
      </c>
      <c r="E40" s="142" t="n">
        <v>0</v>
      </c>
      <c r="F40" s="145" t="n">
        <v>0</v>
      </c>
      <c r="G40" s="142" t="n">
        <v>0</v>
      </c>
      <c r="H40" s="145" t="n">
        <v>0</v>
      </c>
      <c r="I40" s="142" t="n">
        <v>0</v>
      </c>
      <c r="J40" s="142" t="n">
        <v>0</v>
      </c>
    </row>
    <row r="41" customFormat="false" ht="15.75" hidden="false" customHeight="true" outlineLevel="0" collapsed="false">
      <c r="A41" s="216" t="s">
        <v>648</v>
      </c>
      <c r="B41" s="552" t="n">
        <v>28</v>
      </c>
      <c r="C41" s="142" t="n">
        <v>0</v>
      </c>
      <c r="D41" s="145" t="n">
        <v>0</v>
      </c>
      <c r="E41" s="142" t="n">
        <v>0</v>
      </c>
      <c r="F41" s="145" t="n">
        <v>0</v>
      </c>
      <c r="G41" s="142" t="n">
        <v>0</v>
      </c>
      <c r="H41" s="145" t="n">
        <v>0</v>
      </c>
      <c r="I41" s="142" t="n">
        <v>0</v>
      </c>
      <c r="J41" s="142" t="n">
        <v>0</v>
      </c>
    </row>
    <row r="42" customFormat="false" ht="15.75" hidden="false" customHeight="true" outlineLevel="0" collapsed="false">
      <c r="A42" s="216" t="s">
        <v>601</v>
      </c>
      <c r="B42" s="552" t="n">
        <v>29</v>
      </c>
      <c r="C42" s="142" t="n">
        <v>0</v>
      </c>
      <c r="D42" s="145" t="n">
        <v>0</v>
      </c>
      <c r="E42" s="142" t="n">
        <v>0</v>
      </c>
      <c r="F42" s="145" t="n">
        <v>0</v>
      </c>
      <c r="G42" s="142" t="n">
        <v>0</v>
      </c>
      <c r="H42" s="145" t="n">
        <v>0</v>
      </c>
      <c r="I42" s="142" t="n">
        <v>0</v>
      </c>
      <c r="J42" s="142" t="n">
        <v>0</v>
      </c>
    </row>
    <row r="43" customFormat="false" ht="15.75" hidden="false" customHeight="true" outlineLevel="0" collapsed="false">
      <c r="A43" s="216" t="s">
        <v>602</v>
      </c>
      <c r="B43" s="552" t="n">
        <v>30</v>
      </c>
      <c r="C43" s="142" t="n">
        <v>0</v>
      </c>
      <c r="D43" s="145" t="n">
        <v>0</v>
      </c>
      <c r="E43" s="142" t="n">
        <v>0</v>
      </c>
      <c r="F43" s="142" t="n">
        <v>0</v>
      </c>
      <c r="G43" s="142" t="n">
        <v>0</v>
      </c>
      <c r="H43" s="145" t="n">
        <v>0</v>
      </c>
      <c r="I43" s="142" t="n">
        <v>0</v>
      </c>
      <c r="J43" s="142" t="n">
        <v>0</v>
      </c>
    </row>
    <row r="44" customFormat="false" ht="15.75" hidden="false" customHeight="true" outlineLevel="0" collapsed="false">
      <c r="A44" s="216" t="s">
        <v>603</v>
      </c>
      <c r="B44" s="552" t="n">
        <v>31</v>
      </c>
      <c r="C44" s="142" t="n">
        <v>0</v>
      </c>
      <c r="D44" s="145" t="n">
        <v>0</v>
      </c>
      <c r="E44" s="142" t="n">
        <v>0</v>
      </c>
      <c r="F44" s="145" t="n">
        <v>0</v>
      </c>
      <c r="G44" s="142" t="n">
        <v>0</v>
      </c>
      <c r="H44" s="145" t="n">
        <v>0</v>
      </c>
      <c r="I44" s="142" t="n">
        <v>0</v>
      </c>
      <c r="J44" s="142" t="n">
        <v>0</v>
      </c>
    </row>
    <row r="45" customFormat="false" ht="15.75" hidden="false" customHeight="true" outlineLevel="0" collapsed="false">
      <c r="A45" s="216" t="s">
        <v>604</v>
      </c>
      <c r="B45" s="552" t="n">
        <v>32</v>
      </c>
      <c r="C45" s="142" t="n">
        <v>0</v>
      </c>
      <c r="D45" s="145" t="n">
        <v>0</v>
      </c>
      <c r="E45" s="142" t="n">
        <v>0</v>
      </c>
      <c r="F45" s="145" t="n">
        <v>0</v>
      </c>
      <c r="G45" s="142" t="n">
        <v>0</v>
      </c>
      <c r="H45" s="145" t="n">
        <v>0</v>
      </c>
      <c r="I45" s="142" t="n">
        <v>0</v>
      </c>
      <c r="J45" s="142" t="n">
        <v>0</v>
      </c>
    </row>
    <row r="46" customFormat="false" ht="15.75" hidden="false" customHeight="true" outlineLevel="0" collapsed="false">
      <c r="A46" s="216" t="s">
        <v>605</v>
      </c>
      <c r="B46" s="552" t="n">
        <v>33</v>
      </c>
      <c r="C46" s="142" t="n">
        <v>0</v>
      </c>
      <c r="D46" s="145" t="n">
        <v>0</v>
      </c>
      <c r="E46" s="142" t="n">
        <v>0</v>
      </c>
      <c r="F46" s="145" t="n">
        <v>0</v>
      </c>
      <c r="G46" s="142" t="n">
        <v>0</v>
      </c>
      <c r="H46" s="145" t="n">
        <v>0</v>
      </c>
      <c r="I46" s="142" t="n">
        <v>0</v>
      </c>
      <c r="J46" s="142" t="n">
        <v>0</v>
      </c>
    </row>
    <row r="47" customFormat="false" ht="15.75" hidden="false" customHeight="true" outlineLevel="0" collapsed="false">
      <c r="A47" s="216" t="s">
        <v>649</v>
      </c>
      <c r="B47" s="552" t="n">
        <v>34</v>
      </c>
      <c r="C47" s="142" t="n">
        <v>0</v>
      </c>
      <c r="D47" s="145" t="n">
        <v>0</v>
      </c>
      <c r="E47" s="142" t="n">
        <v>0</v>
      </c>
      <c r="F47" s="145" t="n">
        <v>0</v>
      </c>
      <c r="G47" s="142" t="n">
        <v>0</v>
      </c>
      <c r="H47" s="145" t="n">
        <v>0</v>
      </c>
      <c r="I47" s="142" t="n">
        <v>0</v>
      </c>
      <c r="J47" s="142" t="n">
        <v>0</v>
      </c>
    </row>
    <row r="48" customFormat="false" ht="15.75" hidden="false" customHeight="true" outlineLevel="0" collapsed="false">
      <c r="A48" s="216" t="s">
        <v>650</v>
      </c>
      <c r="B48" s="552" t="n">
        <v>35</v>
      </c>
      <c r="C48" s="142" t="n">
        <v>0</v>
      </c>
      <c r="D48" s="145" t="n">
        <v>0</v>
      </c>
      <c r="E48" s="142" t="n">
        <v>0</v>
      </c>
      <c r="F48" s="145" t="n">
        <v>0</v>
      </c>
      <c r="G48" s="142" t="n">
        <v>0</v>
      </c>
      <c r="H48" s="145" t="n">
        <v>0</v>
      </c>
      <c r="I48" s="142" t="n">
        <v>0</v>
      </c>
      <c r="J48" s="142" t="n">
        <v>0</v>
      </c>
    </row>
    <row r="49" customFormat="false" ht="15.75" hidden="false" customHeight="true" outlineLevel="0" collapsed="false">
      <c r="A49" s="380" t="s">
        <v>1896</v>
      </c>
      <c r="B49" s="558" t="n">
        <v>36</v>
      </c>
      <c r="C49" s="1537" t="n">
        <v>0</v>
      </c>
      <c r="D49" s="1578" t="n">
        <v>0</v>
      </c>
      <c r="E49" s="1537" t="n">
        <v>0</v>
      </c>
      <c r="F49" s="1578" t="n">
        <v>0</v>
      </c>
      <c r="G49" s="1537" t="n">
        <v>0</v>
      </c>
      <c r="H49" s="1578" t="n">
        <v>0</v>
      </c>
      <c r="I49" s="1578" t="n">
        <v>0</v>
      </c>
      <c r="J49" s="1537" t="n">
        <v>0</v>
      </c>
    </row>
    <row r="50" customFormat="false" ht="15.75" hidden="false" customHeight="true" outlineLevel="0" collapsed="false">
      <c r="A50" s="185" t="s">
        <v>1897</v>
      </c>
      <c r="B50" s="558" t="n">
        <v>37</v>
      </c>
      <c r="C50" s="1537" t="n">
        <v>339</v>
      </c>
      <c r="D50" s="1578" t="n">
        <v>4</v>
      </c>
      <c r="E50" s="1537" t="n">
        <v>256</v>
      </c>
      <c r="F50" s="1578" t="n">
        <v>4</v>
      </c>
      <c r="G50" s="1537" t="n">
        <v>216</v>
      </c>
      <c r="H50" s="1578" t="n">
        <v>0</v>
      </c>
      <c r="I50" s="1578" t="n">
        <v>144</v>
      </c>
      <c r="J50" s="1537" t="n">
        <v>1</v>
      </c>
    </row>
    <row r="51" customFormat="false" ht="18" hidden="false" customHeight="false" outlineLevel="0" collapsed="false">
      <c r="A51" s="53"/>
      <c r="B51" s="813"/>
      <c r="C51" s="1860"/>
      <c r="D51" s="1860"/>
      <c r="E51" s="644"/>
      <c r="F51" s="644"/>
      <c r="G51" s="1861"/>
      <c r="H51" s="644"/>
      <c r="I51" s="644"/>
      <c r="J51" s="644"/>
    </row>
    <row r="52" customFormat="false" ht="18" hidden="false" customHeight="false" outlineLevel="0" collapsed="false">
      <c r="A52" s="644"/>
      <c r="B52" s="813"/>
      <c r="C52" s="1860"/>
      <c r="D52" s="1860"/>
      <c r="E52" s="644"/>
      <c r="F52" s="644"/>
      <c r="G52" s="644"/>
      <c r="H52" s="644"/>
      <c r="I52" s="644"/>
      <c r="J52" s="644"/>
    </row>
    <row r="53" customFormat="false" ht="18" hidden="false" customHeight="false" outlineLevel="0" collapsed="false">
      <c r="A53" s="109"/>
      <c r="B53" s="111"/>
      <c r="C53" s="112"/>
      <c r="D53" s="110"/>
      <c r="E53" s="110"/>
      <c r="F53" s="112"/>
      <c r="G53" s="1491"/>
      <c r="H53" s="1491"/>
      <c r="I53" s="1491"/>
      <c r="J53" s="1491"/>
    </row>
    <row r="54" customFormat="false" ht="18" hidden="false" customHeight="false" outlineLevel="0" collapsed="false">
      <c r="A54" s="114"/>
      <c r="B54" s="115"/>
      <c r="C54" s="116"/>
      <c r="D54" s="25"/>
      <c r="E54" s="25"/>
      <c r="F54" s="116"/>
      <c r="G54" s="1491"/>
      <c r="H54" s="1491"/>
      <c r="I54" s="1491"/>
      <c r="J54" s="1491"/>
    </row>
    <row r="55" customFormat="false" ht="18" hidden="false" customHeight="false" outlineLevel="0" collapsed="false">
      <c r="A55" s="114" t="s">
        <v>1898</v>
      </c>
      <c r="B55" s="115"/>
      <c r="C55" s="114"/>
      <c r="D55" s="25"/>
      <c r="E55" s="25"/>
      <c r="F55" s="116"/>
      <c r="G55" s="1491"/>
      <c r="H55" s="1491"/>
      <c r="I55" s="1491"/>
      <c r="J55" s="1491"/>
    </row>
    <row r="56" customFormat="false" ht="18" hidden="false" customHeight="false" outlineLevel="0" collapsed="false">
      <c r="A56" s="114" t="s">
        <v>1899</v>
      </c>
      <c r="B56" s="115"/>
      <c r="C56" s="114"/>
      <c r="D56" s="1851"/>
      <c r="E56" s="1851"/>
      <c r="F56" s="1862"/>
      <c r="G56" s="1863"/>
      <c r="H56" s="1863"/>
      <c r="I56" s="1863"/>
      <c r="J56" s="1863"/>
    </row>
    <row r="57" customFormat="false" ht="18" hidden="false" customHeight="false" outlineLevel="0" collapsed="false">
      <c r="A57" s="977"/>
      <c r="B57" s="1864"/>
      <c r="C57" s="1865"/>
      <c r="D57" s="1865"/>
      <c r="E57" s="1865"/>
      <c r="F57" s="1865"/>
      <c r="G57" s="1863"/>
      <c r="H57" s="1863"/>
      <c r="I57" s="1863"/>
      <c r="J57" s="1863"/>
    </row>
    <row r="58" customFormat="false" ht="18" hidden="false" customHeight="false" outlineLevel="0" collapsed="false">
      <c r="A58" s="1866"/>
      <c r="B58" s="1867"/>
      <c r="C58" s="453" t="s">
        <v>587</v>
      </c>
      <c r="D58" s="453" t="s">
        <v>588</v>
      </c>
      <c r="E58" s="453" t="s">
        <v>589</v>
      </c>
      <c r="F58" s="453" t="s">
        <v>590</v>
      </c>
      <c r="G58" s="1863"/>
      <c r="H58" s="1863"/>
      <c r="I58" s="1863"/>
      <c r="J58" s="1863"/>
    </row>
    <row r="59" customFormat="false" ht="18" hidden="false" customHeight="false" outlineLevel="0" collapsed="false">
      <c r="A59" s="1473" t="s">
        <v>145</v>
      </c>
      <c r="B59" s="1868"/>
      <c r="C59" s="1869" t="s">
        <v>1844</v>
      </c>
      <c r="D59" s="1869" t="s">
        <v>1844</v>
      </c>
      <c r="E59" s="1869" t="s">
        <v>1844</v>
      </c>
      <c r="F59" s="1869" t="s">
        <v>1844</v>
      </c>
      <c r="G59" s="1870"/>
      <c r="H59" s="1870"/>
      <c r="I59" s="1870"/>
      <c r="J59" s="1870"/>
    </row>
    <row r="60" customFormat="false" ht="15.75" hidden="false" customHeight="true" outlineLevel="0" collapsed="false">
      <c r="A60" s="1871" t="s">
        <v>1900</v>
      </c>
      <c r="B60" s="1396"/>
      <c r="C60" s="1872"/>
      <c r="D60" s="1872"/>
      <c r="E60" s="1872"/>
      <c r="F60" s="1872"/>
      <c r="G60" s="1870"/>
      <c r="H60" s="1870"/>
      <c r="I60" s="1870"/>
      <c r="J60" s="1870"/>
    </row>
    <row r="61" customFormat="false" ht="15.75" hidden="false" customHeight="true" outlineLevel="0" collapsed="false">
      <c r="A61" s="1871" t="s">
        <v>595</v>
      </c>
      <c r="B61" s="1396" t="n">
        <v>38</v>
      </c>
      <c r="C61" s="1375" t="n">
        <v>107</v>
      </c>
      <c r="D61" s="1375" t="n">
        <v>116</v>
      </c>
      <c r="E61" s="1375" t="n">
        <v>52</v>
      </c>
      <c r="F61" s="1375" t="n">
        <v>55</v>
      </c>
      <c r="G61" s="1870"/>
      <c r="H61" s="1870"/>
      <c r="I61" s="1870"/>
      <c r="J61" s="1870"/>
    </row>
    <row r="62" customFormat="false" ht="15.75" hidden="false" customHeight="true" outlineLevel="0" collapsed="false">
      <c r="A62" s="1871" t="s">
        <v>596</v>
      </c>
      <c r="B62" s="1396" t="n">
        <v>39</v>
      </c>
      <c r="C62" s="1375" t="n">
        <v>147</v>
      </c>
      <c r="D62" s="1375" t="n">
        <v>80</v>
      </c>
      <c r="E62" s="1375" t="n">
        <v>79</v>
      </c>
      <c r="F62" s="1375" t="n">
        <v>60</v>
      </c>
      <c r="G62" s="1870"/>
      <c r="H62" s="1870"/>
      <c r="I62" s="1870"/>
      <c r="J62" s="1870"/>
    </row>
    <row r="63" customFormat="false" ht="15.75" hidden="false" customHeight="true" outlineLevel="0" collapsed="false">
      <c r="A63" s="1871" t="s">
        <v>597</v>
      </c>
      <c r="B63" s="1396" t="n">
        <v>40</v>
      </c>
      <c r="C63" s="1375" t="n">
        <v>5</v>
      </c>
      <c r="D63" s="1375" t="n">
        <v>10</v>
      </c>
      <c r="E63" s="1375" t="n">
        <v>6</v>
      </c>
      <c r="F63" s="1375" t="n">
        <v>21</v>
      </c>
      <c r="G63" s="1870"/>
      <c r="H63" s="1870"/>
      <c r="I63" s="1870"/>
      <c r="J63" s="1870"/>
    </row>
    <row r="64" customFormat="false" ht="15.75" hidden="false" customHeight="true" outlineLevel="0" collapsed="false">
      <c r="A64" s="1871" t="s">
        <v>598</v>
      </c>
      <c r="B64" s="1396" t="n">
        <v>41</v>
      </c>
      <c r="C64" s="1375" t="n">
        <v>0</v>
      </c>
      <c r="D64" s="1375" t="n">
        <v>0</v>
      </c>
      <c r="E64" s="1375" t="n">
        <v>0</v>
      </c>
      <c r="F64" s="1375" t="n">
        <v>0</v>
      </c>
      <c r="G64" s="1870"/>
      <c r="H64" s="1870"/>
      <c r="I64" s="1870"/>
      <c r="J64" s="1870"/>
    </row>
    <row r="65" customFormat="false" ht="15.75" hidden="false" customHeight="true" outlineLevel="0" collapsed="false">
      <c r="A65" s="1871" t="s">
        <v>647</v>
      </c>
      <c r="B65" s="1873" t="n">
        <v>42</v>
      </c>
      <c r="C65" s="1375" t="n">
        <v>0</v>
      </c>
      <c r="D65" s="1375" t="n">
        <v>0</v>
      </c>
      <c r="E65" s="1375" t="n">
        <v>0</v>
      </c>
      <c r="F65" s="1375" t="n">
        <v>0</v>
      </c>
      <c r="G65" s="1870"/>
      <c r="H65" s="1870"/>
      <c r="I65" s="1870"/>
      <c r="J65" s="1870"/>
    </row>
    <row r="66" customFormat="false" ht="15.75" hidden="false" customHeight="true" outlineLevel="0" collapsed="false">
      <c r="A66" s="1871" t="s">
        <v>1901</v>
      </c>
      <c r="B66" s="1873" t="n">
        <v>43</v>
      </c>
      <c r="C66" s="1375" t="n">
        <v>65</v>
      </c>
      <c r="D66" s="1375" t="n">
        <v>7</v>
      </c>
      <c r="E66" s="1375" t="n">
        <v>32</v>
      </c>
      <c r="F66" s="1375" t="n">
        <v>5</v>
      </c>
      <c r="G66" s="644"/>
      <c r="H66" s="644"/>
      <c r="I66" s="644"/>
      <c r="J66" s="644"/>
    </row>
    <row r="67" customFormat="false" ht="15.75" hidden="false" customHeight="true" outlineLevel="0" collapsed="false">
      <c r="A67" s="1871" t="s">
        <v>601</v>
      </c>
      <c r="B67" s="1873" t="n">
        <v>44</v>
      </c>
      <c r="C67" s="1375" t="n">
        <v>12</v>
      </c>
      <c r="D67" s="1375" t="n">
        <v>21</v>
      </c>
      <c r="E67" s="1375" t="n">
        <v>8</v>
      </c>
      <c r="F67" s="1375" t="n">
        <v>1</v>
      </c>
      <c r="G67" s="591"/>
      <c r="H67" s="591"/>
      <c r="I67" s="591"/>
      <c r="J67" s="591"/>
    </row>
    <row r="68" customFormat="false" ht="15.75" hidden="false" customHeight="true" outlineLevel="0" collapsed="false">
      <c r="A68" s="1871" t="s">
        <v>602</v>
      </c>
      <c r="B68" s="1873" t="n">
        <v>45</v>
      </c>
      <c r="C68" s="1375" t="n">
        <v>0</v>
      </c>
      <c r="D68" s="1375" t="n">
        <v>0</v>
      </c>
      <c r="E68" s="1375" t="n">
        <v>0</v>
      </c>
      <c r="F68" s="1375" t="n">
        <v>0</v>
      </c>
      <c r="G68" s="591"/>
      <c r="H68" s="591"/>
      <c r="I68" s="591"/>
      <c r="J68" s="591"/>
    </row>
    <row r="69" customFormat="false" ht="15.75" hidden="false" customHeight="true" outlineLevel="0" collapsed="false">
      <c r="A69" s="1871" t="s">
        <v>603</v>
      </c>
      <c r="B69" s="1873" t="n">
        <v>46</v>
      </c>
      <c r="C69" s="1375" t="n">
        <v>0</v>
      </c>
      <c r="D69" s="1375" t="n">
        <v>0</v>
      </c>
      <c r="E69" s="1375" t="n">
        <v>0</v>
      </c>
      <c r="F69" s="1375" t="n">
        <v>0</v>
      </c>
      <c r="G69" s="591"/>
      <c r="H69" s="591"/>
      <c r="I69" s="591"/>
      <c r="J69" s="591"/>
    </row>
    <row r="70" customFormat="false" ht="15.75" hidden="false" customHeight="true" outlineLevel="0" collapsed="false">
      <c r="A70" s="1871" t="s">
        <v>604</v>
      </c>
      <c r="B70" s="1873" t="n">
        <v>47</v>
      </c>
      <c r="C70" s="1375" t="n">
        <v>3</v>
      </c>
      <c r="D70" s="1375" t="n">
        <v>1</v>
      </c>
      <c r="E70" s="1375" t="n">
        <v>0</v>
      </c>
      <c r="F70" s="1375" t="n">
        <v>0</v>
      </c>
      <c r="G70" s="8"/>
      <c r="H70" s="8"/>
      <c r="I70" s="8"/>
      <c r="J70" s="8"/>
    </row>
    <row r="71" customFormat="false" ht="15.75" hidden="false" customHeight="true" outlineLevel="0" collapsed="false">
      <c r="A71" s="1874" t="s">
        <v>605</v>
      </c>
      <c r="B71" s="1396" t="n">
        <v>48</v>
      </c>
      <c r="C71" s="1375" t="n">
        <v>0</v>
      </c>
      <c r="D71" s="1375" t="n">
        <v>5</v>
      </c>
      <c r="E71" s="1375" t="n">
        <v>37</v>
      </c>
      <c r="F71" s="1375" t="n">
        <v>0</v>
      </c>
      <c r="G71" s="1837"/>
      <c r="H71" s="1837"/>
      <c r="I71" s="1837"/>
      <c r="J71" s="1837"/>
    </row>
    <row r="72" customFormat="false" ht="15.75" hidden="false" customHeight="true" outlineLevel="0" collapsed="false">
      <c r="A72" s="1871" t="s">
        <v>649</v>
      </c>
      <c r="B72" s="1873" t="n">
        <v>49</v>
      </c>
      <c r="C72" s="1375" t="n">
        <v>0</v>
      </c>
      <c r="D72" s="1375" t="n">
        <v>0</v>
      </c>
      <c r="E72" s="1375" t="n">
        <v>0</v>
      </c>
      <c r="F72" s="1375" t="n">
        <v>0</v>
      </c>
      <c r="G72" s="1837"/>
      <c r="H72" s="1837"/>
      <c r="I72" s="1837"/>
      <c r="J72" s="1837"/>
    </row>
    <row r="73" customFormat="false" ht="15.75" hidden="false" customHeight="true" outlineLevel="0" collapsed="false">
      <c r="A73" s="1871" t="s">
        <v>607</v>
      </c>
      <c r="B73" s="1873" t="n">
        <v>50</v>
      </c>
      <c r="C73" s="1375" t="n">
        <v>0</v>
      </c>
      <c r="D73" s="1375" t="n">
        <v>16</v>
      </c>
      <c r="E73" s="1375" t="n">
        <v>2</v>
      </c>
      <c r="F73" s="1375" t="n">
        <v>2</v>
      </c>
      <c r="G73" s="1505"/>
      <c r="H73" s="1505"/>
      <c r="I73" s="1505"/>
      <c r="J73" s="1505"/>
    </row>
    <row r="74" customFormat="false" ht="15.75" hidden="false" customHeight="true" outlineLevel="0" collapsed="false">
      <c r="A74" s="1875" t="s">
        <v>1902</v>
      </c>
      <c r="B74" s="1876" t="n">
        <v>51</v>
      </c>
      <c r="C74" s="1386" t="n">
        <v>339</v>
      </c>
      <c r="D74" s="1386" t="n">
        <v>256</v>
      </c>
      <c r="E74" s="1386" t="n">
        <v>216</v>
      </c>
      <c r="F74" s="1386" t="n">
        <v>144</v>
      </c>
      <c r="G74" s="1505"/>
      <c r="H74" s="1505"/>
      <c r="I74" s="1505"/>
      <c r="J74" s="1505"/>
    </row>
    <row r="75" customFormat="false" ht="15.75" hidden="false" customHeight="true" outlineLevel="0" collapsed="false">
      <c r="A75" s="493" t="s">
        <v>1903</v>
      </c>
      <c r="B75" s="760"/>
      <c r="C75" s="52"/>
      <c r="D75" s="52"/>
      <c r="E75" s="52"/>
      <c r="F75" s="52"/>
      <c r="G75" s="20"/>
      <c r="H75" s="20"/>
      <c r="I75" s="20"/>
      <c r="J75" s="20"/>
    </row>
    <row r="76" customFormat="false" ht="15" hidden="false" customHeight="false" outlineLevel="0" collapsed="false">
      <c r="A76" s="35"/>
      <c r="B76" s="77"/>
      <c r="C76" s="20"/>
      <c r="D76" s="20"/>
      <c r="E76" s="20"/>
      <c r="F76" s="20"/>
      <c r="G76" s="20"/>
      <c r="H76" s="20"/>
      <c r="I76" s="20"/>
      <c r="J76" s="20"/>
    </row>
    <row r="77" customFormat="false" ht="12.75" hidden="false" customHeight="false" outlineLevel="0" collapsed="false">
      <c r="A77" s="20"/>
      <c r="B77" s="77"/>
      <c r="C77" s="20"/>
      <c r="D77" s="20"/>
      <c r="E77" s="20"/>
      <c r="F77" s="20"/>
      <c r="G77" s="20"/>
      <c r="H77" s="20"/>
      <c r="I77" s="20"/>
      <c r="J77" s="20"/>
    </row>
    <row r="78" customFormat="false" ht="12.75" hidden="false" customHeight="false" outlineLevel="0" collapsed="false">
      <c r="A78" s="20"/>
      <c r="B78" s="77"/>
      <c r="C78" s="20"/>
      <c r="D78" s="20"/>
      <c r="E78" s="20"/>
      <c r="F78" s="20"/>
      <c r="G78" s="20"/>
      <c r="H78" s="20"/>
      <c r="I78" s="20"/>
      <c r="J78" s="20"/>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5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6" t="n">
        <v>2</v>
      </c>
      <c r="B1" s="17"/>
      <c r="C1" s="17"/>
      <c r="D1" s="17"/>
      <c r="E1" s="17"/>
      <c r="F1" s="17"/>
      <c r="G1" s="17"/>
      <c r="H1" s="17"/>
      <c r="I1" s="17"/>
      <c r="J1" s="17"/>
      <c r="K1" s="17"/>
      <c r="L1" s="17"/>
      <c r="M1" s="17"/>
      <c r="N1" s="17"/>
      <c r="O1" s="17"/>
      <c r="P1" s="17"/>
      <c r="Q1" s="17"/>
      <c r="R1" s="17"/>
      <c r="S1" s="17"/>
      <c r="T1" s="19"/>
    </row>
    <row r="2" customFormat="false" ht="12.75" hidden="false" customHeight="false" outlineLevel="0" collapsed="false">
      <c r="A2" s="21"/>
      <c r="B2" s="22"/>
      <c r="C2" s="22"/>
      <c r="D2" s="22"/>
      <c r="E2" s="22"/>
      <c r="F2" s="22"/>
      <c r="G2" s="22"/>
      <c r="H2" s="22"/>
      <c r="I2" s="22"/>
      <c r="J2" s="22"/>
      <c r="K2" s="22"/>
      <c r="L2" s="22"/>
      <c r="M2" s="22"/>
      <c r="N2" s="22"/>
      <c r="O2" s="22"/>
      <c r="P2" s="22"/>
      <c r="Q2" s="22"/>
      <c r="R2" s="22"/>
      <c r="S2" s="22"/>
      <c r="T2" s="24"/>
    </row>
    <row r="3" customFormat="false" ht="12.75" hidden="false" customHeight="false" outlineLevel="0" collapsed="false">
      <c r="A3" s="21"/>
      <c r="B3" s="22"/>
      <c r="C3" s="22"/>
      <c r="D3" s="22"/>
      <c r="E3" s="22"/>
      <c r="F3" s="22"/>
      <c r="G3" s="22"/>
      <c r="H3" s="22"/>
      <c r="I3" s="22"/>
      <c r="J3" s="22"/>
      <c r="K3" s="22"/>
      <c r="L3" s="22"/>
      <c r="M3" s="22"/>
      <c r="N3" s="22"/>
      <c r="O3" s="22"/>
      <c r="P3" s="22"/>
      <c r="Q3" s="22"/>
      <c r="R3" s="22"/>
      <c r="S3" s="22"/>
      <c r="T3" s="24"/>
    </row>
    <row r="4" customFormat="false" ht="12.75" hidden="false" customHeight="false" outlineLevel="0" collapsed="false">
      <c r="A4" s="21"/>
      <c r="B4" s="22"/>
      <c r="C4" s="26"/>
      <c r="D4" s="22"/>
      <c r="E4" s="22"/>
      <c r="F4" s="22"/>
      <c r="G4" s="22"/>
      <c r="H4" s="22"/>
      <c r="I4" s="22"/>
      <c r="J4" s="22"/>
      <c r="K4" s="22"/>
      <c r="L4" s="22"/>
      <c r="M4" s="22"/>
      <c r="N4" s="22"/>
      <c r="O4" s="22"/>
      <c r="P4" s="22"/>
      <c r="Q4" s="22"/>
      <c r="R4" s="22"/>
      <c r="S4" s="22"/>
      <c r="T4" s="24"/>
    </row>
    <row r="5" customFormat="false" ht="18" hidden="false" customHeight="false" outlineLevel="0" collapsed="false">
      <c r="A5" s="977" t="s">
        <v>1904</v>
      </c>
      <c r="B5" s="509"/>
      <c r="C5" s="509"/>
      <c r="D5" s="1877"/>
      <c r="E5" s="1877"/>
      <c r="F5" s="1877"/>
      <c r="G5" s="1877"/>
      <c r="H5" s="1877"/>
      <c r="I5" s="1877"/>
      <c r="J5" s="1877"/>
      <c r="K5" s="1877"/>
      <c r="L5" s="1877"/>
      <c r="M5" s="1877"/>
      <c r="N5" s="1877"/>
      <c r="O5" s="1877"/>
      <c r="P5" s="1877"/>
      <c r="Q5" s="1877"/>
      <c r="R5" s="1877"/>
      <c r="S5" s="1877"/>
      <c r="T5" s="1878"/>
    </row>
    <row r="6" customFormat="false" ht="15.75" hidden="false" customHeight="true" outlineLevel="0" collapsed="false">
      <c r="A6" s="92"/>
      <c r="B6" s="396"/>
      <c r="C6" s="396"/>
      <c r="D6" s="396"/>
      <c r="E6" s="396"/>
      <c r="F6" s="396"/>
      <c r="G6" s="396"/>
      <c r="H6" s="396"/>
      <c r="I6" s="396"/>
      <c r="J6" s="396"/>
      <c r="K6" s="396"/>
      <c r="L6" s="396"/>
      <c r="M6" s="396"/>
      <c r="N6" s="396"/>
      <c r="O6" s="396"/>
      <c r="P6" s="396"/>
      <c r="Q6" s="396"/>
      <c r="R6" s="396"/>
      <c r="S6" s="396"/>
      <c r="T6" s="1879"/>
    </row>
    <row r="7" customFormat="false" ht="15.75" hidden="false" customHeight="true" outlineLevel="0" collapsed="false">
      <c r="A7" s="100" t="s">
        <v>1905</v>
      </c>
      <c r="B7" s="59"/>
      <c r="C7" s="59"/>
      <c r="D7" s="59"/>
      <c r="E7" s="59"/>
      <c r="F7" s="59"/>
      <c r="G7" s="59"/>
      <c r="H7" s="59"/>
      <c r="I7" s="59"/>
      <c r="J7" s="59"/>
      <c r="K7" s="59"/>
      <c r="L7" s="59"/>
      <c r="M7" s="59"/>
      <c r="N7" s="59"/>
      <c r="O7" s="59"/>
      <c r="P7" s="59"/>
      <c r="Q7" s="59"/>
      <c r="R7" s="59"/>
      <c r="S7" s="59"/>
      <c r="T7" s="36"/>
    </row>
    <row r="8" customFormat="false" ht="15.75" hidden="false" customHeight="true" outlineLevel="0" collapsed="false">
      <c r="A8" s="100" t="s">
        <v>1906</v>
      </c>
      <c r="B8" s="59"/>
      <c r="C8" s="59"/>
      <c r="D8" s="59"/>
      <c r="E8" s="59"/>
      <c r="F8" s="59"/>
      <c r="G8" s="59"/>
      <c r="H8" s="59"/>
      <c r="I8" s="59"/>
      <c r="J8" s="59"/>
      <c r="K8" s="59"/>
      <c r="L8" s="59"/>
      <c r="M8" s="59"/>
      <c r="N8" s="59"/>
      <c r="O8" s="59"/>
      <c r="P8" s="59"/>
      <c r="Q8" s="59"/>
      <c r="R8" s="59"/>
      <c r="S8" s="59"/>
      <c r="T8" s="36"/>
    </row>
    <row r="9" customFormat="false" ht="15.75" hidden="false" customHeight="true" outlineLevel="0" collapsed="false">
      <c r="A9" s="37"/>
      <c r="B9" s="59"/>
      <c r="C9" s="59"/>
      <c r="D9" s="59"/>
      <c r="E9" s="59"/>
      <c r="F9" s="59"/>
      <c r="G9" s="59"/>
      <c r="H9" s="59"/>
      <c r="I9" s="59"/>
      <c r="J9" s="59"/>
      <c r="K9" s="59"/>
      <c r="L9" s="59"/>
      <c r="M9" s="59"/>
      <c r="N9" s="59"/>
      <c r="O9" s="59"/>
      <c r="P9" s="59"/>
      <c r="Q9" s="59"/>
      <c r="R9" s="59"/>
      <c r="S9" s="59"/>
      <c r="T9" s="36"/>
    </row>
    <row r="10" customFormat="false" ht="15.75" hidden="false" customHeight="true" outlineLevel="0" collapsed="false">
      <c r="A10" s="92" t="s">
        <v>1907</v>
      </c>
      <c r="B10" s="53"/>
      <c r="C10" s="53"/>
      <c r="D10" s="53"/>
      <c r="E10" s="53"/>
      <c r="F10" s="53"/>
      <c r="G10" s="53"/>
      <c r="H10" s="53"/>
      <c r="I10" s="53"/>
      <c r="J10" s="53"/>
      <c r="K10" s="53"/>
      <c r="L10" s="53"/>
      <c r="M10" s="53"/>
      <c r="N10" s="53"/>
      <c r="O10" s="53"/>
      <c r="P10" s="53"/>
      <c r="Q10" s="53"/>
      <c r="R10" s="53"/>
      <c r="S10" s="53"/>
      <c r="T10" s="94"/>
    </row>
    <row r="11" customFormat="false" ht="15.75" hidden="false" customHeight="true" outlineLevel="0" collapsed="false">
      <c r="A11" s="100" t="s">
        <v>1908</v>
      </c>
      <c r="B11" s="59"/>
      <c r="C11" s="59"/>
      <c r="D11" s="59"/>
      <c r="E11" s="59"/>
      <c r="F11" s="59"/>
      <c r="G11" s="59"/>
      <c r="H11" s="59"/>
      <c r="I11" s="59"/>
      <c r="J11" s="59"/>
      <c r="K11" s="59"/>
      <c r="L11" s="59"/>
      <c r="M11" s="59"/>
      <c r="N11" s="59"/>
      <c r="O11" s="59"/>
      <c r="P11" s="59"/>
      <c r="Q11" s="59"/>
      <c r="R11" s="59"/>
      <c r="S11" s="59"/>
      <c r="T11" s="36"/>
    </row>
    <row r="12" customFormat="false" ht="15.75" hidden="false" customHeight="true" outlineLevel="0" collapsed="false">
      <c r="A12" s="100" t="s">
        <v>1909</v>
      </c>
      <c r="B12" s="59"/>
      <c r="C12" s="59"/>
      <c r="D12" s="59"/>
      <c r="E12" s="59"/>
      <c r="F12" s="59"/>
      <c r="G12" s="59"/>
      <c r="H12" s="59"/>
      <c r="I12" s="59"/>
      <c r="J12" s="59"/>
      <c r="K12" s="59"/>
      <c r="L12" s="59"/>
      <c r="M12" s="59"/>
      <c r="N12" s="59"/>
      <c r="O12" s="59"/>
      <c r="P12" s="59"/>
      <c r="Q12" s="59"/>
      <c r="R12" s="59"/>
      <c r="S12" s="59"/>
      <c r="T12" s="36"/>
    </row>
    <row r="13" customFormat="false" ht="15.75" hidden="false" customHeight="true" outlineLevel="0" collapsed="false">
      <c r="A13" s="92"/>
      <c r="B13" s="59"/>
      <c r="C13" s="59"/>
      <c r="D13" s="59"/>
      <c r="E13" s="59"/>
      <c r="F13" s="59"/>
      <c r="G13" s="59"/>
      <c r="H13" s="59"/>
      <c r="I13" s="59"/>
      <c r="J13" s="59"/>
      <c r="K13" s="59"/>
      <c r="L13" s="59"/>
      <c r="M13" s="59"/>
      <c r="N13" s="59"/>
      <c r="O13" s="59"/>
      <c r="P13" s="59"/>
      <c r="Q13" s="59"/>
      <c r="R13" s="59"/>
      <c r="S13" s="59"/>
      <c r="T13" s="36"/>
    </row>
    <row r="14" customFormat="false" ht="15.75" hidden="false" customHeight="true" outlineLevel="0" collapsed="false">
      <c r="A14" s="92" t="s">
        <v>1910</v>
      </c>
      <c r="B14" s="1880"/>
      <c r="C14" s="59"/>
      <c r="D14" s="59"/>
      <c r="E14" s="59"/>
      <c r="F14" s="59"/>
      <c r="G14" s="59"/>
      <c r="H14" s="59"/>
      <c r="I14" s="59"/>
      <c r="J14" s="59"/>
      <c r="K14" s="59"/>
      <c r="L14" s="59"/>
      <c r="M14" s="59"/>
      <c r="N14" s="59"/>
      <c r="O14" s="59"/>
      <c r="P14" s="59"/>
      <c r="Q14" s="59"/>
      <c r="R14" s="59"/>
      <c r="S14" s="59"/>
      <c r="T14" s="36"/>
    </row>
    <row r="15" customFormat="false" ht="15.75" hidden="false" customHeight="true" outlineLevel="0" collapsed="false">
      <c r="A15" s="92" t="s">
        <v>1911</v>
      </c>
      <c r="B15" s="1880"/>
      <c r="C15" s="59"/>
      <c r="D15" s="59"/>
      <c r="E15" s="59"/>
      <c r="F15" s="59"/>
      <c r="G15" s="59"/>
      <c r="H15" s="59"/>
      <c r="I15" s="59"/>
      <c r="J15" s="59"/>
      <c r="K15" s="59"/>
      <c r="L15" s="59"/>
      <c r="M15" s="59"/>
      <c r="N15" s="59"/>
      <c r="O15" s="59"/>
      <c r="P15" s="59"/>
      <c r="Q15" s="59"/>
      <c r="R15" s="59"/>
      <c r="S15" s="59"/>
      <c r="T15" s="36"/>
    </row>
    <row r="16" customFormat="false" ht="15.75" hidden="false" customHeight="true" outlineLevel="0" collapsed="false">
      <c r="A16" s="100"/>
      <c r="B16" s="1787"/>
      <c r="C16" s="59"/>
      <c r="D16" s="59"/>
      <c r="E16" s="59"/>
      <c r="F16" s="59"/>
      <c r="G16" s="59"/>
      <c r="H16" s="59"/>
      <c r="I16" s="59"/>
      <c r="J16" s="59"/>
      <c r="K16" s="59"/>
      <c r="L16" s="59"/>
      <c r="M16" s="59"/>
      <c r="N16" s="59"/>
      <c r="O16" s="59"/>
      <c r="P16" s="59"/>
      <c r="Q16" s="59"/>
      <c r="R16" s="59"/>
      <c r="S16" s="59"/>
      <c r="T16" s="36"/>
    </row>
    <row r="17" customFormat="false" ht="15.75" hidden="false" customHeight="true" outlineLevel="0" collapsed="false">
      <c r="A17" s="92" t="s">
        <v>1912</v>
      </c>
      <c r="B17" s="59"/>
      <c r="C17" s="59"/>
      <c r="D17" s="59"/>
      <c r="E17" s="59"/>
      <c r="F17" s="59"/>
      <c r="G17" s="59"/>
      <c r="H17" s="59"/>
      <c r="I17" s="59"/>
      <c r="J17" s="59"/>
      <c r="K17" s="59"/>
      <c r="L17" s="59"/>
      <c r="M17" s="59"/>
      <c r="N17" s="59"/>
      <c r="O17" s="59"/>
      <c r="P17" s="59"/>
      <c r="Q17" s="59"/>
      <c r="R17" s="59"/>
      <c r="S17" s="59"/>
      <c r="T17" s="36"/>
    </row>
    <row r="18" customFormat="false" ht="15.75" hidden="false" customHeight="true" outlineLevel="0" collapsed="false">
      <c r="A18" s="92"/>
      <c r="B18" s="59"/>
      <c r="C18" s="59"/>
      <c r="D18" s="59"/>
      <c r="E18" s="59"/>
      <c r="F18" s="59"/>
      <c r="G18" s="59"/>
      <c r="H18" s="59"/>
      <c r="I18" s="59"/>
      <c r="J18" s="59"/>
      <c r="K18" s="59"/>
      <c r="L18" s="59"/>
      <c r="M18" s="59"/>
      <c r="N18" s="59"/>
      <c r="O18" s="59"/>
      <c r="P18" s="59"/>
      <c r="Q18" s="59"/>
      <c r="R18" s="59"/>
      <c r="S18" s="59"/>
      <c r="T18" s="36"/>
    </row>
    <row r="19" customFormat="false" ht="15.75" hidden="false" customHeight="true" outlineLevel="0" collapsed="false">
      <c r="A19" s="92" t="s">
        <v>1913</v>
      </c>
      <c r="B19" s="1787"/>
      <c r="C19" s="59"/>
      <c r="D19" s="59"/>
      <c r="E19" s="59"/>
      <c r="F19" s="59"/>
      <c r="G19" s="59"/>
      <c r="H19" s="59"/>
      <c r="I19" s="59"/>
      <c r="J19" s="59"/>
      <c r="K19" s="59"/>
      <c r="L19" s="59"/>
      <c r="M19" s="59"/>
      <c r="N19" s="59"/>
      <c r="O19" s="59"/>
      <c r="P19" s="59"/>
      <c r="Q19" s="59"/>
      <c r="R19" s="59"/>
      <c r="S19" s="59"/>
      <c r="T19" s="36"/>
    </row>
    <row r="20" customFormat="false" ht="15.75" hidden="false" customHeight="true" outlineLevel="0" collapsed="false">
      <c r="A20" s="92"/>
      <c r="B20" s="1787"/>
      <c r="C20" s="59"/>
      <c r="D20" s="59"/>
      <c r="E20" s="59"/>
      <c r="F20" s="59"/>
      <c r="G20" s="59"/>
      <c r="H20" s="59"/>
      <c r="I20" s="59"/>
      <c r="J20" s="59"/>
      <c r="K20" s="59"/>
      <c r="L20" s="59"/>
      <c r="M20" s="59"/>
      <c r="N20" s="59"/>
      <c r="O20" s="59"/>
      <c r="P20" s="59"/>
      <c r="Q20" s="59"/>
      <c r="R20" s="59"/>
      <c r="S20" s="59"/>
      <c r="T20" s="36"/>
    </row>
    <row r="21" customFormat="false" ht="15.75" hidden="false" customHeight="true" outlineLevel="0" collapsed="false">
      <c r="A21" s="92" t="s">
        <v>1914</v>
      </c>
      <c r="B21" s="59"/>
      <c r="C21" s="59"/>
      <c r="D21" s="59"/>
      <c r="E21" s="59"/>
      <c r="F21" s="59"/>
      <c r="G21" s="59"/>
      <c r="H21" s="59"/>
      <c r="I21" s="59"/>
      <c r="J21" s="59"/>
      <c r="K21" s="59"/>
      <c r="L21" s="59"/>
      <c r="M21" s="59"/>
      <c r="N21" s="59"/>
      <c r="O21" s="59"/>
      <c r="P21" s="59"/>
      <c r="Q21" s="59"/>
      <c r="R21" s="59"/>
      <c r="S21" s="59"/>
      <c r="T21" s="36"/>
    </row>
    <row r="22" customFormat="false" ht="15.75" hidden="false" customHeight="true" outlineLevel="0" collapsed="false">
      <c r="A22" s="100"/>
      <c r="B22" s="1880"/>
      <c r="C22" s="59"/>
      <c r="D22" s="59"/>
      <c r="E22" s="59"/>
      <c r="F22" s="59"/>
      <c r="G22" s="59"/>
      <c r="H22" s="59"/>
      <c r="I22" s="59"/>
      <c r="J22" s="59"/>
      <c r="K22" s="59"/>
      <c r="L22" s="59"/>
      <c r="M22" s="59"/>
      <c r="N22" s="59"/>
      <c r="O22" s="59"/>
      <c r="P22" s="59"/>
      <c r="Q22" s="59"/>
      <c r="R22" s="59"/>
      <c r="S22" s="59"/>
      <c r="T22" s="36"/>
    </row>
    <row r="23" customFormat="false" ht="15.75" hidden="false" customHeight="true" outlineLevel="0" collapsed="false">
      <c r="A23" s="92" t="s">
        <v>1915</v>
      </c>
      <c r="B23" s="1787"/>
      <c r="C23" s="59"/>
      <c r="D23" s="59"/>
      <c r="E23" s="59"/>
      <c r="F23" s="59"/>
      <c r="G23" s="59"/>
      <c r="H23" s="59"/>
      <c r="I23" s="59"/>
      <c r="J23" s="59"/>
      <c r="K23" s="59"/>
      <c r="L23" s="59"/>
      <c r="M23" s="59"/>
      <c r="N23" s="59"/>
      <c r="O23" s="59"/>
      <c r="P23" s="59"/>
      <c r="Q23" s="59"/>
      <c r="R23" s="59"/>
      <c r="S23" s="59"/>
      <c r="T23" s="36"/>
    </row>
    <row r="24" customFormat="false" ht="15.75" hidden="false" customHeight="true" outlineLevel="0" collapsed="false">
      <c r="A24" s="92"/>
      <c r="B24" s="1787"/>
      <c r="C24" s="59"/>
      <c r="D24" s="59"/>
      <c r="E24" s="59"/>
      <c r="F24" s="59"/>
      <c r="G24" s="59"/>
      <c r="H24" s="59"/>
      <c r="I24" s="59"/>
      <c r="J24" s="59"/>
      <c r="K24" s="59"/>
      <c r="L24" s="59"/>
      <c r="M24" s="59"/>
      <c r="N24" s="59"/>
      <c r="O24" s="59"/>
      <c r="P24" s="59"/>
      <c r="Q24" s="59"/>
      <c r="R24" s="59"/>
      <c r="S24" s="59"/>
      <c r="T24" s="36"/>
    </row>
    <row r="25" customFormat="false" ht="15.75" hidden="false" customHeight="true" outlineLevel="0" collapsed="false">
      <c r="A25" s="92" t="s">
        <v>1916</v>
      </c>
      <c r="B25" s="1787"/>
      <c r="C25" s="59"/>
      <c r="D25" s="59"/>
      <c r="E25" s="59"/>
      <c r="F25" s="59"/>
      <c r="G25" s="59"/>
      <c r="H25" s="59"/>
      <c r="I25" s="59"/>
      <c r="J25" s="59"/>
      <c r="K25" s="59"/>
      <c r="L25" s="59"/>
      <c r="M25" s="59"/>
      <c r="N25" s="59"/>
      <c r="O25" s="59"/>
      <c r="P25" s="59"/>
      <c r="Q25" s="59"/>
      <c r="R25" s="59"/>
      <c r="S25" s="59"/>
      <c r="T25" s="36"/>
    </row>
    <row r="26" customFormat="false" ht="15.75" hidden="false" customHeight="true" outlineLevel="0" collapsed="false">
      <c r="A26" s="92" t="s">
        <v>1917</v>
      </c>
      <c r="B26" s="1787"/>
      <c r="C26" s="59"/>
      <c r="D26" s="59"/>
      <c r="E26" s="59"/>
      <c r="F26" s="59"/>
      <c r="G26" s="59"/>
      <c r="H26" s="59"/>
      <c r="I26" s="59"/>
      <c r="J26" s="59"/>
      <c r="K26" s="59"/>
      <c r="L26" s="59"/>
      <c r="M26" s="59"/>
      <c r="N26" s="59"/>
      <c r="O26" s="59"/>
      <c r="P26" s="59"/>
      <c r="Q26" s="59"/>
      <c r="R26" s="59"/>
      <c r="S26" s="59"/>
      <c r="T26" s="36"/>
    </row>
    <row r="27" customFormat="false" ht="15.75" hidden="false" customHeight="true" outlineLevel="0" collapsed="false">
      <c r="A27" s="92"/>
      <c r="B27" s="1787"/>
      <c r="C27" s="59"/>
      <c r="D27" s="59"/>
      <c r="E27" s="59"/>
      <c r="F27" s="59"/>
      <c r="G27" s="59"/>
      <c r="H27" s="59"/>
      <c r="I27" s="59"/>
      <c r="J27" s="59"/>
      <c r="K27" s="59"/>
      <c r="L27" s="59"/>
      <c r="M27" s="59"/>
      <c r="N27" s="59"/>
      <c r="O27" s="59"/>
      <c r="P27" s="59"/>
      <c r="Q27" s="59"/>
      <c r="R27" s="59"/>
      <c r="S27" s="59"/>
      <c r="T27" s="36"/>
    </row>
    <row r="28" customFormat="false" ht="15.75" hidden="false" customHeight="true" outlineLevel="0" collapsed="false">
      <c r="A28" s="92" t="s">
        <v>1918</v>
      </c>
      <c r="B28" s="53"/>
      <c r="C28" s="53"/>
      <c r="D28" s="53"/>
      <c r="E28" s="53"/>
      <c r="F28" s="53"/>
      <c r="G28" s="53"/>
      <c r="H28" s="53"/>
      <c r="I28" s="53"/>
      <c r="J28" s="53"/>
      <c r="K28" s="53"/>
      <c r="L28" s="53"/>
      <c r="M28" s="53"/>
      <c r="N28" s="53"/>
      <c r="O28" s="53"/>
      <c r="P28" s="53"/>
      <c r="Q28" s="53"/>
      <c r="R28" s="53"/>
      <c r="S28" s="53"/>
      <c r="T28" s="94"/>
    </row>
    <row r="29" customFormat="false" ht="15.75" hidden="false" customHeight="true" outlineLevel="0" collapsed="false">
      <c r="A29" s="92"/>
      <c r="B29" s="53"/>
      <c r="C29" s="53"/>
      <c r="D29" s="53"/>
      <c r="E29" s="53"/>
      <c r="F29" s="53"/>
      <c r="G29" s="53"/>
      <c r="H29" s="53"/>
      <c r="I29" s="53"/>
      <c r="J29" s="53"/>
      <c r="K29" s="53"/>
      <c r="L29" s="53"/>
      <c r="M29" s="53"/>
      <c r="N29" s="53"/>
      <c r="O29" s="53"/>
      <c r="P29" s="53"/>
      <c r="Q29" s="53"/>
      <c r="R29" s="53"/>
      <c r="S29" s="53"/>
      <c r="T29" s="94"/>
    </row>
    <row r="30" customFormat="false" ht="15.75" hidden="false" customHeight="true" outlineLevel="0" collapsed="false">
      <c r="A30" s="92" t="s">
        <v>1919</v>
      </c>
      <c r="B30" s="53"/>
      <c r="C30" s="53"/>
      <c r="D30" s="53"/>
      <c r="E30" s="53"/>
      <c r="F30" s="53"/>
      <c r="G30" s="53"/>
      <c r="H30" s="53"/>
      <c r="I30" s="53"/>
      <c r="J30" s="53"/>
      <c r="K30" s="53"/>
      <c r="L30" s="53"/>
      <c r="M30" s="53"/>
      <c r="N30" s="53"/>
      <c r="O30" s="53"/>
      <c r="P30" s="53"/>
      <c r="Q30" s="53"/>
      <c r="R30" s="53"/>
      <c r="S30" s="53"/>
      <c r="T30" s="94"/>
    </row>
    <row r="31" customFormat="false" ht="15.75" hidden="false" customHeight="true" outlineLevel="0" collapsed="false">
      <c r="A31" s="37"/>
      <c r="B31" s="53"/>
      <c r="C31" s="53"/>
      <c r="D31" s="53"/>
      <c r="E31" s="53"/>
      <c r="F31" s="53"/>
      <c r="G31" s="53"/>
      <c r="H31" s="53"/>
      <c r="I31" s="553"/>
      <c r="J31" s="53"/>
      <c r="K31" s="53"/>
      <c r="L31" s="53"/>
      <c r="M31" s="53"/>
      <c r="N31" s="53"/>
      <c r="O31" s="53"/>
      <c r="P31" s="53"/>
      <c r="Q31" s="53"/>
      <c r="R31" s="53"/>
      <c r="S31" s="53"/>
      <c r="T31" s="94"/>
    </row>
    <row r="32" customFormat="false" ht="15.75" hidden="false" customHeight="true" outlineLevel="0" collapsed="false">
      <c r="A32" s="92" t="s">
        <v>1920</v>
      </c>
      <c r="B32" s="53"/>
      <c r="C32" s="53"/>
      <c r="D32" s="53"/>
      <c r="E32" s="53"/>
      <c r="F32" s="53"/>
      <c r="G32" s="53"/>
      <c r="H32" s="53"/>
      <c r="I32" s="53"/>
      <c r="J32" s="53"/>
      <c r="K32" s="53"/>
      <c r="L32" s="53"/>
      <c r="M32" s="53"/>
      <c r="N32" s="53"/>
      <c r="O32" s="53"/>
      <c r="P32" s="53"/>
      <c r="Q32" s="53"/>
      <c r="R32" s="53"/>
      <c r="S32" s="53"/>
      <c r="T32" s="94"/>
    </row>
    <row r="33" customFormat="false" ht="15.75" hidden="false" customHeight="true" outlineLevel="0" collapsed="false">
      <c r="A33" s="37"/>
      <c r="B33" s="53"/>
      <c r="C33" s="53"/>
      <c r="D33" s="53"/>
      <c r="E33" s="53"/>
      <c r="F33" s="553"/>
      <c r="G33" s="53"/>
      <c r="H33" s="53"/>
      <c r="I33" s="53"/>
      <c r="J33" s="53"/>
      <c r="K33" s="53"/>
      <c r="L33" s="53"/>
      <c r="M33" s="53"/>
      <c r="N33" s="53"/>
      <c r="O33" s="53"/>
      <c r="P33" s="53"/>
      <c r="Q33" s="53"/>
      <c r="R33" s="53"/>
      <c r="S33" s="53"/>
      <c r="T33" s="94"/>
    </row>
    <row r="34" customFormat="false" ht="15.75" hidden="false" customHeight="true" outlineLevel="0" collapsed="false">
      <c r="A34" s="92" t="s">
        <v>1921</v>
      </c>
      <c r="B34" s="53"/>
      <c r="C34" s="53"/>
      <c r="D34" s="53"/>
      <c r="E34" s="53"/>
      <c r="F34" s="53"/>
      <c r="G34" s="53"/>
      <c r="H34" s="53"/>
      <c r="I34" s="53"/>
      <c r="J34" s="53"/>
      <c r="K34" s="53"/>
      <c r="L34" s="53"/>
      <c r="M34" s="53"/>
      <c r="N34" s="53"/>
      <c r="O34" s="59"/>
      <c r="P34" s="59"/>
      <c r="Q34" s="59"/>
      <c r="R34" s="59"/>
      <c r="S34" s="59"/>
      <c r="T34" s="36"/>
    </row>
    <row r="35" customFormat="false" ht="15.75" hidden="false" customHeight="true" outlineLevel="0" collapsed="false">
      <c r="A35" s="92" t="s">
        <v>1922</v>
      </c>
      <c r="B35" s="53"/>
      <c r="C35" s="53"/>
      <c r="D35" s="53"/>
      <c r="E35" s="53"/>
      <c r="F35" s="53"/>
      <c r="G35" s="53"/>
      <c r="H35" s="53"/>
      <c r="I35" s="53"/>
      <c r="J35" s="53"/>
      <c r="K35" s="53"/>
      <c r="L35" s="53"/>
      <c r="M35" s="53"/>
      <c r="N35" s="53"/>
      <c r="O35" s="59"/>
      <c r="P35" s="59"/>
      <c r="Q35" s="59"/>
      <c r="R35" s="59"/>
      <c r="S35" s="59"/>
      <c r="T35" s="36"/>
    </row>
    <row r="36" customFormat="false" ht="15.75" hidden="false" customHeight="true" outlineLevel="0" collapsed="false">
      <c r="A36" s="92"/>
      <c r="B36" s="53"/>
      <c r="C36" s="53"/>
      <c r="D36" s="53"/>
      <c r="E36" s="53"/>
      <c r="F36" s="53"/>
      <c r="G36" s="53"/>
      <c r="H36" s="53"/>
      <c r="I36" s="53"/>
      <c r="J36" s="53"/>
      <c r="K36" s="53"/>
      <c r="L36" s="53"/>
      <c r="M36" s="53"/>
      <c r="N36" s="53"/>
      <c r="O36" s="59"/>
      <c r="P36" s="59"/>
      <c r="Q36" s="59"/>
      <c r="R36" s="59"/>
      <c r="S36" s="59"/>
      <c r="T36" s="36"/>
    </row>
    <row r="37" customFormat="false" ht="15.75" hidden="false" customHeight="true" outlineLevel="0" collapsed="false">
      <c r="A37" s="92" t="s">
        <v>1923</v>
      </c>
      <c r="B37" s="59"/>
      <c r="C37" s="59"/>
      <c r="D37" s="59"/>
      <c r="E37" s="59"/>
      <c r="F37" s="59"/>
      <c r="G37" s="59"/>
      <c r="H37" s="59"/>
      <c r="I37" s="59"/>
      <c r="J37" s="59"/>
      <c r="K37" s="59"/>
      <c r="L37" s="59"/>
      <c r="M37" s="59"/>
      <c r="N37" s="59"/>
      <c r="O37" s="59"/>
      <c r="P37" s="59"/>
      <c r="Q37" s="59"/>
      <c r="R37" s="59"/>
      <c r="S37" s="59"/>
      <c r="T37" s="36"/>
    </row>
    <row r="38" customFormat="false" ht="15.75" hidden="false" customHeight="true" outlineLevel="0" collapsed="false">
      <c r="A38" s="30"/>
      <c r="B38" s="53"/>
      <c r="C38" s="53"/>
      <c r="D38" s="53"/>
      <c r="E38" s="53"/>
      <c r="F38" s="53"/>
      <c r="G38" s="53"/>
      <c r="H38" s="53"/>
      <c r="I38" s="53"/>
      <c r="J38" s="53"/>
      <c r="K38" s="53"/>
      <c r="L38" s="53"/>
      <c r="M38" s="53"/>
      <c r="N38" s="59"/>
      <c r="O38" s="59"/>
      <c r="P38" s="59"/>
      <c r="Q38" s="59"/>
      <c r="R38" s="59"/>
      <c r="S38" s="59"/>
      <c r="T38" s="36"/>
    </row>
    <row r="39" customFormat="false" ht="15.75" hidden="false" customHeight="true" outlineLevel="0" collapsed="false">
      <c r="A39" s="92" t="s">
        <v>1924</v>
      </c>
      <c r="B39" s="59"/>
      <c r="C39" s="59"/>
      <c r="D39" s="59"/>
      <c r="E39" s="59"/>
      <c r="F39" s="59"/>
      <c r="G39" s="60"/>
      <c r="H39" s="59"/>
      <c r="I39" s="59"/>
      <c r="J39" s="59"/>
      <c r="K39" s="59"/>
      <c r="L39" s="59"/>
      <c r="M39" s="59"/>
      <c r="N39" s="59"/>
      <c r="O39" s="59"/>
      <c r="P39" s="59"/>
      <c r="Q39" s="59"/>
      <c r="R39" s="59"/>
      <c r="S39" s="59"/>
      <c r="T39" s="36"/>
    </row>
    <row r="40" customFormat="false" ht="15.75" hidden="false" customHeight="true" outlineLevel="0" collapsed="false">
      <c r="A40" s="37"/>
      <c r="B40" s="53"/>
      <c r="C40" s="53"/>
      <c r="D40" s="53"/>
      <c r="E40" s="53"/>
      <c r="F40" s="53"/>
      <c r="G40" s="53"/>
      <c r="H40" s="53"/>
      <c r="I40" s="53"/>
      <c r="J40" s="53"/>
      <c r="K40" s="53"/>
      <c r="L40" s="53"/>
      <c r="M40" s="59"/>
      <c r="N40" s="59"/>
      <c r="O40" s="59"/>
      <c r="P40" s="59"/>
      <c r="Q40" s="59"/>
      <c r="R40" s="59"/>
      <c r="S40" s="59"/>
      <c r="T40" s="36"/>
    </row>
    <row r="41" customFormat="false" ht="15.75" hidden="false" customHeight="true" outlineLevel="0" collapsed="false">
      <c r="A41" s="92" t="s">
        <v>1925</v>
      </c>
      <c r="B41" s="59"/>
      <c r="C41" s="59"/>
      <c r="D41" s="59"/>
      <c r="E41" s="59"/>
      <c r="F41" s="59"/>
      <c r="G41" s="59"/>
      <c r="H41" s="59"/>
      <c r="I41" s="59"/>
      <c r="J41" s="59"/>
      <c r="K41" s="59"/>
      <c r="L41" s="59"/>
      <c r="M41" s="59"/>
      <c r="N41" s="59"/>
      <c r="O41" s="59"/>
      <c r="P41" s="59"/>
      <c r="Q41" s="59"/>
      <c r="R41" s="59"/>
      <c r="S41" s="59"/>
      <c r="T41" s="36"/>
    </row>
    <row r="42" customFormat="false" ht="15.75" hidden="false" customHeight="true" outlineLevel="0" collapsed="false">
      <c r="A42" s="100"/>
      <c r="B42" s="8"/>
      <c r="C42" s="8"/>
      <c r="D42" s="8"/>
      <c r="E42" s="8"/>
      <c r="F42" s="8"/>
      <c r="G42" s="8"/>
      <c r="H42" s="8"/>
      <c r="I42" s="8"/>
      <c r="J42" s="8"/>
      <c r="K42" s="8"/>
      <c r="L42" s="8"/>
      <c r="M42" s="8"/>
      <c r="N42" s="8"/>
      <c r="O42" s="8"/>
      <c r="P42" s="8"/>
      <c r="Q42" s="8"/>
      <c r="R42" s="8"/>
      <c r="S42" s="8"/>
      <c r="T42" s="31"/>
    </row>
    <row r="43" customFormat="false" ht="15.75" hidden="false" customHeight="true" outlineLevel="0" collapsed="false">
      <c r="A43" s="92" t="s">
        <v>1926</v>
      </c>
      <c r="B43" s="8"/>
      <c r="C43" s="8"/>
      <c r="D43" s="8"/>
      <c r="E43" s="8"/>
      <c r="F43" s="8"/>
      <c r="G43" s="8"/>
      <c r="H43" s="8"/>
      <c r="I43" s="8"/>
      <c r="J43" s="8"/>
      <c r="K43" s="8"/>
      <c r="L43" s="8"/>
      <c r="M43" s="8"/>
      <c r="N43" s="8"/>
      <c r="O43" s="8"/>
      <c r="P43" s="8"/>
      <c r="Q43" s="8"/>
      <c r="R43" s="8"/>
      <c r="S43" s="8"/>
      <c r="T43" s="31"/>
    </row>
    <row r="44" customFormat="false" ht="15.75" hidden="false" customHeight="true" outlineLevel="0" collapsed="false">
      <c r="A44" s="37"/>
      <c r="B44" s="1787"/>
      <c r="C44" s="59"/>
      <c r="D44" s="59"/>
      <c r="E44" s="59"/>
      <c r="F44" s="59"/>
      <c r="G44" s="59"/>
      <c r="H44" s="59"/>
      <c r="I44" s="59"/>
      <c r="J44" s="59"/>
      <c r="K44" s="59"/>
      <c r="L44" s="59"/>
      <c r="M44" s="59"/>
      <c r="N44" s="59"/>
      <c r="O44" s="59"/>
      <c r="P44" s="59"/>
      <c r="Q44" s="59"/>
      <c r="R44" s="59"/>
      <c r="S44" s="59"/>
      <c r="T44" s="36"/>
    </row>
    <row r="45" customFormat="false" ht="15.75" hidden="false" customHeight="true" outlineLevel="0" collapsed="false">
      <c r="A45" s="92" t="s">
        <v>1927</v>
      </c>
      <c r="B45" s="59"/>
      <c r="C45" s="59"/>
      <c r="D45" s="60"/>
      <c r="E45" s="59"/>
      <c r="F45" s="59"/>
      <c r="G45" s="59"/>
      <c r="H45" s="59"/>
      <c r="I45" s="59"/>
      <c r="J45" s="59"/>
      <c r="K45" s="59"/>
      <c r="L45" s="59"/>
      <c r="M45" s="59"/>
      <c r="N45" s="59"/>
      <c r="O45" s="59"/>
      <c r="P45" s="59"/>
      <c r="Q45" s="59"/>
      <c r="R45" s="59"/>
      <c r="S45" s="59"/>
      <c r="T45" s="36"/>
    </row>
    <row r="46" customFormat="false" ht="15.75" hidden="false" customHeight="true" outlineLevel="0" collapsed="false">
      <c r="A46" s="37"/>
      <c r="B46" s="59"/>
      <c r="C46" s="59"/>
      <c r="D46" s="59"/>
      <c r="E46" s="59"/>
      <c r="F46" s="59"/>
      <c r="G46" s="59"/>
      <c r="H46" s="59"/>
      <c r="I46" s="59"/>
      <c r="J46" s="59"/>
      <c r="K46" s="59"/>
      <c r="L46" s="59"/>
      <c r="M46" s="59"/>
      <c r="N46" s="59"/>
      <c r="O46" s="59"/>
      <c r="P46" s="59"/>
      <c r="Q46" s="59"/>
      <c r="R46" s="59"/>
      <c r="S46" s="59"/>
      <c r="T46" s="36"/>
    </row>
    <row r="47" customFormat="false" ht="15.75" hidden="false" customHeight="true" outlineLevel="0" collapsed="false">
      <c r="A47" s="92" t="s">
        <v>1928</v>
      </c>
      <c r="B47" s="59"/>
      <c r="C47" s="59"/>
      <c r="D47" s="59"/>
      <c r="E47" s="59"/>
      <c r="F47" s="59"/>
      <c r="G47" s="59"/>
      <c r="H47" s="59"/>
      <c r="I47" s="59"/>
      <c r="J47" s="59"/>
      <c r="K47" s="59"/>
      <c r="L47" s="59"/>
      <c r="M47" s="59"/>
      <c r="N47" s="59"/>
      <c r="O47" s="59"/>
      <c r="P47" s="59"/>
      <c r="Q47" s="59"/>
      <c r="R47" s="59"/>
      <c r="S47" s="59"/>
      <c r="T47" s="36"/>
    </row>
    <row r="48" customFormat="false" ht="15.75" hidden="false" customHeight="true" outlineLevel="0" collapsed="false">
      <c r="A48" s="92" t="s">
        <v>1929</v>
      </c>
      <c r="B48" s="8"/>
      <c r="C48" s="8"/>
      <c r="D48" s="8"/>
      <c r="E48" s="8"/>
      <c r="F48" s="8"/>
      <c r="G48" s="8"/>
      <c r="H48" s="8"/>
      <c r="I48" s="8"/>
      <c r="J48" s="8"/>
      <c r="K48" s="8"/>
      <c r="L48" s="8"/>
      <c r="M48" s="8"/>
      <c r="N48" s="8"/>
      <c r="O48" s="8"/>
      <c r="P48" s="8"/>
      <c r="Q48" s="8"/>
      <c r="R48" s="8"/>
      <c r="S48" s="8"/>
      <c r="T48" s="31"/>
    </row>
    <row r="49" customFormat="false" ht="15.75" hidden="false" customHeight="true" outlineLevel="0" collapsed="false">
      <c r="A49" s="37"/>
      <c r="B49" s="8"/>
      <c r="C49" s="8"/>
      <c r="D49" s="8"/>
      <c r="E49" s="8"/>
      <c r="F49" s="8"/>
      <c r="G49" s="8"/>
      <c r="H49" s="8"/>
      <c r="I49" s="8"/>
      <c r="J49" s="8"/>
      <c r="K49" s="8"/>
      <c r="L49" s="8"/>
      <c r="M49" s="8"/>
      <c r="N49" s="8"/>
      <c r="O49" s="8"/>
      <c r="P49" s="8"/>
      <c r="Q49" s="8"/>
      <c r="R49" s="8"/>
      <c r="S49" s="8"/>
      <c r="T49" s="31"/>
    </row>
    <row r="50" customFormat="false" ht="15.75" hidden="false" customHeight="true" outlineLevel="0" collapsed="false">
      <c r="A50" s="100" t="s">
        <v>1930</v>
      </c>
      <c r="B50" s="59"/>
      <c r="C50" s="59"/>
      <c r="D50" s="59"/>
      <c r="E50" s="59"/>
      <c r="F50" s="59"/>
      <c r="G50" s="59"/>
      <c r="H50" s="59"/>
      <c r="I50" s="59"/>
      <c r="J50" s="59"/>
      <c r="K50" s="59"/>
      <c r="L50" s="59"/>
      <c r="M50" s="59"/>
      <c r="N50" s="59"/>
      <c r="O50" s="59"/>
      <c r="P50" s="59"/>
      <c r="Q50" s="59"/>
      <c r="R50" s="59"/>
      <c r="S50" s="59"/>
      <c r="T50" s="36"/>
    </row>
    <row r="51" customFormat="false" ht="15.75" hidden="false" customHeight="true" outlineLevel="0" collapsed="false">
      <c r="A51" s="100" t="s">
        <v>1931</v>
      </c>
      <c r="B51" s="59"/>
      <c r="C51" s="59"/>
      <c r="D51" s="60"/>
      <c r="E51" s="59"/>
      <c r="F51" s="59"/>
      <c r="G51" s="59"/>
      <c r="H51" s="59"/>
      <c r="I51" s="59"/>
      <c r="J51" s="59"/>
      <c r="K51" s="59"/>
      <c r="L51" s="59"/>
      <c r="M51" s="59"/>
      <c r="N51" s="59"/>
      <c r="O51" s="59"/>
      <c r="P51" s="59"/>
      <c r="Q51" s="59"/>
      <c r="R51" s="59"/>
      <c r="S51" s="59"/>
      <c r="T51" s="36"/>
    </row>
    <row r="52" customFormat="false" ht="15.75" hidden="false" customHeight="true" outlineLevel="0" collapsed="false">
      <c r="A52" s="1881"/>
      <c r="B52" s="67"/>
      <c r="C52" s="67"/>
      <c r="D52" s="67"/>
      <c r="E52" s="67"/>
      <c r="F52" s="67"/>
      <c r="G52" s="1882"/>
      <c r="H52" s="67"/>
      <c r="I52" s="67"/>
      <c r="J52" s="67"/>
      <c r="K52" s="67"/>
      <c r="L52" s="67"/>
      <c r="M52" s="67"/>
      <c r="N52" s="67"/>
      <c r="O52" s="67"/>
      <c r="P52" s="67"/>
      <c r="Q52" s="67"/>
      <c r="R52" s="67"/>
      <c r="S52" s="67"/>
      <c r="T52" s="70"/>
    </row>
    <row r="53" customFormat="false" ht="15.75" hidden="false" customHeight="true" outlineLevel="0" collapsed="false">
      <c r="A53" s="53"/>
      <c r="B53" s="20"/>
      <c r="C53" s="20"/>
      <c r="D53" s="20"/>
      <c r="E53" s="20"/>
      <c r="F53" s="20"/>
      <c r="G53" s="20"/>
      <c r="H53" s="20"/>
      <c r="I53" s="20"/>
      <c r="J53" s="20"/>
      <c r="K53" s="20"/>
      <c r="L53" s="20"/>
      <c r="M53" s="20"/>
      <c r="N53" s="20"/>
      <c r="O53" s="59"/>
      <c r="P53" s="20"/>
      <c r="Q53" s="20"/>
      <c r="R53" s="20"/>
      <c r="S53" s="20"/>
      <c r="T53" s="20"/>
    </row>
    <row r="54" customFormat="false" ht="15.75" hidden="false" customHeight="true" outlineLevel="0" collapsed="false">
      <c r="A54" s="33"/>
      <c r="B54" s="20"/>
      <c r="C54" s="20"/>
      <c r="D54" s="20"/>
      <c r="E54" s="20"/>
      <c r="F54" s="20"/>
      <c r="G54" s="20"/>
      <c r="H54" s="20"/>
      <c r="I54" s="20"/>
      <c r="J54" s="20"/>
      <c r="K54" s="20"/>
      <c r="L54" s="20"/>
      <c r="M54" s="20"/>
      <c r="N54" s="20"/>
      <c r="O54" s="59"/>
      <c r="P54" s="20"/>
      <c r="Q54" s="20"/>
      <c r="R54" s="20"/>
      <c r="S54" s="20"/>
      <c r="T54" s="20"/>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54</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883" t="s">
        <v>1932</v>
      </c>
      <c r="B1" s="1883" t="s">
        <v>1933</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1883" t="s">
        <v>1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6.41"/>
    <col collapsed="false" customWidth="true" hidden="false" outlineLevel="0" max="3" min="3" style="108"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1.99"/>
    <col collapsed="false" customWidth="true" hidden="false" outlineLevel="0" max="23" min="23" style="1" width="19.7"/>
    <col collapsed="false" customWidth="true" hidden="false" outlineLevel="0" max="32" min="24" style="1" width="2.13"/>
    <col collapsed="false" customWidth="true" hidden="false" outlineLevel="0" max="42" min="42" style="1" width="2.7"/>
    <col collapsed="false" customWidth="true" hidden="false" outlineLevel="0" max="58" min="58" style="1" width="1.99"/>
  </cols>
  <sheetData>
    <row r="1" customFormat="false" ht="21.75" hidden="false" customHeight="true" outlineLevel="0" collapsed="false">
      <c r="A1" s="109"/>
      <c r="B1" s="110"/>
      <c r="C1" s="111"/>
      <c r="D1" s="110"/>
      <c r="E1" s="110"/>
      <c r="F1" s="110"/>
      <c r="G1" s="110"/>
      <c r="H1" s="110"/>
      <c r="I1" s="110"/>
      <c r="J1" s="110"/>
      <c r="K1" s="110"/>
      <c r="L1" s="110"/>
      <c r="M1" s="110"/>
      <c r="N1" s="110"/>
      <c r="O1" s="110"/>
      <c r="P1" s="112"/>
      <c r="Q1" s="112"/>
    </row>
    <row r="2" customFormat="false" ht="18" hidden="false" customHeight="true" outlineLevel="0" collapsed="false">
      <c r="A2" s="114" t="s">
        <v>0</v>
      </c>
      <c r="B2" s="25"/>
      <c r="C2" s="115"/>
      <c r="D2" s="25"/>
      <c r="E2" s="25"/>
      <c r="F2" s="25"/>
      <c r="G2" s="25"/>
      <c r="H2" s="25"/>
      <c r="I2" s="25"/>
      <c r="J2" s="25"/>
      <c r="K2" s="25"/>
      <c r="L2" s="25"/>
      <c r="M2" s="25"/>
      <c r="N2" s="25"/>
      <c r="O2" s="25"/>
      <c r="P2" s="116"/>
      <c r="Q2" s="116"/>
    </row>
    <row r="3" customFormat="false" ht="18" hidden="false" customHeight="true" outlineLevel="0" collapsed="false">
      <c r="A3" s="114" t="s">
        <v>209</v>
      </c>
      <c r="B3" s="25"/>
      <c r="C3" s="115"/>
      <c r="D3" s="25"/>
      <c r="E3" s="25"/>
      <c r="F3" s="25"/>
      <c r="G3" s="25"/>
      <c r="H3" s="25"/>
      <c r="I3" s="25"/>
      <c r="J3" s="25"/>
      <c r="K3" s="25"/>
      <c r="L3" s="115"/>
      <c r="M3" s="25"/>
      <c r="N3" s="25"/>
      <c r="O3" s="25"/>
      <c r="P3" s="118"/>
      <c r="Q3" s="118"/>
    </row>
    <row r="4" customFormat="false" ht="18" hidden="false" customHeight="true" outlineLevel="0" collapsed="false">
      <c r="A4" s="114" t="s">
        <v>0</v>
      </c>
      <c r="B4" s="120"/>
      <c r="C4" s="121" t="s">
        <v>142</v>
      </c>
      <c r="D4" s="122" t="n">
        <v>2017</v>
      </c>
      <c r="E4" s="123" t="n">
        <v>2017</v>
      </c>
      <c r="F4" s="123" t="n">
        <v>2017</v>
      </c>
      <c r="G4" s="123" t="n">
        <v>2016</v>
      </c>
      <c r="H4" s="123" t="n">
        <v>2016</v>
      </c>
      <c r="I4" s="123" t="n">
        <v>2016</v>
      </c>
      <c r="J4" s="123" t="n">
        <v>2016</v>
      </c>
      <c r="K4" s="123" t="n">
        <v>2015</v>
      </c>
      <c r="L4" s="123" t="n">
        <v>2015</v>
      </c>
      <c r="M4" s="25"/>
      <c r="N4" s="122" t="s">
        <v>143</v>
      </c>
      <c r="O4" s="122" t="s">
        <v>143</v>
      </c>
      <c r="P4" s="124" t="s">
        <v>144</v>
      </c>
      <c r="Q4" s="124" t="s">
        <v>144</v>
      </c>
    </row>
    <row r="5" customFormat="false" ht="18" hidden="false" customHeight="true" outlineLevel="0" collapsed="false">
      <c r="A5" s="125" t="s">
        <v>145</v>
      </c>
      <c r="B5" s="126"/>
      <c r="C5" s="127" t="s">
        <v>146</v>
      </c>
      <c r="D5" s="128" t="s">
        <v>147</v>
      </c>
      <c r="E5" s="128" t="s">
        <v>148</v>
      </c>
      <c r="F5" s="128" t="s">
        <v>149</v>
      </c>
      <c r="G5" s="128" t="s">
        <v>150</v>
      </c>
      <c r="H5" s="128" t="s">
        <v>147</v>
      </c>
      <c r="I5" s="128" t="s">
        <v>148</v>
      </c>
      <c r="J5" s="128" t="s">
        <v>149</v>
      </c>
      <c r="K5" s="128" t="s">
        <v>150</v>
      </c>
      <c r="L5" s="128" t="s">
        <v>147</v>
      </c>
      <c r="M5" s="129"/>
      <c r="N5" s="128" t="s">
        <v>151</v>
      </c>
      <c r="O5" s="128" t="s">
        <v>152</v>
      </c>
      <c r="P5" s="130" t="s">
        <v>152</v>
      </c>
      <c r="Q5" s="130" t="s">
        <v>153</v>
      </c>
    </row>
    <row r="6" customFormat="false" ht="16.5" hidden="false" customHeight="true" outlineLevel="0" collapsed="false">
      <c r="A6" s="33"/>
      <c r="B6" s="33"/>
      <c r="C6" s="132"/>
      <c r="D6" s="34"/>
      <c r="E6" s="34"/>
      <c r="F6" s="34"/>
      <c r="G6" s="34"/>
      <c r="H6" s="34"/>
      <c r="I6" s="34"/>
      <c r="J6" s="34"/>
      <c r="K6" s="34"/>
      <c r="L6" s="34"/>
      <c r="M6" s="133"/>
      <c r="N6" s="34"/>
      <c r="O6" s="34"/>
      <c r="P6" s="34"/>
      <c r="Q6" s="34"/>
    </row>
    <row r="7" customFormat="false" ht="16.5" hidden="false" customHeight="true" outlineLevel="0" collapsed="false">
      <c r="A7" s="211" t="s">
        <v>210</v>
      </c>
      <c r="B7" s="211"/>
      <c r="C7" s="133"/>
      <c r="D7" s="34"/>
      <c r="E7" s="34"/>
      <c r="F7" s="34"/>
      <c r="G7" s="34"/>
      <c r="H7" s="34"/>
      <c r="I7" s="34"/>
      <c r="J7" s="34"/>
      <c r="K7" s="34"/>
      <c r="L7" s="34"/>
      <c r="M7" s="34"/>
      <c r="N7" s="34"/>
      <c r="O7" s="34"/>
      <c r="P7" s="34"/>
      <c r="Q7" s="34"/>
    </row>
    <row r="8" customFormat="false" ht="15.75" hidden="false" customHeight="true" outlineLevel="0" collapsed="false">
      <c r="A8" s="212" t="s">
        <v>211</v>
      </c>
      <c r="B8" s="213"/>
      <c r="C8" s="214" t="n">
        <v>1</v>
      </c>
      <c r="D8" s="180" t="n">
        <v>0.9</v>
      </c>
      <c r="E8" s="156" t="n">
        <v>0.88</v>
      </c>
      <c r="F8" s="156" t="n">
        <v>0.88</v>
      </c>
      <c r="G8" s="156" t="n">
        <v>0.86</v>
      </c>
      <c r="H8" s="156" t="n">
        <v>0.86</v>
      </c>
      <c r="I8" s="156" t="n">
        <v>0.84</v>
      </c>
      <c r="J8" s="156" t="n">
        <v>0.84</v>
      </c>
      <c r="K8" s="156" t="n">
        <v>0.82</v>
      </c>
      <c r="L8" s="157" t="n">
        <v>0.82</v>
      </c>
      <c r="M8" s="158"/>
      <c r="N8" s="181" t="n">
        <v>2.66</v>
      </c>
      <c r="O8" s="215" t="n">
        <v>2.54</v>
      </c>
      <c r="P8" s="215" t="n">
        <v>3.4</v>
      </c>
      <c r="Q8" s="157" t="n">
        <v>3.24</v>
      </c>
    </row>
    <row r="9" customFormat="false" ht="15.75" hidden="false" customHeight="true" outlineLevel="0" collapsed="false">
      <c r="A9" s="216" t="s">
        <v>212</v>
      </c>
      <c r="B9" s="38"/>
      <c r="C9" s="217" t="n">
        <v>2</v>
      </c>
      <c r="D9" s="182" t="n">
        <v>0.88</v>
      </c>
      <c r="E9" s="158" t="n">
        <v>0.88</v>
      </c>
      <c r="F9" s="158" t="n">
        <v>0.86</v>
      </c>
      <c r="G9" s="158" t="n">
        <v>0.86</v>
      </c>
      <c r="H9" s="158" t="n">
        <v>0.84</v>
      </c>
      <c r="I9" s="158" t="n">
        <v>0.84</v>
      </c>
      <c r="J9" s="158" t="n">
        <v>0.82</v>
      </c>
      <c r="K9" s="158" t="n">
        <v>0.82</v>
      </c>
      <c r="L9" s="161" t="n">
        <v>0.8</v>
      </c>
      <c r="M9" s="158"/>
      <c r="N9" s="183" t="n">
        <v>2.62</v>
      </c>
      <c r="O9" s="158" t="n">
        <v>2.5</v>
      </c>
      <c r="P9" s="158" t="n">
        <v>3.36</v>
      </c>
      <c r="Q9" s="161" t="n">
        <v>3.2</v>
      </c>
    </row>
    <row r="10" customFormat="false" ht="15.75" hidden="false" customHeight="true" outlineLevel="0" collapsed="false">
      <c r="A10" s="92" t="s">
        <v>213</v>
      </c>
      <c r="B10" s="218"/>
      <c r="C10" s="217" t="n">
        <v>3</v>
      </c>
      <c r="D10" s="200" t="n">
        <v>584</v>
      </c>
      <c r="E10" s="201" t="n">
        <v>575</v>
      </c>
      <c r="F10" s="201" t="n">
        <v>570</v>
      </c>
      <c r="G10" s="201" t="n">
        <v>555</v>
      </c>
      <c r="H10" s="201" t="n">
        <v>555</v>
      </c>
      <c r="I10" s="201" t="n">
        <v>541</v>
      </c>
      <c r="J10" s="201" t="n">
        <v>540</v>
      </c>
      <c r="K10" s="201" t="n">
        <v>527</v>
      </c>
      <c r="L10" s="219" t="n">
        <v>527</v>
      </c>
      <c r="M10" s="201"/>
      <c r="N10" s="203" t="n">
        <v>1729</v>
      </c>
      <c r="O10" s="201" t="n">
        <v>1636</v>
      </c>
      <c r="P10" s="201" t="n">
        <v>2191</v>
      </c>
      <c r="Q10" s="219" t="n">
        <v>2087</v>
      </c>
    </row>
    <row r="11" customFormat="false" ht="15.75" hidden="false" customHeight="true" outlineLevel="0" collapsed="false">
      <c r="A11" s="100" t="s">
        <v>214</v>
      </c>
      <c r="B11" s="38"/>
      <c r="C11" s="132" t="n">
        <v>4</v>
      </c>
      <c r="D11" s="200" t="n">
        <v>49</v>
      </c>
      <c r="E11" s="201" t="n">
        <v>42</v>
      </c>
      <c r="F11" s="201" t="n">
        <v>45</v>
      </c>
      <c r="G11" s="201" t="n">
        <v>34</v>
      </c>
      <c r="H11" s="201" t="n">
        <v>40</v>
      </c>
      <c r="I11" s="201" t="n">
        <v>35</v>
      </c>
      <c r="J11" s="201" t="n">
        <v>41</v>
      </c>
      <c r="K11" s="201" t="n">
        <v>30</v>
      </c>
      <c r="L11" s="219" t="n">
        <v>23</v>
      </c>
      <c r="M11" s="201"/>
      <c r="N11" s="203" t="n">
        <v>136</v>
      </c>
      <c r="O11" s="201" t="n">
        <v>116</v>
      </c>
      <c r="P11" s="201" t="n">
        <v>150</v>
      </c>
      <c r="Q11" s="219" t="n">
        <v>117</v>
      </c>
    </row>
    <row r="12" customFormat="false" ht="15.75" hidden="false" customHeight="true" outlineLevel="0" collapsed="false">
      <c r="A12" s="216" t="s">
        <v>215</v>
      </c>
      <c r="B12" s="38"/>
      <c r="C12" s="132" t="n">
        <v>5</v>
      </c>
      <c r="D12" s="170" t="n">
        <v>0.038071</v>
      </c>
      <c r="E12" s="168" t="n">
        <v>0.036416</v>
      </c>
      <c r="F12" s="168" t="n">
        <v>0.035761</v>
      </c>
      <c r="G12" s="168" t="n">
        <v>0.0403</v>
      </c>
      <c r="H12" s="168" t="n">
        <v>0.041099</v>
      </c>
      <c r="I12" s="168" t="n">
        <v>0.041106</v>
      </c>
      <c r="J12" s="168" t="n">
        <v>0.044669</v>
      </c>
      <c r="K12" s="168" t="n">
        <v>0.043135</v>
      </c>
      <c r="L12" s="169" t="n">
        <v>0.044944</v>
      </c>
      <c r="M12" s="168"/>
      <c r="N12" s="167" t="n">
        <v>0.037507</v>
      </c>
      <c r="O12" s="168" t="n">
        <v>0.040462</v>
      </c>
      <c r="P12" s="168" t="n">
        <v>0.039831</v>
      </c>
      <c r="Q12" s="169" t="n">
        <v>0.042609</v>
      </c>
    </row>
    <row r="13" customFormat="false" ht="15.75" hidden="false" customHeight="true" outlineLevel="0" collapsed="false">
      <c r="A13" s="216" t="s">
        <v>216</v>
      </c>
      <c r="B13" s="38"/>
      <c r="C13" s="132" t="n">
        <v>6</v>
      </c>
      <c r="D13" s="163" t="n">
        <v>0.438332944946732</v>
      </c>
      <c r="E13" s="164" t="n">
        <v>0.475561141893946</v>
      </c>
      <c r="F13" s="164" t="n">
        <v>0.395122904942544</v>
      </c>
      <c r="G13" s="164" t="n">
        <v>0.423645320197044</v>
      </c>
      <c r="H13" s="164" t="n">
        <v>0.459893048128342</v>
      </c>
      <c r="I13" s="164" t="n">
        <v>0.575342465753425</v>
      </c>
      <c r="J13" s="164" t="n">
        <v>0.528301886792453</v>
      </c>
      <c r="K13" s="164" t="n">
        <v>0.448087431693989</v>
      </c>
      <c r="L13" s="165" t="n">
        <v>0.453038674033149</v>
      </c>
      <c r="M13" s="164"/>
      <c r="N13" s="166" t="n">
        <v>0.433931945519252</v>
      </c>
      <c r="O13" s="164" t="n">
        <v>0.517311608961303</v>
      </c>
      <c r="P13" s="164" t="n">
        <v>0.489913544668588</v>
      </c>
      <c r="Q13" s="165" t="n">
        <v>0.49165402124431</v>
      </c>
    </row>
    <row r="14" customFormat="false" ht="15.75" hidden="false" customHeight="true" outlineLevel="0" collapsed="false">
      <c r="A14" s="220" t="s">
        <v>217</v>
      </c>
      <c r="B14" s="221"/>
      <c r="C14" s="150" t="n">
        <v>7</v>
      </c>
      <c r="D14" s="192" t="n">
        <v>0.442971564947668</v>
      </c>
      <c r="E14" s="193" t="n">
        <v>0.457597030353127</v>
      </c>
      <c r="F14" s="193" t="n">
        <v>0.383856693581117</v>
      </c>
      <c r="G14" s="193" t="n">
        <v>0.407582938388626</v>
      </c>
      <c r="H14" s="193" t="n">
        <v>0.441025641025641</v>
      </c>
      <c r="I14" s="193" t="n">
        <v>0.485549132947977</v>
      </c>
      <c r="J14" s="193" t="n">
        <v>0.477272727272727</v>
      </c>
      <c r="K14" s="193" t="n">
        <v>0.429319371727749</v>
      </c>
      <c r="L14" s="194" t="n">
        <v>0.440860215053763</v>
      </c>
      <c r="M14" s="164"/>
      <c r="N14" s="195" t="n">
        <v>0.4256</v>
      </c>
      <c r="O14" s="193" t="n">
        <v>0.466911764705882</v>
      </c>
      <c r="P14" s="193" t="n">
        <v>0.450331125827815</v>
      </c>
      <c r="Q14" s="194" t="n">
        <v>0.461538461538462</v>
      </c>
    </row>
    <row r="15" customFormat="false" ht="15.75" hidden="false" customHeight="true" outlineLevel="0" collapsed="false">
      <c r="A15" s="59"/>
      <c r="B15" s="38"/>
      <c r="C15" s="132"/>
      <c r="D15" s="184"/>
      <c r="E15" s="184"/>
      <c r="F15" s="184"/>
      <c r="G15" s="184"/>
      <c r="H15" s="184"/>
      <c r="I15" s="184"/>
      <c r="J15" s="184"/>
      <c r="K15" s="184"/>
      <c r="L15" s="184"/>
      <c r="M15" s="184"/>
      <c r="N15" s="184"/>
      <c r="O15" s="184"/>
      <c r="P15" s="184"/>
      <c r="Q15" s="184"/>
    </row>
    <row r="16" customFormat="false" ht="15.75" hidden="false" customHeight="true" outlineLevel="0" collapsed="false">
      <c r="A16" s="211" t="s">
        <v>24</v>
      </c>
      <c r="B16" s="211"/>
      <c r="C16" s="133"/>
      <c r="D16" s="222"/>
      <c r="E16" s="222"/>
      <c r="F16" s="222"/>
      <c r="G16" s="222"/>
      <c r="H16" s="222"/>
      <c r="I16" s="222"/>
      <c r="J16" s="222"/>
      <c r="K16" s="222"/>
      <c r="L16" s="222"/>
      <c r="M16" s="222"/>
      <c r="N16" s="222"/>
      <c r="O16" s="222"/>
      <c r="P16" s="222"/>
      <c r="Q16" s="222"/>
    </row>
    <row r="17" customFormat="false" ht="15.75" hidden="false" customHeight="true" outlineLevel="0" collapsed="false">
      <c r="A17" s="212" t="s">
        <v>218</v>
      </c>
      <c r="B17" s="213"/>
      <c r="C17" s="136" t="n">
        <v>8</v>
      </c>
      <c r="D17" s="180" t="n">
        <v>97.42</v>
      </c>
      <c r="E17" s="156" t="n">
        <v>104.15</v>
      </c>
      <c r="F17" s="156" t="n">
        <v>101.15</v>
      </c>
      <c r="G17" s="156" t="n">
        <v>87.92</v>
      </c>
      <c r="H17" s="156" t="n">
        <v>85.5</v>
      </c>
      <c r="I17" s="156" t="n">
        <v>82.56</v>
      </c>
      <c r="J17" s="156" t="n">
        <v>80.05</v>
      </c>
      <c r="K17" s="156" t="n">
        <v>78.5</v>
      </c>
      <c r="L17" s="157" t="n">
        <v>79.43</v>
      </c>
      <c r="M17" s="158"/>
      <c r="N17" s="159" t="n">
        <v>104.15</v>
      </c>
      <c r="O17" s="215" t="n">
        <v>85.5</v>
      </c>
      <c r="P17" s="215" t="n">
        <v>87.92</v>
      </c>
      <c r="Q17" s="157" t="n">
        <v>84.39</v>
      </c>
    </row>
    <row r="18" customFormat="false" ht="15.75" hidden="false" customHeight="true" outlineLevel="0" collapsed="false">
      <c r="A18" s="37"/>
      <c r="B18" s="223" t="s">
        <v>219</v>
      </c>
      <c r="C18" s="132" t="n">
        <v>9</v>
      </c>
      <c r="D18" s="182" t="n">
        <v>90.13</v>
      </c>
      <c r="E18" s="158" t="n">
        <v>96.1</v>
      </c>
      <c r="F18" s="158" t="n">
        <v>83.58</v>
      </c>
      <c r="G18" s="158" t="n">
        <v>81.62</v>
      </c>
      <c r="H18" s="158" t="n">
        <v>79.82</v>
      </c>
      <c r="I18" s="158" t="n">
        <v>68.65</v>
      </c>
      <c r="J18" s="158" t="n">
        <v>69.39</v>
      </c>
      <c r="K18" s="158" t="n">
        <v>64.01</v>
      </c>
      <c r="L18" s="161" t="n">
        <v>71.27</v>
      </c>
      <c r="M18" s="158"/>
      <c r="N18" s="162" t="n">
        <v>83.58</v>
      </c>
      <c r="O18" s="224" t="n">
        <v>68.65</v>
      </c>
      <c r="P18" s="224" t="n">
        <v>68.65</v>
      </c>
      <c r="Q18" s="161" t="n">
        <v>64.01</v>
      </c>
    </row>
    <row r="19" customFormat="false" ht="15" hidden="false" customHeight="false" outlineLevel="0" collapsed="false">
      <c r="A19" s="37"/>
      <c r="B19" s="223" t="s">
        <v>220</v>
      </c>
      <c r="C19" s="132" t="n">
        <v>10</v>
      </c>
      <c r="D19" s="182" t="n">
        <v>94.56</v>
      </c>
      <c r="E19" s="158" t="n">
        <v>96.66</v>
      </c>
      <c r="F19" s="158" t="n">
        <v>98.43</v>
      </c>
      <c r="G19" s="158" t="n">
        <v>85.36</v>
      </c>
      <c r="H19" s="158" t="n">
        <v>83.7</v>
      </c>
      <c r="I19" s="158" t="n">
        <v>81.74</v>
      </c>
      <c r="J19" s="158" t="n">
        <v>75.22</v>
      </c>
      <c r="K19" s="158" t="n">
        <v>76.04</v>
      </c>
      <c r="L19" s="161" t="n">
        <v>72.98</v>
      </c>
      <c r="M19" s="158"/>
      <c r="N19" s="162" t="n">
        <v>94.56</v>
      </c>
      <c r="O19" s="224" t="n">
        <v>83.7</v>
      </c>
      <c r="P19" s="224" t="n">
        <v>85.36</v>
      </c>
      <c r="Q19" s="161" t="n">
        <v>76.04</v>
      </c>
    </row>
    <row r="20" customFormat="false" ht="15" hidden="false" customHeight="false" outlineLevel="0" collapsed="false">
      <c r="A20" s="216" t="s">
        <v>221</v>
      </c>
      <c r="B20" s="38"/>
      <c r="C20" s="132" t="n">
        <v>11</v>
      </c>
      <c r="D20" s="182" t="n">
        <v>59.6501084832577</v>
      </c>
      <c r="E20" s="158" t="n">
        <v>62.2189275335904</v>
      </c>
      <c r="F20" s="158" t="n">
        <v>59.5094936350915</v>
      </c>
      <c r="G20" s="158" t="n">
        <v>59.5643145344536</v>
      </c>
      <c r="H20" s="158" t="n">
        <v>58.055346435402</v>
      </c>
      <c r="I20" s="158" t="n">
        <v>55.5682370066188</v>
      </c>
      <c r="J20" s="158" t="n">
        <v>59.6107664675343</v>
      </c>
      <c r="K20" s="158" t="n">
        <v>56.3065108328104</v>
      </c>
      <c r="L20" s="161" t="n">
        <v>55.3623332359822</v>
      </c>
      <c r="M20" s="158"/>
      <c r="N20" s="162" t="n">
        <v>59.6501084832577</v>
      </c>
      <c r="O20" s="224" t="n">
        <v>58.055346435402</v>
      </c>
      <c r="P20" s="224" t="n">
        <v>59.5643145344536</v>
      </c>
      <c r="Q20" s="161" t="n">
        <v>56.3065108328104</v>
      </c>
    </row>
    <row r="21" customFormat="false" ht="15" hidden="false" customHeight="false" outlineLevel="0" collapsed="false">
      <c r="A21" s="216" t="s">
        <v>222</v>
      </c>
      <c r="B21" s="38"/>
      <c r="C21" s="132" t="n">
        <v>12</v>
      </c>
      <c r="D21" s="225" t="n">
        <v>648.68535</v>
      </c>
      <c r="E21" s="226" t="n">
        <v>652.099659</v>
      </c>
      <c r="F21" s="226" t="n">
        <v>648.920244</v>
      </c>
      <c r="G21" s="226" t="n">
        <v>645.761333</v>
      </c>
      <c r="H21" s="226" t="n">
        <v>644.857609</v>
      </c>
      <c r="I21" s="226" t="n">
        <v>643.557487</v>
      </c>
      <c r="J21" s="226" t="n">
        <v>643.261662</v>
      </c>
      <c r="K21" s="226" t="n">
        <v>642.583341</v>
      </c>
      <c r="L21" s="227" t="n">
        <v>642.317593</v>
      </c>
      <c r="M21" s="205"/>
      <c r="N21" s="228" t="n">
        <v>648.68535</v>
      </c>
      <c r="O21" s="226" t="n">
        <v>644.857609</v>
      </c>
      <c r="P21" s="226" t="n">
        <v>645.761333</v>
      </c>
      <c r="Q21" s="227" t="n">
        <v>642.583341</v>
      </c>
    </row>
    <row r="22" customFormat="false" ht="15" hidden="false" customHeight="false" outlineLevel="0" collapsed="false">
      <c r="A22" s="37"/>
      <c r="B22" s="38" t="s">
        <v>223</v>
      </c>
      <c r="C22" s="132" t="n">
        <v>13</v>
      </c>
      <c r="D22" s="225" t="n">
        <v>651.599042</v>
      </c>
      <c r="E22" s="226" t="n">
        <v>651.097782</v>
      </c>
      <c r="F22" s="226" t="n">
        <v>647.743706</v>
      </c>
      <c r="G22" s="226" t="n">
        <v>645.448039</v>
      </c>
      <c r="H22" s="226" t="n">
        <v>644.372355</v>
      </c>
      <c r="I22" s="226" t="n">
        <v>643.381512</v>
      </c>
      <c r="J22" s="226" t="n">
        <v>642.978333</v>
      </c>
      <c r="K22" s="226" t="n">
        <v>642.402975</v>
      </c>
      <c r="L22" s="227" t="n">
        <v>643.451329</v>
      </c>
      <c r="M22" s="205"/>
      <c r="N22" s="228" t="n">
        <v>650.136393</v>
      </c>
      <c r="O22" s="226" t="n">
        <v>643.57883</v>
      </c>
      <c r="P22" s="226" t="n">
        <v>644.048686</v>
      </c>
      <c r="Q22" s="227" t="n">
        <v>644.915972</v>
      </c>
    </row>
    <row r="23" customFormat="false" ht="15" hidden="false" customHeight="false" outlineLevel="0" collapsed="false">
      <c r="A23" s="37"/>
      <c r="B23" s="38" t="s">
        <v>224</v>
      </c>
      <c r="C23" s="132" t="n">
        <v>14</v>
      </c>
      <c r="D23" s="225" t="n">
        <v>653.715734</v>
      </c>
      <c r="E23" s="226" t="n">
        <v>653.555165</v>
      </c>
      <c r="F23" s="226" t="n">
        <v>650.312565</v>
      </c>
      <c r="G23" s="226" t="n">
        <v>647.666697</v>
      </c>
      <c r="H23" s="226" t="n">
        <v>646.5547</v>
      </c>
      <c r="I23" s="226" t="n">
        <v>645.325867</v>
      </c>
      <c r="J23" s="226" t="n">
        <v>644.909066</v>
      </c>
      <c r="K23" s="226" t="n">
        <v>644.182208</v>
      </c>
      <c r="L23" s="227" t="n">
        <v>645.576906913058</v>
      </c>
      <c r="M23" s="205"/>
      <c r="N23" s="228" t="n">
        <v>652.525879</v>
      </c>
      <c r="O23" s="226" t="n">
        <v>645.605485</v>
      </c>
      <c r="P23" s="226" t="n">
        <v>646.126134</v>
      </c>
      <c r="Q23" s="227" t="n">
        <v>647.150982</v>
      </c>
    </row>
    <row r="24" customFormat="false" ht="15" hidden="false" customHeight="false" outlineLevel="0" collapsed="false">
      <c r="A24" s="216" t="s">
        <v>225</v>
      </c>
      <c r="B24" s="38"/>
      <c r="C24" s="132" t="n">
        <v>15</v>
      </c>
      <c r="D24" s="142" t="n">
        <v>61339.686696</v>
      </c>
      <c r="E24" s="143" t="n">
        <v>63031.95303894</v>
      </c>
      <c r="F24" s="143" t="n">
        <v>63873.21961692</v>
      </c>
      <c r="G24" s="143" t="n">
        <v>55122.18738488</v>
      </c>
      <c r="H24" s="143" t="n">
        <v>53974.5818733</v>
      </c>
      <c r="I24" s="143" t="n">
        <v>52604.38898738</v>
      </c>
      <c r="J24" s="143" t="n">
        <v>48386.14221564</v>
      </c>
      <c r="K24" s="143" t="n">
        <v>48862.03724964</v>
      </c>
      <c r="L24" s="144" t="n">
        <v>46876.33793714</v>
      </c>
      <c r="M24" s="205"/>
      <c r="N24" s="145" t="n">
        <v>61339.686696</v>
      </c>
      <c r="O24" s="143" t="n">
        <v>53974.5818733</v>
      </c>
      <c r="P24" s="143" t="n">
        <v>55122.18738488</v>
      </c>
      <c r="Q24" s="144" t="n">
        <v>48862.03724964</v>
      </c>
    </row>
    <row r="25" customFormat="false" ht="15" hidden="false" customHeight="false" outlineLevel="0" collapsed="false">
      <c r="A25" s="216" t="s">
        <v>226</v>
      </c>
      <c r="B25" s="38"/>
      <c r="C25" s="132" t="n">
        <v>16</v>
      </c>
      <c r="D25" s="229" t="n">
        <v>1.58524439274977</v>
      </c>
      <c r="E25" s="230" t="n">
        <v>1.55354654655235</v>
      </c>
      <c r="F25" s="230" t="n">
        <v>1.65402180370693</v>
      </c>
      <c r="G25" s="230" t="n">
        <v>1.43307281662119</v>
      </c>
      <c r="H25" s="230" t="n">
        <v>1.44172768124177</v>
      </c>
      <c r="I25" s="230" t="n">
        <v>1.47098422413984</v>
      </c>
      <c r="J25" s="230" t="n">
        <v>1.2618525890112</v>
      </c>
      <c r="K25" s="230" t="n">
        <v>1.35046549458168</v>
      </c>
      <c r="L25" s="231" t="n">
        <v>1.31822478812304</v>
      </c>
      <c r="M25" s="232"/>
      <c r="N25" s="233" t="n">
        <v>1.58524439274977</v>
      </c>
      <c r="O25" s="230" t="n">
        <v>1.44172768124177</v>
      </c>
      <c r="P25" s="230" t="n">
        <v>1.43307281662119</v>
      </c>
      <c r="Q25" s="231" t="n">
        <v>1.35046549458168</v>
      </c>
    </row>
    <row r="26" customFormat="false" ht="15" hidden="false" customHeight="false" outlineLevel="0" collapsed="false">
      <c r="A26" s="216" t="s">
        <v>227</v>
      </c>
      <c r="B26" s="38"/>
      <c r="C26" s="132" t="n">
        <v>17</v>
      </c>
      <c r="D26" s="225" t="n">
        <v>11.6313</v>
      </c>
      <c r="E26" s="234" t="n">
        <v>12.1628</v>
      </c>
      <c r="F26" s="234" t="n">
        <v>13.0276</v>
      </c>
      <c r="G26" s="234" t="n">
        <v>12.3531</v>
      </c>
      <c r="H26" s="234" t="n">
        <v>12.4554</v>
      </c>
      <c r="I26" s="234" t="n">
        <v>12.2733</v>
      </c>
      <c r="J26" s="234" t="n">
        <v>11.2269</v>
      </c>
      <c r="K26" s="234" t="n">
        <v>11.5562</v>
      </c>
      <c r="L26" s="235" t="n">
        <v>11.5658</v>
      </c>
      <c r="M26" s="236"/>
      <c r="N26" s="228" t="n">
        <v>11.6326</v>
      </c>
      <c r="O26" s="237" t="n">
        <v>12.4368</v>
      </c>
      <c r="P26" s="237" t="n">
        <v>12.3353</v>
      </c>
      <c r="Q26" s="235" t="n">
        <v>11.5738</v>
      </c>
    </row>
    <row r="27" customFormat="false" ht="15" hidden="false" customHeight="false" outlineLevel="0" collapsed="false">
      <c r="A27" s="216" t="s">
        <v>228</v>
      </c>
      <c r="B27" s="38"/>
      <c r="C27" s="132" t="n">
        <v>18</v>
      </c>
      <c r="D27" s="163" t="n">
        <v>0.17324</v>
      </c>
      <c r="E27" s="164" t="n">
        <v>0.22851</v>
      </c>
      <c r="F27" s="164" t="n">
        <v>0.36294</v>
      </c>
      <c r="G27" s="164" t="n">
        <v>0.17034</v>
      </c>
      <c r="H27" s="164" t="n">
        <v>0.19764</v>
      </c>
      <c r="I27" s="164" t="n">
        <v>0.0832003</v>
      </c>
      <c r="J27" s="164" t="n">
        <v>0.0762439</v>
      </c>
      <c r="K27" s="164" t="n">
        <v>-0.0304273</v>
      </c>
      <c r="L27" s="165" t="n">
        <v>-0.066072</v>
      </c>
      <c r="M27" s="164"/>
      <c r="N27" s="166" t="n">
        <v>0.17324</v>
      </c>
      <c r="O27" s="164" t="n">
        <v>0.19764</v>
      </c>
      <c r="P27" s="164" t="n">
        <v>0.17034</v>
      </c>
      <c r="Q27" s="165" t="n">
        <v>-0.0304273</v>
      </c>
    </row>
    <row r="28" customFormat="false" ht="15" hidden="false" customHeight="false" outlineLevel="0" collapsed="false">
      <c r="A28" s="238"/>
      <c r="B28" s="239" t="s">
        <v>229</v>
      </c>
      <c r="C28" s="150" t="n">
        <v>19</v>
      </c>
      <c r="D28" s="192" t="n">
        <v>0.09482</v>
      </c>
      <c r="E28" s="193" t="n">
        <v>0.13012</v>
      </c>
      <c r="F28" s="193" t="n">
        <v>0.17788</v>
      </c>
      <c r="G28" s="193" t="n">
        <v>0.09937</v>
      </c>
      <c r="H28" s="193" t="n">
        <v>0.14044</v>
      </c>
      <c r="I28" s="193" t="n">
        <v>0.1361097</v>
      </c>
      <c r="J28" s="193" t="n">
        <v>0.1062175</v>
      </c>
      <c r="K28" s="193" t="n">
        <v>0.1351407</v>
      </c>
      <c r="L28" s="194" t="n">
        <v>0.1300808</v>
      </c>
      <c r="M28" s="164"/>
      <c r="N28" s="195" t="n">
        <v>0.09482</v>
      </c>
      <c r="O28" s="193" t="n">
        <v>0.14044</v>
      </c>
      <c r="P28" s="193" t="n">
        <v>0.09937</v>
      </c>
      <c r="Q28" s="194" t="n">
        <v>0.1351407</v>
      </c>
    </row>
    <row r="29" customFormat="false" ht="15" hidden="false" customHeight="false" outlineLevel="0" collapsed="false">
      <c r="A29" s="38"/>
      <c r="B29" s="38"/>
      <c r="C29" s="132"/>
      <c r="D29" s="164"/>
      <c r="E29" s="164"/>
      <c r="F29" s="164"/>
      <c r="G29" s="164"/>
      <c r="H29" s="164"/>
      <c r="I29" s="164"/>
      <c r="J29" s="164"/>
      <c r="K29" s="164"/>
      <c r="L29" s="164"/>
      <c r="M29" s="164"/>
      <c r="N29" s="164"/>
      <c r="O29" s="164"/>
      <c r="P29" s="164"/>
      <c r="Q29" s="164"/>
    </row>
    <row r="30" customFormat="false" ht="15.75" hidden="false" customHeight="false" outlineLevel="0" collapsed="false">
      <c r="A30" s="211" t="s">
        <v>230</v>
      </c>
      <c r="B30" s="211"/>
      <c r="C30" s="133"/>
      <c r="D30" s="147"/>
      <c r="E30" s="147"/>
      <c r="F30" s="147"/>
      <c r="G30" s="147"/>
      <c r="H30" s="147"/>
      <c r="I30" s="147"/>
      <c r="J30" s="147"/>
      <c r="K30" s="147"/>
      <c r="L30" s="147"/>
      <c r="M30" s="147"/>
      <c r="N30" s="147"/>
      <c r="O30" s="147"/>
      <c r="P30" s="147"/>
      <c r="Q30" s="147"/>
    </row>
    <row r="31" customFormat="false" ht="15" hidden="false" customHeight="false" outlineLevel="0" collapsed="false">
      <c r="A31" s="212" t="s">
        <v>231</v>
      </c>
      <c r="B31" s="213"/>
      <c r="C31" s="136" t="n">
        <v>20</v>
      </c>
      <c r="D31" s="196" t="n">
        <v>30354</v>
      </c>
      <c r="E31" s="197" t="n">
        <v>29945</v>
      </c>
      <c r="F31" s="197" t="n">
        <v>29932</v>
      </c>
      <c r="G31" s="197" t="n">
        <v>29643</v>
      </c>
      <c r="H31" s="197" t="n">
        <v>30379</v>
      </c>
      <c r="I31" s="197" t="n">
        <v>30330</v>
      </c>
      <c r="J31" s="197" t="n">
        <v>30800</v>
      </c>
      <c r="K31" s="197" t="n">
        <v>30669</v>
      </c>
      <c r="L31" s="198" t="n">
        <v>31155</v>
      </c>
      <c r="M31" s="147"/>
      <c r="N31" s="240" t="n">
        <v>30354</v>
      </c>
      <c r="O31" s="197" t="n">
        <v>30379</v>
      </c>
      <c r="P31" s="197" t="n">
        <v>29643</v>
      </c>
      <c r="Q31" s="241" t="n">
        <v>30669</v>
      </c>
    </row>
    <row r="32" customFormat="false" ht="15" hidden="false" customHeight="false" outlineLevel="0" collapsed="false">
      <c r="A32" s="242"/>
      <c r="B32" s="38" t="s">
        <v>232</v>
      </c>
      <c r="C32" s="132" t="n">
        <v>21</v>
      </c>
      <c r="D32" s="200" t="n">
        <v>14334</v>
      </c>
      <c r="E32" s="147" t="n">
        <v>14350</v>
      </c>
      <c r="F32" s="147" t="n">
        <v>14339</v>
      </c>
      <c r="G32" s="147" t="n">
        <v>14147</v>
      </c>
      <c r="H32" s="147" t="n">
        <v>14263</v>
      </c>
      <c r="I32" s="147" t="n">
        <v>14443</v>
      </c>
      <c r="J32" s="147" t="n">
        <v>14580</v>
      </c>
      <c r="K32" s="147" t="n">
        <v>14316</v>
      </c>
      <c r="L32" s="202" t="n">
        <v>14720</v>
      </c>
      <c r="M32" s="147"/>
      <c r="N32" s="203" t="n">
        <v>14334</v>
      </c>
      <c r="O32" s="147" t="n">
        <v>14263</v>
      </c>
      <c r="P32" s="147" t="n">
        <v>14147</v>
      </c>
      <c r="Q32" s="219" t="n">
        <v>14316</v>
      </c>
    </row>
    <row r="33" customFormat="false" ht="15" hidden="false" customHeight="false" outlineLevel="0" collapsed="false">
      <c r="A33" s="242"/>
      <c r="B33" s="38" t="s">
        <v>233</v>
      </c>
      <c r="C33" s="132" t="n">
        <v>22</v>
      </c>
      <c r="D33" s="200" t="n">
        <v>1485</v>
      </c>
      <c r="E33" s="147" t="n">
        <v>1470</v>
      </c>
      <c r="F33" s="147" t="n">
        <v>1458</v>
      </c>
      <c r="G33" s="147" t="n">
        <v>1444</v>
      </c>
      <c r="H33" s="147" t="n">
        <v>1422</v>
      </c>
      <c r="I33" s="147" t="n">
        <v>1393</v>
      </c>
      <c r="J33" s="147" t="n">
        <v>1402</v>
      </c>
      <c r="K33" s="147" t="n">
        <v>1368</v>
      </c>
      <c r="L33" s="202" t="n">
        <v>1361</v>
      </c>
      <c r="M33" s="147"/>
      <c r="N33" s="203" t="n">
        <v>1485</v>
      </c>
      <c r="O33" s="147" t="n">
        <v>1422</v>
      </c>
      <c r="P33" s="147" t="n">
        <v>1444</v>
      </c>
      <c r="Q33" s="202" t="n">
        <v>1368</v>
      </c>
    </row>
    <row r="34" customFormat="false" ht="15" hidden="false" customHeight="false" outlineLevel="0" collapsed="false">
      <c r="A34" s="242"/>
      <c r="B34" s="38" t="s">
        <v>234</v>
      </c>
      <c r="C34" s="132" t="n">
        <v>23</v>
      </c>
      <c r="D34" s="200" t="n">
        <v>46173</v>
      </c>
      <c r="E34" s="147" t="n">
        <v>45765</v>
      </c>
      <c r="F34" s="147" t="n">
        <v>45729</v>
      </c>
      <c r="G34" s="147" t="n">
        <v>45234</v>
      </c>
      <c r="H34" s="147" t="n">
        <v>46064</v>
      </c>
      <c r="I34" s="147" t="n">
        <v>46166</v>
      </c>
      <c r="J34" s="147" t="n">
        <v>46782</v>
      </c>
      <c r="K34" s="147" t="n">
        <v>46353</v>
      </c>
      <c r="L34" s="202" t="n">
        <v>47236</v>
      </c>
      <c r="M34" s="147"/>
      <c r="N34" s="203" t="n">
        <v>46173</v>
      </c>
      <c r="O34" s="147" t="n">
        <v>46064</v>
      </c>
      <c r="P34" s="147" t="n">
        <v>45234</v>
      </c>
      <c r="Q34" s="202" t="n">
        <v>46353</v>
      </c>
    </row>
    <row r="35" customFormat="false" ht="15" hidden="false" customHeight="false" outlineLevel="0" collapsed="false">
      <c r="A35" s="216" t="s">
        <v>235</v>
      </c>
      <c r="B35" s="38"/>
      <c r="C35" s="132" t="n">
        <v>24</v>
      </c>
      <c r="D35" s="200" t="n">
        <v>937</v>
      </c>
      <c r="E35" s="147" t="n">
        <v>938</v>
      </c>
      <c r="F35" s="147" t="n">
        <v>941</v>
      </c>
      <c r="G35" s="147" t="n">
        <v>942</v>
      </c>
      <c r="H35" s="147" t="n">
        <v>942</v>
      </c>
      <c r="I35" s="147" t="n">
        <v>940</v>
      </c>
      <c r="J35" s="147" t="n">
        <v>940</v>
      </c>
      <c r="K35" s="147" t="n">
        <v>939</v>
      </c>
      <c r="L35" s="202" t="n">
        <v>938</v>
      </c>
      <c r="M35" s="147"/>
      <c r="N35" s="205" t="n">
        <v>937</v>
      </c>
      <c r="O35" s="147" t="n">
        <v>942</v>
      </c>
      <c r="P35" s="147" t="n">
        <v>942</v>
      </c>
      <c r="Q35" s="202" t="n">
        <v>939</v>
      </c>
    </row>
    <row r="36" customFormat="false" ht="15" hidden="false" customHeight="false" outlineLevel="0" collapsed="false">
      <c r="A36" s="216"/>
      <c r="B36" s="243" t="s">
        <v>236</v>
      </c>
      <c r="C36" s="132" t="n">
        <v>25</v>
      </c>
      <c r="D36" s="200" t="n">
        <v>572</v>
      </c>
      <c r="E36" s="147" t="n">
        <v>578</v>
      </c>
      <c r="F36" s="147" t="n">
        <v>578</v>
      </c>
      <c r="G36" s="147" t="n">
        <v>576</v>
      </c>
      <c r="H36" s="147" t="n">
        <v>580</v>
      </c>
      <c r="I36" s="147" t="n">
        <v>594</v>
      </c>
      <c r="J36" s="147" t="n">
        <v>594</v>
      </c>
      <c r="K36" s="147" t="n">
        <v>592</v>
      </c>
      <c r="L36" s="202" t="n">
        <v>595</v>
      </c>
      <c r="M36" s="147"/>
      <c r="N36" s="205" t="n">
        <v>572</v>
      </c>
      <c r="O36" s="147" t="n">
        <v>580</v>
      </c>
      <c r="P36" s="147" t="n">
        <v>576</v>
      </c>
      <c r="Q36" s="202" t="n">
        <v>592</v>
      </c>
    </row>
    <row r="37" customFormat="false" ht="15" hidden="false" customHeight="false" outlineLevel="0" collapsed="false">
      <c r="A37" s="216"/>
      <c r="B37" s="243" t="s">
        <v>237</v>
      </c>
      <c r="C37" s="132" t="n">
        <v>26</v>
      </c>
      <c r="D37" s="204" t="n">
        <v>4</v>
      </c>
      <c r="E37" s="147" t="n">
        <v>4</v>
      </c>
      <c r="F37" s="147" t="n">
        <v>4</v>
      </c>
      <c r="G37" s="147" t="n">
        <v>4</v>
      </c>
      <c r="H37" s="147" t="n">
        <v>4</v>
      </c>
      <c r="I37" s="147" t="n">
        <v>4</v>
      </c>
      <c r="J37" s="147" t="n">
        <v>4</v>
      </c>
      <c r="K37" s="147" t="n">
        <v>4</v>
      </c>
      <c r="L37" s="202" t="n">
        <v>4</v>
      </c>
      <c r="M37" s="147"/>
      <c r="N37" s="205" t="n">
        <v>4</v>
      </c>
      <c r="O37" s="147" t="n">
        <v>4</v>
      </c>
      <c r="P37" s="147" t="n">
        <v>4</v>
      </c>
      <c r="Q37" s="202" t="n">
        <v>4</v>
      </c>
    </row>
    <row r="38" customFormat="false" ht="15" hidden="false" customHeight="false" outlineLevel="0" collapsed="false">
      <c r="A38" s="216"/>
      <c r="B38" s="243" t="s">
        <v>238</v>
      </c>
      <c r="C38" s="132" t="n">
        <v>27</v>
      </c>
      <c r="D38" s="204" t="n">
        <v>1513</v>
      </c>
      <c r="E38" s="147" t="n">
        <v>1520</v>
      </c>
      <c r="F38" s="147" t="n">
        <v>1523</v>
      </c>
      <c r="G38" s="147" t="n">
        <v>1522</v>
      </c>
      <c r="H38" s="147" t="n">
        <v>1526</v>
      </c>
      <c r="I38" s="147" t="n">
        <v>1538</v>
      </c>
      <c r="J38" s="147" t="n">
        <v>1538</v>
      </c>
      <c r="K38" s="147" t="n">
        <v>1535</v>
      </c>
      <c r="L38" s="202" t="n">
        <v>1537</v>
      </c>
      <c r="M38" s="147"/>
      <c r="N38" s="205" t="n">
        <v>1513</v>
      </c>
      <c r="O38" s="147" t="n">
        <v>1526</v>
      </c>
      <c r="P38" s="147" t="n">
        <v>1522</v>
      </c>
      <c r="Q38" s="202" t="n">
        <v>1535</v>
      </c>
    </row>
    <row r="39" customFormat="false" ht="15" hidden="false" customHeight="false" outlineLevel="0" collapsed="false">
      <c r="A39" s="216" t="s">
        <v>239</v>
      </c>
      <c r="B39" s="38"/>
      <c r="C39" s="132" t="n">
        <v>28</v>
      </c>
      <c r="D39" s="200" t="n">
        <v>3305</v>
      </c>
      <c r="E39" s="147" t="n">
        <v>3281</v>
      </c>
      <c r="F39" s="147" t="n">
        <v>3269</v>
      </c>
      <c r="G39" s="147" t="n">
        <v>3285</v>
      </c>
      <c r="H39" s="147" t="n">
        <v>3415</v>
      </c>
      <c r="I39" s="147" t="n">
        <v>3421</v>
      </c>
      <c r="J39" s="147" t="n">
        <v>3440</v>
      </c>
      <c r="K39" s="147" t="n">
        <v>3442</v>
      </c>
      <c r="L39" s="202" t="n">
        <v>3461</v>
      </c>
      <c r="M39" s="205"/>
      <c r="N39" s="205" t="n">
        <v>3305</v>
      </c>
      <c r="O39" s="147" t="n">
        <v>3415</v>
      </c>
      <c r="P39" s="147" t="n">
        <v>3285</v>
      </c>
      <c r="Q39" s="202" t="n">
        <v>3442</v>
      </c>
    </row>
    <row r="40" customFormat="false" ht="15" hidden="false" customHeight="false" outlineLevel="0" collapsed="false">
      <c r="A40" s="216"/>
      <c r="B40" s="244" t="s">
        <v>240</v>
      </c>
      <c r="C40" s="132" t="n">
        <v>29</v>
      </c>
      <c r="D40" s="200" t="n">
        <v>1406</v>
      </c>
      <c r="E40" s="147" t="n">
        <v>1391</v>
      </c>
      <c r="F40" s="147" t="n">
        <v>1388</v>
      </c>
      <c r="G40" s="147" t="n">
        <v>1314</v>
      </c>
      <c r="H40" s="147" t="n">
        <v>1313</v>
      </c>
      <c r="I40" s="147" t="n">
        <v>1325</v>
      </c>
      <c r="J40" s="147" t="n">
        <v>1323</v>
      </c>
      <c r="K40" s="147" t="n">
        <v>1319</v>
      </c>
      <c r="L40" s="202" t="n">
        <v>1314</v>
      </c>
      <c r="M40" s="205"/>
      <c r="N40" s="205" t="n">
        <v>1406</v>
      </c>
      <c r="O40" s="147" t="n">
        <v>1313</v>
      </c>
      <c r="P40" s="147" t="n">
        <v>1314</v>
      </c>
      <c r="Q40" s="202" t="n">
        <v>1319</v>
      </c>
    </row>
    <row r="41" customFormat="false" ht="15" hidden="false" customHeight="false" outlineLevel="0" collapsed="false">
      <c r="A41" s="216"/>
      <c r="B41" s="244" t="s">
        <v>241</v>
      </c>
      <c r="C41" s="132" t="n">
        <v>30</v>
      </c>
      <c r="D41" s="204" t="n">
        <v>4711</v>
      </c>
      <c r="E41" s="147" t="n">
        <v>4672</v>
      </c>
      <c r="F41" s="147" t="n">
        <v>4657</v>
      </c>
      <c r="G41" s="147" t="n">
        <v>4599</v>
      </c>
      <c r="H41" s="147" t="n">
        <v>4728</v>
      </c>
      <c r="I41" s="147" t="n">
        <v>4746</v>
      </c>
      <c r="J41" s="147" t="n">
        <v>4763</v>
      </c>
      <c r="K41" s="147" t="n">
        <v>4761</v>
      </c>
      <c r="L41" s="202" t="n">
        <v>4775</v>
      </c>
      <c r="M41" s="205"/>
      <c r="N41" s="205" t="n">
        <v>4711</v>
      </c>
      <c r="O41" s="147" t="n">
        <v>4728</v>
      </c>
      <c r="P41" s="147" t="n">
        <v>4599</v>
      </c>
      <c r="Q41" s="202" t="n">
        <v>4761</v>
      </c>
    </row>
    <row r="42" customFormat="false" ht="15" hidden="false" customHeight="false" outlineLevel="0" collapsed="false">
      <c r="A42" s="216" t="s">
        <v>242</v>
      </c>
      <c r="B42" s="38"/>
      <c r="C42" s="132" t="n">
        <v>31</v>
      </c>
      <c r="D42" s="204" t="s">
        <v>243</v>
      </c>
      <c r="E42" s="201" t="s">
        <v>243</v>
      </c>
      <c r="F42" s="147" t="s">
        <v>243</v>
      </c>
      <c r="G42" s="147" t="s">
        <v>243</v>
      </c>
      <c r="H42" s="147" t="s">
        <v>243</v>
      </c>
      <c r="I42" s="147" t="s">
        <v>243</v>
      </c>
      <c r="J42" s="147" t="s">
        <v>243</v>
      </c>
      <c r="K42" s="147" t="s">
        <v>243</v>
      </c>
      <c r="L42" s="202" t="s">
        <v>243</v>
      </c>
      <c r="M42" s="245"/>
      <c r="N42" s="205" t="s">
        <v>243</v>
      </c>
      <c r="O42" s="147" t="s">
        <v>243</v>
      </c>
      <c r="P42" s="147" t="s">
        <v>243</v>
      </c>
      <c r="Q42" s="202" t="s">
        <v>243</v>
      </c>
    </row>
    <row r="43" customFormat="false" ht="15" hidden="false" customHeight="false" outlineLevel="0" collapsed="false">
      <c r="A43" s="246"/>
      <c r="B43" s="38" t="s">
        <v>244</v>
      </c>
      <c r="C43" s="146" t="n">
        <v>32</v>
      </c>
      <c r="D43" s="204" t="s">
        <v>245</v>
      </c>
      <c r="E43" s="201" t="s">
        <v>245</v>
      </c>
      <c r="F43" s="147" t="s">
        <v>245</v>
      </c>
      <c r="G43" s="147" t="s">
        <v>245</v>
      </c>
      <c r="H43" s="147" t="s">
        <v>245</v>
      </c>
      <c r="I43" s="147" t="s">
        <v>245</v>
      </c>
      <c r="J43" s="147" t="s">
        <v>245</v>
      </c>
      <c r="K43" s="147" t="s">
        <v>245</v>
      </c>
      <c r="L43" s="202" t="s">
        <v>245</v>
      </c>
      <c r="M43" s="245"/>
      <c r="N43" s="205" t="s">
        <v>245</v>
      </c>
      <c r="O43" s="147" t="s">
        <v>245</v>
      </c>
      <c r="P43" s="147" t="s">
        <v>245</v>
      </c>
      <c r="Q43" s="202" t="s">
        <v>245</v>
      </c>
    </row>
    <row r="44" customFormat="false" ht="15" hidden="false" customHeight="false" outlineLevel="0" collapsed="false">
      <c r="A44" s="216"/>
      <c r="B44" s="38" t="s">
        <v>246</v>
      </c>
      <c r="C44" s="132" t="n">
        <v>33</v>
      </c>
      <c r="D44" s="204" t="s">
        <v>247</v>
      </c>
      <c r="E44" s="147" t="s">
        <v>248</v>
      </c>
      <c r="F44" s="147" t="s">
        <v>248</v>
      </c>
      <c r="G44" s="147" t="s">
        <v>248</v>
      </c>
      <c r="H44" s="147" t="s">
        <v>248</v>
      </c>
      <c r="I44" s="147" t="s">
        <v>248</v>
      </c>
      <c r="J44" s="147" t="s">
        <v>248</v>
      </c>
      <c r="K44" s="147" t="s">
        <v>248</v>
      </c>
      <c r="L44" s="202" t="s">
        <v>248</v>
      </c>
      <c r="M44" s="39"/>
      <c r="N44" s="205" t="s">
        <v>247</v>
      </c>
      <c r="O44" s="147" t="s">
        <v>248</v>
      </c>
      <c r="P44" s="147" t="s">
        <v>248</v>
      </c>
      <c r="Q44" s="202" t="s">
        <v>248</v>
      </c>
    </row>
    <row r="45" customFormat="false" ht="15" hidden="false" customHeight="false" outlineLevel="0" collapsed="false">
      <c r="A45" s="238"/>
      <c r="B45" s="239" t="s">
        <v>249</v>
      </c>
      <c r="C45" s="150" t="n">
        <v>34</v>
      </c>
      <c r="D45" s="247" t="s">
        <v>250</v>
      </c>
      <c r="E45" s="248" t="s">
        <v>250</v>
      </c>
      <c r="F45" s="248" t="s">
        <v>250</v>
      </c>
      <c r="G45" s="248" t="s">
        <v>250</v>
      </c>
      <c r="H45" s="248" t="s">
        <v>250</v>
      </c>
      <c r="I45" s="248" t="s">
        <v>250</v>
      </c>
      <c r="J45" s="248" t="s">
        <v>250</v>
      </c>
      <c r="K45" s="248" t="s">
        <v>250</v>
      </c>
      <c r="L45" s="249" t="s">
        <v>250</v>
      </c>
      <c r="M45" s="250"/>
      <c r="N45" s="251" t="s">
        <v>250</v>
      </c>
      <c r="O45" s="248" t="s">
        <v>250</v>
      </c>
      <c r="P45" s="248" t="s">
        <v>250</v>
      </c>
      <c r="Q45" s="249" t="s">
        <v>250</v>
      </c>
    </row>
    <row r="46" customFormat="false" ht="15" hidden="false" customHeight="false" outlineLevel="0" collapsed="false">
      <c r="A46" s="35"/>
      <c r="B46" s="35"/>
      <c r="C46" s="175"/>
      <c r="D46" s="20"/>
      <c r="E46" s="20"/>
      <c r="F46" s="20"/>
      <c r="G46" s="20"/>
      <c r="H46" s="20"/>
      <c r="I46" s="20"/>
      <c r="J46" s="20"/>
      <c r="K46" s="20"/>
      <c r="L46" s="20"/>
      <c r="M46" s="20"/>
      <c r="N46" s="20"/>
      <c r="O46" s="20"/>
      <c r="P46" s="59"/>
      <c r="Q46" s="59"/>
    </row>
    <row r="47" customFormat="false" ht="15.75" hidden="false" customHeight="false" outlineLevel="0" collapsed="false">
      <c r="A47" s="252" t="s">
        <v>251</v>
      </c>
      <c r="B47" s="252"/>
      <c r="C47" s="253"/>
      <c r="D47" s="254"/>
      <c r="E47" s="254"/>
      <c r="F47" s="254"/>
      <c r="G47" s="254"/>
      <c r="H47" s="254"/>
      <c r="I47" s="254"/>
      <c r="J47" s="254"/>
      <c r="K47" s="254"/>
      <c r="L47" s="254"/>
      <c r="M47" s="184"/>
      <c r="N47" s="254"/>
      <c r="O47" s="254"/>
      <c r="P47" s="254"/>
      <c r="Q47" s="254"/>
    </row>
    <row r="48" customFormat="false" ht="15" hidden="false" customHeight="false" outlineLevel="0" collapsed="false">
      <c r="A48" s="216" t="s">
        <v>252</v>
      </c>
      <c r="B48" s="38"/>
      <c r="C48" s="132" t="n">
        <v>35</v>
      </c>
      <c r="D48" s="170" t="n">
        <v>0.0275</v>
      </c>
      <c r="E48" s="168" t="n">
        <v>0.027</v>
      </c>
      <c r="F48" s="168" t="n">
        <v>0.027</v>
      </c>
      <c r="G48" s="168" t="n">
        <v>0.027</v>
      </c>
      <c r="H48" s="168" t="n">
        <v>0.027</v>
      </c>
      <c r="I48" s="168" t="n">
        <v>0.027</v>
      </c>
      <c r="J48" s="168" t="n">
        <v>0.027</v>
      </c>
      <c r="K48" s="168" t="n">
        <v>0.027</v>
      </c>
      <c r="L48" s="169" t="n">
        <v>0.0282</v>
      </c>
      <c r="M48" s="168"/>
      <c r="N48" s="255" t="n">
        <v>0.0272</v>
      </c>
      <c r="O48" s="256" t="n">
        <v>0.027</v>
      </c>
      <c r="P48" s="256" t="n">
        <v>0.027</v>
      </c>
      <c r="Q48" s="169" t="n">
        <v>0.0284</v>
      </c>
    </row>
    <row r="49" customFormat="false" ht="15" hidden="false" customHeight="false" outlineLevel="0" collapsed="false">
      <c r="A49" s="216"/>
      <c r="B49" s="257" t="s">
        <v>253</v>
      </c>
      <c r="C49" s="132" t="n">
        <v>36</v>
      </c>
      <c r="D49" s="170" t="n">
        <v>0.0413</v>
      </c>
      <c r="E49" s="168" t="n">
        <v>0.0388</v>
      </c>
      <c r="F49" s="168" t="n">
        <v>0.0363</v>
      </c>
      <c r="G49" s="168" t="n">
        <v>0.035</v>
      </c>
      <c r="H49" s="168" t="n">
        <v>0.035</v>
      </c>
      <c r="I49" s="168" t="n">
        <v>0.035</v>
      </c>
      <c r="J49" s="168" t="n">
        <v>0.0337</v>
      </c>
      <c r="K49" s="168" t="n">
        <v>0.0325</v>
      </c>
      <c r="L49" s="169" t="n">
        <v>0.0325</v>
      </c>
      <c r="M49" s="168"/>
      <c r="N49" s="167" t="n">
        <v>0.0388</v>
      </c>
      <c r="O49" s="168" t="n">
        <v>0.0346</v>
      </c>
      <c r="P49" s="168" t="n">
        <v>0.0347</v>
      </c>
      <c r="Q49" s="169" t="n">
        <v>0.0325</v>
      </c>
    </row>
    <row r="50" customFormat="false" ht="15" hidden="false" customHeight="false" outlineLevel="0" collapsed="false">
      <c r="A50" s="216" t="s">
        <v>254</v>
      </c>
      <c r="B50" s="38"/>
      <c r="C50" s="132" t="n">
        <v>37</v>
      </c>
      <c r="D50" s="258" t="n">
        <v>1.2453</v>
      </c>
      <c r="E50" s="259" t="n">
        <v>1.365</v>
      </c>
      <c r="F50" s="259" t="n">
        <v>1.3012</v>
      </c>
      <c r="G50" s="259" t="n">
        <v>1.3411</v>
      </c>
      <c r="H50" s="259" t="n">
        <v>1.3056</v>
      </c>
      <c r="I50" s="259" t="n">
        <v>1.2548</v>
      </c>
      <c r="J50" s="259" t="n">
        <v>1.4006</v>
      </c>
      <c r="K50" s="259" t="n">
        <v>1.3075</v>
      </c>
      <c r="L50" s="260" t="n">
        <v>1.308</v>
      </c>
      <c r="M50" s="259"/>
      <c r="N50" s="261" t="n">
        <v>1.2453</v>
      </c>
      <c r="O50" s="259" t="n">
        <v>1.3056</v>
      </c>
      <c r="P50" s="259" t="n">
        <v>1.3411</v>
      </c>
      <c r="Q50" s="260" t="n">
        <v>1.3075</v>
      </c>
    </row>
    <row r="51" customFormat="false" ht="15" hidden="false" customHeight="false" outlineLevel="0" collapsed="false">
      <c r="A51" s="238"/>
      <c r="B51" s="239" t="s">
        <v>255</v>
      </c>
      <c r="C51" s="150" t="n">
        <v>38</v>
      </c>
      <c r="D51" s="262" t="n">
        <v>1.29742663</v>
      </c>
      <c r="E51" s="263" t="n">
        <v>1.34116517</v>
      </c>
      <c r="F51" s="263" t="n">
        <v>1.32878152</v>
      </c>
      <c r="G51" s="263" t="n">
        <v>1.32157283</v>
      </c>
      <c r="H51" s="263" t="n">
        <v>1.30288696</v>
      </c>
      <c r="I51" s="263" t="n">
        <v>1.30159556</v>
      </c>
      <c r="J51" s="263" t="n">
        <v>1.37371304</v>
      </c>
      <c r="K51" s="263" t="n">
        <v>1.31907</v>
      </c>
      <c r="L51" s="264" t="n">
        <v>1.26709</v>
      </c>
      <c r="M51" s="259"/>
      <c r="N51" s="265" t="n">
        <v>1.32225</v>
      </c>
      <c r="O51" s="263" t="n">
        <v>1.32624</v>
      </c>
      <c r="P51" s="263" t="n">
        <v>1.32507</v>
      </c>
      <c r="Q51" s="264" t="n">
        <v>1.25501</v>
      </c>
    </row>
    <row r="52" customFormat="false" ht="15" hidden="false" customHeight="false" outlineLevel="0" collapsed="false">
      <c r="A52" s="266" t="s">
        <v>256</v>
      </c>
      <c r="B52" s="20"/>
      <c r="C52" s="55"/>
      <c r="D52" s="20"/>
      <c r="E52" s="20"/>
      <c r="F52" s="20"/>
      <c r="G52" s="20"/>
      <c r="H52" s="20"/>
      <c r="I52" s="20"/>
      <c r="J52" s="20"/>
      <c r="K52" s="20"/>
      <c r="L52" s="20"/>
      <c r="M52" s="20"/>
      <c r="N52" s="20"/>
      <c r="O52" s="20"/>
      <c r="P52" s="59"/>
      <c r="Q52" s="59"/>
    </row>
    <row r="53" customFormat="false" ht="15" hidden="false" customHeight="false" outlineLevel="0" collapsed="false">
      <c r="A53" s="266" t="s">
        <v>257</v>
      </c>
      <c r="B53" s="20"/>
      <c r="C53" s="55"/>
      <c r="D53" s="20"/>
      <c r="E53" s="20"/>
      <c r="F53" s="20"/>
      <c r="G53" s="20"/>
      <c r="H53" s="20"/>
      <c r="I53" s="20"/>
      <c r="J53" s="20"/>
      <c r="K53" s="20"/>
      <c r="L53" s="20"/>
      <c r="M53" s="20"/>
      <c r="N53" s="20"/>
      <c r="O53" s="20"/>
      <c r="P53" s="59"/>
      <c r="Q53" s="59"/>
    </row>
    <row r="54" customFormat="false" ht="15" hidden="false" customHeight="false" outlineLevel="0" collapsed="false">
      <c r="A54" s="266" t="s">
        <v>258</v>
      </c>
      <c r="B54" s="20"/>
      <c r="C54" s="267"/>
      <c r="D54" s="20"/>
      <c r="E54" s="20"/>
      <c r="F54" s="20"/>
      <c r="G54" s="20"/>
      <c r="H54" s="20"/>
      <c r="I54" s="20"/>
      <c r="J54" s="20"/>
      <c r="K54" s="20"/>
      <c r="L54" s="20"/>
      <c r="M54" s="20"/>
      <c r="N54" s="20"/>
      <c r="O54" s="20"/>
      <c r="P54" s="59"/>
      <c r="Q54" s="20"/>
    </row>
    <row r="55" customFormat="false" ht="15" hidden="false" customHeight="false" outlineLevel="0" collapsed="false">
      <c r="A55" s="266" t="s">
        <v>259</v>
      </c>
      <c r="B55" s="266"/>
      <c r="C55" s="267"/>
      <c r="D55" s="20"/>
      <c r="E55" s="20"/>
      <c r="F55" s="20"/>
      <c r="G55" s="20"/>
      <c r="H55" s="20"/>
      <c r="I55" s="20"/>
      <c r="J55" s="20"/>
      <c r="K55" s="20"/>
      <c r="L55" s="20"/>
      <c r="M55" s="20"/>
      <c r="N55" s="20"/>
      <c r="O55" s="20"/>
      <c r="P55" s="59"/>
      <c r="Q55" s="20"/>
    </row>
    <row r="56" customFormat="false" ht="15" hidden="false" customHeight="false" outlineLevel="0" collapsed="false">
      <c r="A56" s="20"/>
      <c r="B56" s="35"/>
      <c r="C56" s="55"/>
      <c r="D56" s="20"/>
      <c r="E56" s="20"/>
      <c r="F56" s="20"/>
      <c r="G56" s="20"/>
      <c r="H56" s="20"/>
      <c r="I56" s="20"/>
      <c r="J56" s="20"/>
      <c r="K56" s="20"/>
      <c r="L56" s="20"/>
      <c r="M56" s="20"/>
      <c r="N56" s="20"/>
      <c r="O56" s="20"/>
      <c r="P56" s="59"/>
      <c r="Q56" s="20"/>
    </row>
    <row r="57" customFormat="false" ht="12.75" hidden="false" customHeight="false" outlineLevel="0" collapsed="false">
      <c r="A57" s="20"/>
      <c r="B57" s="20"/>
      <c r="C57" s="55"/>
      <c r="D57" s="20"/>
      <c r="E57" s="20"/>
      <c r="F57" s="20"/>
      <c r="G57" s="20"/>
      <c r="H57" s="20"/>
      <c r="I57" s="20"/>
      <c r="J57" s="20"/>
      <c r="K57" s="20"/>
      <c r="L57" s="20"/>
      <c r="M57" s="20"/>
      <c r="N57" s="20"/>
      <c r="O57" s="20"/>
      <c r="P57" s="59"/>
      <c r="Q57" s="20"/>
    </row>
    <row r="58" customFormat="false" ht="12.75" hidden="false" customHeight="false" outlineLevel="0" collapsed="false">
      <c r="A58" s="20"/>
      <c r="B58" s="20"/>
      <c r="C58" s="55"/>
      <c r="D58" s="20"/>
      <c r="E58" s="20"/>
      <c r="F58" s="20"/>
      <c r="G58" s="20"/>
      <c r="H58" s="20"/>
      <c r="I58" s="20"/>
      <c r="J58" s="20"/>
      <c r="K58" s="20"/>
      <c r="L58" s="20"/>
      <c r="M58" s="20"/>
      <c r="N58" s="20"/>
      <c r="O58" s="20"/>
      <c r="P58" s="59"/>
      <c r="Q58" s="20"/>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3</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0.28"/>
    <col collapsed="false" customWidth="true" hidden="false" outlineLevel="0" max="3" min="3" style="1"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false" hidden="false" outlineLevel="0" max="18" min="18" style="1" width="9.14"/>
    <col collapsed="false" customWidth="true" hidden="false" outlineLevel="0" max="22" min="19" style="1" width="3.14"/>
    <col collapsed="false" customWidth="true" hidden="false" outlineLevel="0" max="23" min="23" style="1" width="27.99"/>
    <col collapsed="false" customWidth="true" hidden="false" outlineLevel="0" max="27" min="24" style="1" width="8.28"/>
    <col collapsed="false" customWidth="true" hidden="false" outlineLevel="0" max="32" min="28" style="1" width="3.42"/>
    <col collapsed="false" customWidth="false" hidden="false" outlineLevel="0" max="41" min="33" style="1" width="9.14"/>
    <col collapsed="false" customWidth="true" hidden="false" outlineLevel="0" max="42" min="42" style="1" width="1.99"/>
    <col collapsed="false" customWidth="false" hidden="false" outlineLevel="0" max="46" min="43" style="1" width="9.14"/>
    <col collapsed="false" customWidth="true" hidden="false" outlineLevel="0" max="48" min="47" style="1" width="10.13"/>
    <col collapsed="false" customWidth="true" hidden="false" outlineLevel="0" max="57" min="49" style="1" width="8.99"/>
    <col collapsed="false" customWidth="true" hidden="false" outlineLevel="0" max="58" min="58" style="1" width="3.85"/>
    <col collapsed="false" customWidth="true" hidden="false" outlineLevel="0" max="62" min="59" style="1" width="8.99"/>
  </cols>
  <sheetData>
    <row r="1" customFormat="false" ht="21.75" hidden="false" customHeight="true" outlineLevel="0" collapsed="false">
      <c r="A1" s="109"/>
      <c r="B1" s="110"/>
      <c r="C1" s="110"/>
      <c r="D1" s="110"/>
      <c r="E1" s="110"/>
      <c r="F1" s="110"/>
      <c r="G1" s="110"/>
      <c r="H1" s="110"/>
      <c r="I1" s="110"/>
      <c r="J1" s="110"/>
      <c r="K1" s="110"/>
      <c r="L1" s="110"/>
      <c r="M1" s="110"/>
      <c r="N1" s="110"/>
      <c r="O1" s="110"/>
      <c r="P1" s="112"/>
      <c r="Q1" s="112"/>
    </row>
    <row r="2" customFormat="false" ht="18" hidden="false" customHeight="true" outlineLevel="0" collapsed="false">
      <c r="A2" s="114" t="s">
        <v>260</v>
      </c>
      <c r="B2" s="25"/>
      <c r="C2" s="25"/>
      <c r="D2" s="25"/>
      <c r="E2" s="25"/>
      <c r="F2" s="25"/>
      <c r="G2" s="25"/>
      <c r="H2" s="25"/>
      <c r="I2" s="25"/>
      <c r="J2" s="25"/>
      <c r="K2" s="25"/>
      <c r="L2" s="25"/>
      <c r="M2" s="25"/>
      <c r="N2" s="25"/>
      <c r="O2" s="25"/>
      <c r="P2" s="116"/>
      <c r="Q2" s="116"/>
    </row>
    <row r="3" customFormat="false" ht="18" hidden="false" customHeight="true" outlineLevel="0" collapsed="false">
      <c r="A3" s="114" t="s">
        <v>261</v>
      </c>
      <c r="B3" s="25"/>
      <c r="C3" s="25"/>
      <c r="D3" s="25"/>
      <c r="E3" s="25"/>
      <c r="F3" s="25"/>
      <c r="G3" s="25"/>
      <c r="H3" s="25"/>
      <c r="I3" s="25"/>
      <c r="J3" s="25"/>
      <c r="K3" s="25"/>
      <c r="L3" s="115"/>
      <c r="M3" s="25"/>
      <c r="N3" s="25"/>
      <c r="O3" s="25"/>
      <c r="P3" s="118"/>
      <c r="Q3" s="118"/>
    </row>
    <row r="4" customFormat="false" ht="18" hidden="false" customHeight="true" outlineLevel="0" collapsed="false">
      <c r="A4" s="114" t="s">
        <v>262</v>
      </c>
      <c r="B4" s="120"/>
      <c r="C4" s="121" t="s">
        <v>142</v>
      </c>
      <c r="D4" s="122" t="n">
        <v>2017</v>
      </c>
      <c r="E4" s="123" t="n">
        <v>2017</v>
      </c>
      <c r="F4" s="123" t="n">
        <v>2017</v>
      </c>
      <c r="G4" s="123" t="n">
        <v>2016</v>
      </c>
      <c r="H4" s="123" t="n">
        <v>2016</v>
      </c>
      <c r="I4" s="123" t="n">
        <v>2016</v>
      </c>
      <c r="J4" s="123" t="n">
        <v>2016</v>
      </c>
      <c r="K4" s="123" t="n">
        <v>2015</v>
      </c>
      <c r="L4" s="123" t="n">
        <v>2015</v>
      </c>
      <c r="M4" s="25"/>
      <c r="N4" s="122" t="s">
        <v>143</v>
      </c>
      <c r="O4" s="122" t="s">
        <v>143</v>
      </c>
      <c r="P4" s="124" t="s">
        <v>144</v>
      </c>
      <c r="Q4" s="124" t="s">
        <v>144</v>
      </c>
    </row>
    <row r="5" customFormat="false" ht="18" hidden="false" customHeight="true" outlineLevel="0" collapsed="false">
      <c r="A5" s="125" t="s">
        <v>145</v>
      </c>
      <c r="B5" s="126"/>
      <c r="C5" s="127" t="s">
        <v>146</v>
      </c>
      <c r="D5" s="128" t="s">
        <v>147</v>
      </c>
      <c r="E5" s="128" t="s">
        <v>148</v>
      </c>
      <c r="F5" s="128" t="s">
        <v>149</v>
      </c>
      <c r="G5" s="128" t="s">
        <v>150</v>
      </c>
      <c r="H5" s="128" t="s">
        <v>147</v>
      </c>
      <c r="I5" s="128" t="s">
        <v>148</v>
      </c>
      <c r="J5" s="128" t="s">
        <v>149</v>
      </c>
      <c r="K5" s="128" t="s">
        <v>150</v>
      </c>
      <c r="L5" s="128" t="s">
        <v>147</v>
      </c>
      <c r="M5" s="129"/>
      <c r="N5" s="128" t="s">
        <v>151</v>
      </c>
      <c r="O5" s="128" t="s">
        <v>152</v>
      </c>
      <c r="P5" s="130" t="s">
        <v>152</v>
      </c>
      <c r="Q5" s="130" t="s">
        <v>153</v>
      </c>
    </row>
    <row r="6" customFormat="false" ht="16.5" hidden="false" customHeight="true" outlineLevel="0" collapsed="false">
      <c r="A6" s="33"/>
      <c r="B6" s="33"/>
      <c r="C6" s="132"/>
      <c r="D6" s="34"/>
      <c r="E6" s="34"/>
      <c r="F6" s="34"/>
      <c r="G6" s="34"/>
      <c r="H6" s="34"/>
      <c r="I6" s="34"/>
      <c r="J6" s="34"/>
      <c r="K6" s="34"/>
      <c r="L6" s="34"/>
      <c r="M6" s="133"/>
      <c r="N6" s="34"/>
      <c r="O6" s="34"/>
      <c r="P6" s="34"/>
      <c r="Q6" s="34"/>
    </row>
    <row r="7" customFormat="false" ht="16.5" hidden="false" customHeight="true" outlineLevel="0" collapsed="false">
      <c r="A7" s="20"/>
      <c r="B7" s="20"/>
      <c r="C7" s="133"/>
      <c r="D7" s="268"/>
      <c r="E7" s="20"/>
      <c r="F7" s="20"/>
      <c r="G7" s="20"/>
      <c r="H7" s="20"/>
      <c r="I7" s="20"/>
      <c r="J7" s="20"/>
      <c r="K7" s="20"/>
      <c r="L7" s="20"/>
      <c r="M7" s="20"/>
      <c r="N7" s="20"/>
      <c r="O7" s="20"/>
      <c r="P7" s="67"/>
      <c r="Q7" s="20"/>
    </row>
    <row r="8" customFormat="false" ht="15.75" hidden="false" customHeight="true" outlineLevel="0" collapsed="false">
      <c r="A8" s="134" t="s">
        <v>263</v>
      </c>
      <c r="B8" s="135"/>
      <c r="C8" s="214" t="n">
        <v>1</v>
      </c>
      <c r="D8" s="137" t="n">
        <v>2533</v>
      </c>
      <c r="E8" s="138" t="n">
        <v>2409</v>
      </c>
      <c r="F8" s="138" t="n">
        <v>2530</v>
      </c>
      <c r="G8" s="138" t="n">
        <v>2498</v>
      </c>
      <c r="H8" s="138" t="n">
        <v>2474</v>
      </c>
      <c r="I8" s="138" t="n">
        <v>2420</v>
      </c>
      <c r="J8" s="138" t="n">
        <v>2480</v>
      </c>
      <c r="K8" s="138" t="n">
        <v>2311</v>
      </c>
      <c r="L8" s="139" t="n">
        <v>2227</v>
      </c>
      <c r="M8" s="209"/>
      <c r="N8" s="141" t="n">
        <v>7472</v>
      </c>
      <c r="O8" s="138" t="n">
        <v>7374</v>
      </c>
      <c r="P8" s="138" t="n">
        <v>9872</v>
      </c>
      <c r="Q8" s="139" t="n">
        <v>8763</v>
      </c>
    </row>
    <row r="9" customFormat="false" ht="15.75" hidden="false" customHeight="true" outlineLevel="0" collapsed="false">
      <c r="A9" s="148" t="s">
        <v>264</v>
      </c>
      <c r="B9" s="149"/>
      <c r="C9" s="150" t="n">
        <v>2</v>
      </c>
      <c r="D9" s="151" t="n">
        <v>2926</v>
      </c>
      <c r="E9" s="152" t="n">
        <v>3332</v>
      </c>
      <c r="F9" s="152" t="n">
        <v>2875</v>
      </c>
      <c r="G9" s="152" t="n">
        <v>2780</v>
      </c>
      <c r="H9" s="152" t="n">
        <v>3159</v>
      </c>
      <c r="I9" s="152" t="n">
        <v>2681</v>
      </c>
      <c r="J9" s="152" t="n">
        <v>2595</v>
      </c>
      <c r="K9" s="152" t="n">
        <v>2671</v>
      </c>
      <c r="L9" s="153" t="n">
        <v>2599</v>
      </c>
      <c r="M9" s="209"/>
      <c r="N9" s="154" t="n">
        <v>9133</v>
      </c>
      <c r="O9" s="152" t="n">
        <v>8435</v>
      </c>
      <c r="P9" s="152" t="n">
        <v>11215</v>
      </c>
      <c r="Q9" s="153" t="n">
        <v>10626</v>
      </c>
    </row>
    <row r="10" customFormat="false" ht="15.75" hidden="false" customHeight="true" outlineLevel="0" collapsed="false">
      <c r="A10" s="100" t="s">
        <v>155</v>
      </c>
      <c r="B10" s="33"/>
      <c r="C10" s="132" t="n">
        <v>3</v>
      </c>
      <c r="D10" s="142" t="n">
        <v>5459</v>
      </c>
      <c r="E10" s="143" t="n">
        <v>5741</v>
      </c>
      <c r="F10" s="143" t="n">
        <v>5405</v>
      </c>
      <c r="G10" s="143" t="n">
        <v>5278</v>
      </c>
      <c r="H10" s="143" t="n">
        <v>5633</v>
      </c>
      <c r="I10" s="143" t="n">
        <v>5101</v>
      </c>
      <c r="J10" s="143" t="n">
        <v>5075</v>
      </c>
      <c r="K10" s="143" t="n">
        <v>4982</v>
      </c>
      <c r="L10" s="144" t="n">
        <v>4826</v>
      </c>
      <c r="M10" s="209"/>
      <c r="N10" s="145" t="n">
        <v>16605</v>
      </c>
      <c r="O10" s="143" t="n">
        <v>15809</v>
      </c>
      <c r="P10" s="143" t="n">
        <v>21087</v>
      </c>
      <c r="Q10" s="139" t="n">
        <v>19389</v>
      </c>
    </row>
    <row r="11" customFormat="false" ht="15.75" hidden="false" customHeight="true" outlineLevel="0" collapsed="false">
      <c r="A11" s="148" t="s">
        <v>265</v>
      </c>
      <c r="B11" s="149"/>
      <c r="C11" s="150" t="n">
        <v>4</v>
      </c>
      <c r="D11" s="151" t="n">
        <v>134</v>
      </c>
      <c r="E11" s="152" t="n">
        <v>259</v>
      </c>
      <c r="F11" s="152" t="n">
        <v>173</v>
      </c>
      <c r="G11" s="152" t="n">
        <v>174</v>
      </c>
      <c r="H11" s="152" t="n">
        <v>257</v>
      </c>
      <c r="I11" s="152" t="n">
        <v>201</v>
      </c>
      <c r="J11" s="152" t="n">
        <v>183</v>
      </c>
      <c r="K11" s="152" t="n">
        <v>128</v>
      </c>
      <c r="L11" s="153" t="n">
        <v>160</v>
      </c>
      <c r="M11" s="209"/>
      <c r="N11" s="154" t="n">
        <v>566</v>
      </c>
      <c r="O11" s="152" t="n">
        <v>641</v>
      </c>
      <c r="P11" s="152" t="n">
        <v>815</v>
      </c>
      <c r="Q11" s="153" t="n">
        <v>612</v>
      </c>
    </row>
    <row r="12" customFormat="false" ht="15.75" hidden="false" customHeight="true" outlineLevel="0" collapsed="false">
      <c r="A12" s="100" t="s">
        <v>266</v>
      </c>
      <c r="B12" s="33"/>
      <c r="C12" s="132" t="n">
        <v>5</v>
      </c>
      <c r="D12" s="142" t="n">
        <v>5325</v>
      </c>
      <c r="E12" s="143" t="n">
        <v>5482</v>
      </c>
      <c r="F12" s="143" t="n">
        <v>5232</v>
      </c>
      <c r="G12" s="143" t="n">
        <v>5104</v>
      </c>
      <c r="H12" s="143" t="n">
        <v>5376</v>
      </c>
      <c r="I12" s="143" t="n">
        <v>4900</v>
      </c>
      <c r="J12" s="143" t="n">
        <v>4892</v>
      </c>
      <c r="K12" s="143" t="n">
        <v>4854</v>
      </c>
      <c r="L12" s="144" t="n">
        <v>4666</v>
      </c>
      <c r="M12" s="209"/>
      <c r="N12" s="145" t="n">
        <v>16039</v>
      </c>
      <c r="O12" s="143" t="n">
        <v>15168</v>
      </c>
      <c r="P12" s="143" t="n">
        <v>20272</v>
      </c>
      <c r="Q12" s="144" t="n">
        <v>18777</v>
      </c>
    </row>
    <row r="13" customFormat="false" ht="15.75" hidden="false" customHeight="true" outlineLevel="0" collapsed="false">
      <c r="A13" s="100" t="s">
        <v>157</v>
      </c>
      <c r="B13" s="33"/>
      <c r="C13" s="132" t="n">
        <v>6</v>
      </c>
      <c r="D13" s="142" t="n">
        <v>253</v>
      </c>
      <c r="E13" s="143" t="n">
        <v>708</v>
      </c>
      <c r="F13" s="143" t="n">
        <v>4</v>
      </c>
      <c r="G13" s="143" t="n">
        <v>79</v>
      </c>
      <c r="H13" s="143" t="n">
        <v>691</v>
      </c>
      <c r="I13" s="143" t="n">
        <v>407</v>
      </c>
      <c r="J13" s="143" t="n">
        <v>366</v>
      </c>
      <c r="K13" s="143" t="n">
        <v>265</v>
      </c>
      <c r="L13" s="144" t="n">
        <v>218</v>
      </c>
      <c r="M13" s="209"/>
      <c r="N13" s="145" t="n">
        <v>965</v>
      </c>
      <c r="O13" s="143" t="n">
        <v>1464</v>
      </c>
      <c r="P13" s="143" t="n">
        <v>1543</v>
      </c>
      <c r="Q13" s="144" t="n">
        <v>1254</v>
      </c>
    </row>
    <row r="14" customFormat="false" ht="15.75" hidden="false" customHeight="true" outlineLevel="0" collapsed="false">
      <c r="A14" s="148" t="s">
        <v>158</v>
      </c>
      <c r="B14" s="149"/>
      <c r="C14" s="150" t="n">
        <v>7</v>
      </c>
      <c r="D14" s="151" t="n">
        <v>3278</v>
      </c>
      <c r="E14" s="152" t="n">
        <v>3276</v>
      </c>
      <c r="F14" s="152" t="n">
        <v>3379</v>
      </c>
      <c r="G14" s="152" t="n">
        <v>3323</v>
      </c>
      <c r="H14" s="152" t="n">
        <v>3092</v>
      </c>
      <c r="I14" s="152" t="n">
        <v>3312</v>
      </c>
      <c r="J14" s="152" t="n">
        <v>3270</v>
      </c>
      <c r="K14" s="152" t="n">
        <v>3093</v>
      </c>
      <c r="L14" s="153" t="n">
        <v>2971</v>
      </c>
      <c r="M14" s="209"/>
      <c r="N14" s="154" t="n">
        <v>9933</v>
      </c>
      <c r="O14" s="152" t="n">
        <v>9674</v>
      </c>
      <c r="P14" s="152" t="n">
        <v>12997</v>
      </c>
      <c r="Q14" s="153" t="n">
        <v>12182</v>
      </c>
    </row>
    <row r="15" customFormat="false" ht="15.75" hidden="false" customHeight="true" outlineLevel="0" collapsed="false">
      <c r="A15" s="100" t="s">
        <v>267</v>
      </c>
      <c r="B15" s="33"/>
      <c r="C15" s="132" t="n">
        <v>8</v>
      </c>
      <c r="D15" s="142" t="n">
        <v>1794</v>
      </c>
      <c r="E15" s="143" t="n">
        <v>1498</v>
      </c>
      <c r="F15" s="143" t="n">
        <v>1849</v>
      </c>
      <c r="G15" s="143" t="n">
        <v>1702</v>
      </c>
      <c r="H15" s="143" t="n">
        <v>1593</v>
      </c>
      <c r="I15" s="143" t="n">
        <v>1181</v>
      </c>
      <c r="J15" s="143" t="n">
        <v>1256</v>
      </c>
      <c r="K15" s="143" t="n">
        <v>1496</v>
      </c>
      <c r="L15" s="144" t="n">
        <v>1477</v>
      </c>
      <c r="M15" s="209"/>
      <c r="N15" s="145" t="n">
        <v>5141</v>
      </c>
      <c r="O15" s="143" t="n">
        <v>4030</v>
      </c>
      <c r="P15" s="143" t="n">
        <v>5732</v>
      </c>
      <c r="Q15" s="144" t="n">
        <v>5341</v>
      </c>
    </row>
    <row r="16" customFormat="false" ht="16.5" hidden="false" customHeight="true" outlineLevel="0" collapsed="false">
      <c r="A16" s="148" t="s">
        <v>159</v>
      </c>
      <c r="B16" s="149"/>
      <c r="C16" s="150" t="n">
        <v>9</v>
      </c>
      <c r="D16" s="151" t="n">
        <v>407</v>
      </c>
      <c r="E16" s="152" t="n">
        <v>250</v>
      </c>
      <c r="F16" s="152" t="n">
        <v>361</v>
      </c>
      <c r="G16" s="152" t="n">
        <v>357</v>
      </c>
      <c r="H16" s="152" t="n">
        <v>348</v>
      </c>
      <c r="I16" s="152" t="n">
        <v>208</v>
      </c>
      <c r="J16" s="152" t="n">
        <v>188</v>
      </c>
      <c r="K16" s="152" t="n">
        <v>282</v>
      </c>
      <c r="L16" s="153" t="n">
        <v>285</v>
      </c>
      <c r="M16" s="209"/>
      <c r="N16" s="154" t="n">
        <v>1018</v>
      </c>
      <c r="O16" s="152" t="n">
        <v>744</v>
      </c>
      <c r="P16" s="152" t="n">
        <v>1101</v>
      </c>
      <c r="Q16" s="153" t="n">
        <v>936</v>
      </c>
    </row>
    <row r="17" customFormat="false" ht="15" hidden="false" customHeight="false" outlineLevel="0" collapsed="false">
      <c r="A17" s="100" t="s">
        <v>160</v>
      </c>
      <c r="B17" s="33"/>
      <c r="C17" s="132" t="n">
        <v>10</v>
      </c>
      <c r="D17" s="142" t="n">
        <v>1387</v>
      </c>
      <c r="E17" s="143" t="n">
        <v>1248</v>
      </c>
      <c r="F17" s="143" t="n">
        <v>1488</v>
      </c>
      <c r="G17" s="143" t="n">
        <v>1345</v>
      </c>
      <c r="H17" s="143" t="n">
        <v>1245</v>
      </c>
      <c r="I17" s="143" t="n">
        <v>973</v>
      </c>
      <c r="J17" s="143" t="n">
        <v>1068</v>
      </c>
      <c r="K17" s="143" t="n">
        <v>1214</v>
      </c>
      <c r="L17" s="144" t="n">
        <v>1192</v>
      </c>
      <c r="M17" s="209"/>
      <c r="N17" s="145" t="n">
        <v>4123</v>
      </c>
      <c r="O17" s="143" t="n">
        <v>3286</v>
      </c>
      <c r="P17" s="143" t="n">
        <v>4631</v>
      </c>
      <c r="Q17" s="144" t="n">
        <v>4405</v>
      </c>
    </row>
    <row r="18" customFormat="false" ht="15" hidden="false" customHeight="false" outlineLevel="0" collapsed="false">
      <c r="A18" s="148" t="s">
        <v>162</v>
      </c>
      <c r="B18" s="149"/>
      <c r="C18" s="150" t="n">
        <v>11</v>
      </c>
      <c r="D18" s="151" t="n">
        <v>0</v>
      </c>
      <c r="E18" s="152" t="n">
        <v>1</v>
      </c>
      <c r="F18" s="152" t="n">
        <v>1</v>
      </c>
      <c r="G18" s="152" t="n">
        <v>1</v>
      </c>
      <c r="H18" s="152" t="n">
        <v>0</v>
      </c>
      <c r="I18" s="152" t="n">
        <v>0</v>
      </c>
      <c r="J18" s="152" t="n">
        <v>8</v>
      </c>
      <c r="K18" s="152" t="n">
        <v>8</v>
      </c>
      <c r="L18" s="153" t="n">
        <v>7</v>
      </c>
      <c r="M18" s="209"/>
      <c r="N18" s="154" t="n">
        <v>2</v>
      </c>
      <c r="O18" s="152" t="n">
        <v>8</v>
      </c>
      <c r="P18" s="152" t="n">
        <v>9</v>
      </c>
      <c r="Q18" s="153" t="n">
        <v>35</v>
      </c>
    </row>
    <row r="19" customFormat="false" ht="15" hidden="false" customHeight="false" outlineLevel="0" collapsed="false">
      <c r="A19" s="148" t="s">
        <v>163</v>
      </c>
      <c r="B19" s="149"/>
      <c r="C19" s="150" t="n">
        <v>12</v>
      </c>
      <c r="D19" s="151" t="n">
        <v>1387</v>
      </c>
      <c r="E19" s="152" t="n">
        <v>1247</v>
      </c>
      <c r="F19" s="152" t="n">
        <v>1487</v>
      </c>
      <c r="G19" s="152" t="n">
        <v>1344</v>
      </c>
      <c r="H19" s="152" t="n">
        <v>1245</v>
      </c>
      <c r="I19" s="152" t="n">
        <v>973</v>
      </c>
      <c r="J19" s="152" t="n">
        <v>1060</v>
      </c>
      <c r="K19" s="152" t="n">
        <v>1206</v>
      </c>
      <c r="L19" s="153" t="n">
        <v>1185</v>
      </c>
      <c r="M19" s="209"/>
      <c r="N19" s="154" t="n">
        <v>4121</v>
      </c>
      <c r="O19" s="152" t="n">
        <v>3278</v>
      </c>
      <c r="P19" s="152" t="n">
        <v>4622</v>
      </c>
      <c r="Q19" s="153" t="n">
        <v>4370</v>
      </c>
    </row>
    <row r="20" customFormat="false" ht="15" hidden="false" customHeight="false" outlineLevel="0" collapsed="false">
      <c r="A20" s="269" t="s">
        <v>161</v>
      </c>
      <c r="B20" s="149"/>
      <c r="C20" s="150" t="n">
        <v>13</v>
      </c>
      <c r="D20" s="270" t="n">
        <v>1374</v>
      </c>
      <c r="E20" s="271" t="n">
        <v>1295</v>
      </c>
      <c r="F20" s="271" t="n">
        <v>1530</v>
      </c>
      <c r="G20" s="271" t="n">
        <v>1395</v>
      </c>
      <c r="H20" s="271" t="n">
        <v>1295</v>
      </c>
      <c r="I20" s="271" t="n">
        <v>1152</v>
      </c>
      <c r="J20" s="271" t="n">
        <v>1178</v>
      </c>
      <c r="K20" s="271" t="n">
        <v>1264</v>
      </c>
      <c r="L20" s="272" t="n">
        <v>1230</v>
      </c>
      <c r="M20" s="201"/>
      <c r="N20" s="273" t="n">
        <v>4199</v>
      </c>
      <c r="O20" s="274" t="n">
        <v>3625</v>
      </c>
      <c r="P20" s="274" t="n">
        <v>5020</v>
      </c>
      <c r="Q20" s="275" t="n">
        <v>4681</v>
      </c>
    </row>
    <row r="21" customFormat="false" ht="15" hidden="false" customHeight="false" outlineLevel="0" collapsed="false">
      <c r="A21" s="100" t="s">
        <v>268</v>
      </c>
      <c r="B21" s="33"/>
      <c r="C21" s="132" t="n">
        <v>14</v>
      </c>
      <c r="D21" s="200" t="n">
        <v>5206</v>
      </c>
      <c r="E21" s="201" t="n">
        <v>5033</v>
      </c>
      <c r="F21" s="201" t="n">
        <v>5401</v>
      </c>
      <c r="G21" s="201" t="n">
        <v>5199</v>
      </c>
      <c r="H21" s="201" t="n">
        <v>4942</v>
      </c>
      <c r="I21" s="201" t="n">
        <v>4694</v>
      </c>
      <c r="J21" s="201" t="n">
        <v>4709</v>
      </c>
      <c r="K21" s="201" t="n">
        <v>4717</v>
      </c>
      <c r="L21" s="219" t="n">
        <v>4608</v>
      </c>
      <c r="M21" s="201"/>
      <c r="N21" s="203" t="n">
        <v>15640</v>
      </c>
      <c r="O21" s="201" t="n">
        <v>14345</v>
      </c>
      <c r="P21" s="201" t="n">
        <v>19544</v>
      </c>
      <c r="Q21" s="219" t="n">
        <v>18135</v>
      </c>
    </row>
    <row r="22" customFormat="false" ht="15" hidden="false" customHeight="false" outlineLevel="0" collapsed="false">
      <c r="A22" s="100" t="s">
        <v>269</v>
      </c>
      <c r="B22" s="33"/>
      <c r="C22" s="132" t="n">
        <v>15</v>
      </c>
      <c r="D22" s="142" t="n">
        <v>5459</v>
      </c>
      <c r="E22" s="143" t="n">
        <v>5741</v>
      </c>
      <c r="F22" s="143" t="n">
        <v>5405</v>
      </c>
      <c r="G22" s="143" t="n">
        <v>5278</v>
      </c>
      <c r="H22" s="143" t="n">
        <v>5633</v>
      </c>
      <c r="I22" s="143" t="n">
        <v>5101</v>
      </c>
      <c r="J22" s="143" t="n">
        <v>5159</v>
      </c>
      <c r="K22" s="143" t="n">
        <v>4984</v>
      </c>
      <c r="L22" s="144" t="n">
        <v>4826</v>
      </c>
      <c r="M22" s="276"/>
      <c r="N22" s="145" t="n">
        <v>16605</v>
      </c>
      <c r="O22" s="143" t="n">
        <v>15893</v>
      </c>
      <c r="P22" s="143" t="n">
        <v>21171</v>
      </c>
      <c r="Q22" s="144" t="n">
        <v>19391</v>
      </c>
    </row>
    <row r="23" customFormat="false" ht="15" hidden="false" customHeight="false" outlineLevel="0" collapsed="false">
      <c r="A23" s="92" t="s">
        <v>270</v>
      </c>
      <c r="B23" s="33"/>
      <c r="C23" s="132" t="n">
        <v>16</v>
      </c>
      <c r="D23" s="208" t="n">
        <v>5206</v>
      </c>
      <c r="E23" s="140" t="n">
        <v>5033</v>
      </c>
      <c r="F23" s="140" t="n">
        <v>5401</v>
      </c>
      <c r="G23" s="140" t="n">
        <v>5199</v>
      </c>
      <c r="H23" s="140" t="n">
        <v>4942</v>
      </c>
      <c r="I23" s="140" t="n">
        <v>4694</v>
      </c>
      <c r="J23" s="140" t="n">
        <v>4793</v>
      </c>
      <c r="K23" s="140" t="n">
        <v>4719</v>
      </c>
      <c r="L23" s="277" t="n">
        <v>4608</v>
      </c>
      <c r="M23" s="140"/>
      <c r="N23" s="209" t="n">
        <v>15640</v>
      </c>
      <c r="O23" s="140" t="n">
        <v>14429</v>
      </c>
      <c r="P23" s="140" t="n">
        <v>19628</v>
      </c>
      <c r="Q23" s="277" t="n">
        <v>18137</v>
      </c>
    </row>
    <row r="24" customFormat="false" ht="15" hidden="false" customHeight="false" outlineLevel="0" collapsed="false">
      <c r="A24" s="92" t="s">
        <v>187</v>
      </c>
      <c r="B24" s="33"/>
      <c r="C24" s="132" t="n">
        <v>17</v>
      </c>
      <c r="D24" s="163" t="n">
        <v>0.053304</v>
      </c>
      <c r="E24" s="164" t="n">
        <v>0.072035</v>
      </c>
      <c r="F24" s="164" t="n">
        <v>0.126711</v>
      </c>
      <c r="G24" s="164" t="n">
        <v>0.10158</v>
      </c>
      <c r="H24" s="164" t="n">
        <v>0.07264</v>
      </c>
      <c r="I24" s="164" t="n">
        <v>0.042793</v>
      </c>
      <c r="J24" s="164" t="n">
        <v>0.11252</v>
      </c>
      <c r="K24" s="164" t="n">
        <v>0.087264</v>
      </c>
      <c r="L24" s="165" t="n">
        <v>0.093602</v>
      </c>
      <c r="M24" s="164"/>
      <c r="N24" s="166" t="n">
        <v>0.083831</v>
      </c>
      <c r="O24" s="164" t="n">
        <v>0.075384</v>
      </c>
      <c r="P24" s="164" t="n">
        <v>0.0822</v>
      </c>
      <c r="Q24" s="165" t="n">
        <v>0.084971</v>
      </c>
    </row>
    <row r="25" customFormat="false" ht="15" hidden="false" customHeight="false" outlineLevel="0" collapsed="false">
      <c r="A25" s="100" t="s">
        <v>271</v>
      </c>
      <c r="B25" s="33"/>
      <c r="C25" s="132" t="n">
        <v>18</v>
      </c>
      <c r="D25" s="142" t="n">
        <v>3223</v>
      </c>
      <c r="E25" s="143" t="n">
        <v>3212</v>
      </c>
      <c r="F25" s="143" t="n">
        <v>3320</v>
      </c>
      <c r="G25" s="143" t="n">
        <v>3255</v>
      </c>
      <c r="H25" s="143" t="n">
        <v>3025</v>
      </c>
      <c r="I25" s="143" t="n">
        <v>3060</v>
      </c>
      <c r="J25" s="143" t="n">
        <v>3204</v>
      </c>
      <c r="K25" s="143" t="n">
        <v>3032</v>
      </c>
      <c r="L25" s="144" t="n">
        <v>2922</v>
      </c>
      <c r="M25" s="276"/>
      <c r="N25" s="145" t="n">
        <v>9755</v>
      </c>
      <c r="O25" s="143" t="n">
        <v>9289</v>
      </c>
      <c r="P25" s="143" t="n">
        <v>12544</v>
      </c>
      <c r="Q25" s="144" t="n">
        <v>11819</v>
      </c>
    </row>
    <row r="26" customFormat="false" ht="15" hidden="false" customHeight="false" outlineLevel="0" collapsed="false">
      <c r="A26" s="100" t="s">
        <v>189</v>
      </c>
      <c r="B26" s="33"/>
      <c r="C26" s="132" t="n">
        <v>19</v>
      </c>
      <c r="D26" s="163" t="n">
        <v>0.06526</v>
      </c>
      <c r="E26" s="164" t="n">
        <v>0.049495</v>
      </c>
      <c r="F26" s="164" t="n">
        <v>0.036263</v>
      </c>
      <c r="G26" s="164" t="n">
        <v>0.073434</v>
      </c>
      <c r="H26" s="164" t="n">
        <v>0.035443</v>
      </c>
      <c r="I26" s="164" t="n">
        <v>0.051306</v>
      </c>
      <c r="J26" s="164" t="n">
        <v>0.084769</v>
      </c>
      <c r="K26" s="164" t="n">
        <v>0.069486</v>
      </c>
      <c r="L26" s="165" t="n">
        <v>0.079567</v>
      </c>
      <c r="M26" s="164"/>
      <c r="N26" s="166" t="n">
        <v>0.050066</v>
      </c>
      <c r="O26" s="164" t="n">
        <v>0.057279</v>
      </c>
      <c r="P26" s="164" t="n">
        <v>0.061423</v>
      </c>
      <c r="Q26" s="165" t="n">
        <v>0.098245</v>
      </c>
    </row>
    <row r="27" customFormat="false" ht="15" hidden="false" customHeight="false" outlineLevel="0" collapsed="false">
      <c r="A27" s="148" t="s">
        <v>272</v>
      </c>
      <c r="B27" s="149"/>
      <c r="C27" s="150" t="n">
        <v>20</v>
      </c>
      <c r="D27" s="278" t="n">
        <v>210</v>
      </c>
      <c r="E27" s="279" t="n">
        <v>259</v>
      </c>
      <c r="F27" s="279" t="n">
        <v>173</v>
      </c>
      <c r="G27" s="279" t="n">
        <v>174</v>
      </c>
      <c r="H27" s="279" t="n">
        <v>257</v>
      </c>
      <c r="I27" s="279" t="n">
        <v>201</v>
      </c>
      <c r="J27" s="279" t="n">
        <v>183</v>
      </c>
      <c r="K27" s="279" t="n">
        <v>128</v>
      </c>
      <c r="L27" s="280" t="n">
        <v>160</v>
      </c>
      <c r="M27" s="140"/>
      <c r="N27" s="281" t="n">
        <v>642</v>
      </c>
      <c r="O27" s="279" t="n">
        <v>641</v>
      </c>
      <c r="P27" s="279" t="n">
        <v>815</v>
      </c>
      <c r="Q27" s="280" t="n">
        <v>612</v>
      </c>
    </row>
    <row r="28" customFormat="false" ht="12.75" hidden="false" customHeight="false" outlineLevel="0" collapsed="false">
      <c r="A28" s="52"/>
      <c r="B28" s="52"/>
      <c r="C28" s="210"/>
      <c r="D28" s="282"/>
      <c r="E28" s="52"/>
      <c r="F28" s="52"/>
      <c r="G28" s="52"/>
      <c r="H28" s="52"/>
      <c r="I28" s="52"/>
      <c r="J28" s="52"/>
      <c r="K28" s="52"/>
      <c r="L28" s="52"/>
      <c r="M28" s="52"/>
      <c r="N28" s="52"/>
      <c r="O28" s="52"/>
      <c r="P28" s="283"/>
      <c r="Q28" s="283"/>
    </row>
    <row r="29" customFormat="false" ht="15.75" hidden="false" customHeight="false" outlineLevel="0" collapsed="false">
      <c r="A29" s="40" t="s">
        <v>273</v>
      </c>
      <c r="B29" s="40"/>
      <c r="C29" s="133"/>
      <c r="D29" s="143"/>
      <c r="E29" s="284"/>
      <c r="F29" s="284"/>
      <c r="G29" s="284"/>
      <c r="H29" s="284"/>
      <c r="I29" s="284"/>
      <c r="J29" s="284"/>
      <c r="K29" s="284"/>
      <c r="L29" s="284"/>
      <c r="M29" s="143"/>
      <c r="N29" s="284"/>
      <c r="O29" s="284"/>
      <c r="P29" s="285"/>
      <c r="Q29" s="284"/>
    </row>
    <row r="30" customFormat="false" ht="15" hidden="false" customHeight="false" outlineLevel="0" collapsed="false">
      <c r="A30" s="134" t="s">
        <v>263</v>
      </c>
      <c r="B30" s="135"/>
      <c r="C30" s="136" t="n">
        <v>21</v>
      </c>
      <c r="D30" s="286" t="n">
        <v>995</v>
      </c>
      <c r="E30" s="287" t="n">
        <v>982</v>
      </c>
      <c r="F30" s="287" t="n">
        <v>1022</v>
      </c>
      <c r="G30" s="287" t="n">
        <v>996</v>
      </c>
      <c r="H30" s="287" t="n">
        <v>986</v>
      </c>
      <c r="I30" s="287" t="n">
        <v>978</v>
      </c>
      <c r="J30" s="287" t="n">
        <v>984</v>
      </c>
      <c r="K30" s="287" t="n">
        <v>848</v>
      </c>
      <c r="L30" s="288" t="n">
        <v>814</v>
      </c>
      <c r="M30" s="289"/>
      <c r="N30" s="290" t="n">
        <v>2999</v>
      </c>
      <c r="O30" s="287" t="n">
        <v>2948</v>
      </c>
      <c r="P30" s="287" t="n">
        <v>3944</v>
      </c>
      <c r="Q30" s="139" t="n">
        <v>3182</v>
      </c>
    </row>
    <row r="31" customFormat="false" ht="15" hidden="false" customHeight="false" outlineLevel="0" collapsed="false">
      <c r="A31" s="148" t="s">
        <v>264</v>
      </c>
      <c r="B31" s="149"/>
      <c r="C31" s="150" t="n">
        <v>22</v>
      </c>
      <c r="D31" s="291" t="n">
        <v>791</v>
      </c>
      <c r="E31" s="292" t="n">
        <v>823</v>
      </c>
      <c r="F31" s="292" t="n">
        <v>742</v>
      </c>
      <c r="G31" s="292" t="n">
        <v>848</v>
      </c>
      <c r="H31" s="292" t="n">
        <v>730</v>
      </c>
      <c r="I31" s="292" t="n">
        <v>608</v>
      </c>
      <c r="J31" s="292" t="n">
        <v>717</v>
      </c>
      <c r="K31" s="292" t="n">
        <v>767</v>
      </c>
      <c r="L31" s="293" t="n">
        <v>652</v>
      </c>
      <c r="M31" s="289"/>
      <c r="N31" s="294" t="n">
        <v>2356</v>
      </c>
      <c r="O31" s="292" t="n">
        <v>2055</v>
      </c>
      <c r="P31" s="292" t="n">
        <v>2903</v>
      </c>
      <c r="Q31" s="153" t="n">
        <v>2720</v>
      </c>
    </row>
    <row r="32" customFormat="false" ht="15" hidden="false" customHeight="false" outlineLevel="0" collapsed="false">
      <c r="A32" s="100" t="s">
        <v>155</v>
      </c>
      <c r="B32" s="33"/>
      <c r="C32" s="132" t="n">
        <v>23</v>
      </c>
      <c r="D32" s="286" t="n">
        <v>1786</v>
      </c>
      <c r="E32" s="287" t="n">
        <v>1805</v>
      </c>
      <c r="F32" s="287" t="n">
        <v>1764</v>
      </c>
      <c r="G32" s="287" t="n">
        <v>1844</v>
      </c>
      <c r="H32" s="287" t="n">
        <v>1716</v>
      </c>
      <c r="I32" s="287" t="n">
        <v>1586</v>
      </c>
      <c r="J32" s="287" t="n">
        <v>1701</v>
      </c>
      <c r="K32" s="287" t="n">
        <v>1615</v>
      </c>
      <c r="L32" s="288" t="n">
        <v>1466</v>
      </c>
      <c r="M32" s="289"/>
      <c r="N32" s="290" t="n">
        <v>5355</v>
      </c>
      <c r="O32" s="287" t="n">
        <v>5003</v>
      </c>
      <c r="P32" s="287" t="n">
        <v>6847</v>
      </c>
      <c r="Q32" s="144" t="n">
        <v>5902</v>
      </c>
    </row>
    <row r="33" customFormat="false" ht="15" hidden="false" customHeight="false" outlineLevel="0" collapsed="false">
      <c r="A33" s="148" t="s">
        <v>274</v>
      </c>
      <c r="B33" s="149"/>
      <c r="C33" s="150" t="n">
        <v>24</v>
      </c>
      <c r="D33" s="291" t="n">
        <v>66</v>
      </c>
      <c r="E33" s="292" t="n">
        <v>111</v>
      </c>
      <c r="F33" s="292" t="n">
        <v>39</v>
      </c>
      <c r="G33" s="292" t="n">
        <v>87</v>
      </c>
      <c r="H33" s="292" t="n">
        <v>77</v>
      </c>
      <c r="I33" s="292" t="n">
        <v>55</v>
      </c>
      <c r="J33" s="292" t="n">
        <v>-15</v>
      </c>
      <c r="K33" s="292" t="n">
        <v>-31</v>
      </c>
      <c r="L33" s="293" t="n">
        <v>49</v>
      </c>
      <c r="M33" s="289"/>
      <c r="N33" s="294" t="n">
        <v>216</v>
      </c>
      <c r="O33" s="292" t="n">
        <v>117</v>
      </c>
      <c r="P33" s="292" t="n">
        <v>204</v>
      </c>
      <c r="Q33" s="153" t="n">
        <v>52</v>
      </c>
    </row>
    <row r="34" customFormat="false" ht="15" hidden="false" customHeight="false" outlineLevel="0" collapsed="false">
      <c r="A34" s="295" t="s">
        <v>266</v>
      </c>
      <c r="B34" s="33"/>
      <c r="C34" s="132" t="n">
        <v>25</v>
      </c>
      <c r="D34" s="286" t="n">
        <v>1720</v>
      </c>
      <c r="E34" s="287" t="n">
        <v>1694</v>
      </c>
      <c r="F34" s="287" t="n">
        <v>1725</v>
      </c>
      <c r="G34" s="287" t="n">
        <v>1757</v>
      </c>
      <c r="H34" s="287" t="n">
        <v>1639</v>
      </c>
      <c r="I34" s="287" t="n">
        <v>1531</v>
      </c>
      <c r="J34" s="287" t="n">
        <v>1716</v>
      </c>
      <c r="K34" s="287" t="n">
        <v>1646</v>
      </c>
      <c r="L34" s="288" t="n">
        <v>1417</v>
      </c>
      <c r="M34" s="289"/>
      <c r="N34" s="290" t="n">
        <v>5139</v>
      </c>
      <c r="O34" s="287" t="n">
        <v>4886</v>
      </c>
      <c r="P34" s="287" t="n">
        <v>6643</v>
      </c>
      <c r="Q34" s="144" t="n">
        <v>5850</v>
      </c>
    </row>
    <row r="35" customFormat="false" ht="15" hidden="false" customHeight="false" outlineLevel="0" collapsed="false">
      <c r="A35" s="296" t="s">
        <v>158</v>
      </c>
      <c r="B35" s="148"/>
      <c r="C35" s="150" t="n">
        <v>26</v>
      </c>
      <c r="D35" s="291" t="n">
        <v>1286</v>
      </c>
      <c r="E35" s="292" t="n">
        <v>1304</v>
      </c>
      <c r="F35" s="292" t="n">
        <v>1297</v>
      </c>
      <c r="G35" s="292" t="n">
        <v>1304</v>
      </c>
      <c r="H35" s="292" t="n">
        <v>1216</v>
      </c>
      <c r="I35" s="292" t="n">
        <v>1298</v>
      </c>
      <c r="J35" s="292" t="n">
        <v>1275</v>
      </c>
      <c r="K35" s="292" t="n">
        <v>1234</v>
      </c>
      <c r="L35" s="293" t="n">
        <v>1146</v>
      </c>
      <c r="M35" s="289"/>
      <c r="N35" s="294" t="n">
        <v>3887</v>
      </c>
      <c r="O35" s="292" t="n">
        <v>3789</v>
      </c>
      <c r="P35" s="292" t="n">
        <v>5093</v>
      </c>
      <c r="Q35" s="153" t="n">
        <v>4660</v>
      </c>
    </row>
    <row r="36" customFormat="false" ht="15" hidden="false" customHeight="false" outlineLevel="0" collapsed="false">
      <c r="A36" s="100" t="s">
        <v>267</v>
      </c>
      <c r="B36" s="33"/>
      <c r="C36" s="132" t="n">
        <v>27</v>
      </c>
      <c r="D36" s="286" t="n">
        <v>434</v>
      </c>
      <c r="E36" s="287" t="n">
        <v>390</v>
      </c>
      <c r="F36" s="287" t="n">
        <v>428</v>
      </c>
      <c r="G36" s="287" t="n">
        <v>453</v>
      </c>
      <c r="H36" s="287" t="n">
        <v>423</v>
      </c>
      <c r="I36" s="287" t="n">
        <v>233</v>
      </c>
      <c r="J36" s="287" t="n">
        <v>441</v>
      </c>
      <c r="K36" s="287" t="n">
        <v>412</v>
      </c>
      <c r="L36" s="288" t="n">
        <v>271</v>
      </c>
      <c r="M36" s="289"/>
      <c r="N36" s="290" t="n">
        <v>1252</v>
      </c>
      <c r="O36" s="287" t="n">
        <v>1097</v>
      </c>
      <c r="P36" s="287" t="n">
        <v>1550</v>
      </c>
      <c r="Q36" s="144" t="n">
        <v>1190</v>
      </c>
    </row>
    <row r="37" customFormat="false" ht="15" hidden="false" customHeight="false" outlineLevel="0" collapsed="false">
      <c r="A37" s="148" t="s">
        <v>159</v>
      </c>
      <c r="B37" s="149"/>
      <c r="C37" s="150" t="n">
        <v>28</v>
      </c>
      <c r="D37" s="291" t="n">
        <v>97</v>
      </c>
      <c r="E37" s="292" t="n">
        <v>94</v>
      </c>
      <c r="F37" s="292" t="n">
        <v>104</v>
      </c>
      <c r="G37" s="292" t="n">
        <v>127</v>
      </c>
      <c r="H37" s="292" t="n">
        <v>117</v>
      </c>
      <c r="I37" s="292" t="n">
        <v>51</v>
      </c>
      <c r="J37" s="292" t="n">
        <v>114</v>
      </c>
      <c r="K37" s="292" t="n">
        <v>102</v>
      </c>
      <c r="L37" s="293" t="n">
        <v>57</v>
      </c>
      <c r="M37" s="289"/>
      <c r="N37" s="294" t="n">
        <v>295</v>
      </c>
      <c r="O37" s="292" t="n">
        <v>282</v>
      </c>
      <c r="P37" s="292" t="n">
        <v>409</v>
      </c>
      <c r="Q37" s="153" t="n">
        <v>240</v>
      </c>
    </row>
    <row r="38" customFormat="false" ht="15" hidden="false" customHeight="false" outlineLevel="0" collapsed="false">
      <c r="A38" s="269" t="s">
        <v>160</v>
      </c>
      <c r="B38" s="149"/>
      <c r="C38" s="150" t="n">
        <v>29</v>
      </c>
      <c r="D38" s="297" t="n">
        <v>337</v>
      </c>
      <c r="E38" s="298" t="n">
        <v>296</v>
      </c>
      <c r="F38" s="298" t="n">
        <v>324</v>
      </c>
      <c r="G38" s="298" t="n">
        <v>326</v>
      </c>
      <c r="H38" s="298" t="n">
        <v>306</v>
      </c>
      <c r="I38" s="298" t="n">
        <v>182</v>
      </c>
      <c r="J38" s="298" t="n">
        <v>327</v>
      </c>
      <c r="K38" s="298" t="n">
        <v>310</v>
      </c>
      <c r="L38" s="299" t="n">
        <v>214</v>
      </c>
      <c r="M38" s="300"/>
      <c r="N38" s="301" t="n">
        <v>957</v>
      </c>
      <c r="O38" s="298" t="n">
        <v>815</v>
      </c>
      <c r="P38" s="298" t="n">
        <v>1141</v>
      </c>
      <c r="Q38" s="153" t="n">
        <v>950</v>
      </c>
    </row>
    <row r="39" customFormat="false" ht="15" hidden="false" customHeight="false" outlineLevel="0" collapsed="false">
      <c r="A39" s="148" t="s">
        <v>161</v>
      </c>
      <c r="B39" s="149"/>
      <c r="C39" s="150" t="n">
        <v>30</v>
      </c>
      <c r="D39" s="291" t="n">
        <v>352</v>
      </c>
      <c r="E39" s="292" t="n">
        <v>325</v>
      </c>
      <c r="F39" s="292" t="n">
        <v>340</v>
      </c>
      <c r="G39" s="292" t="n">
        <v>372</v>
      </c>
      <c r="H39" s="292" t="n">
        <v>332</v>
      </c>
      <c r="I39" s="292" t="n">
        <v>251</v>
      </c>
      <c r="J39" s="292" t="n">
        <v>313</v>
      </c>
      <c r="K39" s="292" t="n">
        <v>305</v>
      </c>
      <c r="L39" s="293" t="n">
        <v>232</v>
      </c>
      <c r="M39" s="143"/>
      <c r="N39" s="294" t="n">
        <v>1017</v>
      </c>
      <c r="O39" s="292" t="n">
        <v>896</v>
      </c>
      <c r="P39" s="292" t="n">
        <v>1268</v>
      </c>
      <c r="Q39" s="153" t="n">
        <v>1026</v>
      </c>
    </row>
    <row r="40" customFormat="false" ht="15" hidden="false" customHeight="false" outlineLevel="0" collapsed="false">
      <c r="A40" s="100" t="s">
        <v>275</v>
      </c>
      <c r="B40" s="33"/>
      <c r="C40" s="132" t="n">
        <v>31</v>
      </c>
      <c r="D40" s="302" t="n">
        <v>0.016129093035744</v>
      </c>
      <c r="E40" s="303" t="n">
        <v>0.0162426440743227</v>
      </c>
      <c r="F40" s="303" t="n">
        <v>0.016467298381709</v>
      </c>
      <c r="G40" s="303" t="n">
        <v>0.0164044288635304</v>
      </c>
      <c r="H40" s="303" t="n">
        <v>0.0167964751029782</v>
      </c>
      <c r="I40" s="303" t="n">
        <v>0.0174617438253987</v>
      </c>
      <c r="J40" s="303" t="n">
        <v>0.0162113420955665</v>
      </c>
      <c r="K40" s="303" t="n">
        <v>0.0147965850712303</v>
      </c>
      <c r="L40" s="304" t="n">
        <v>0.0150361370371865</v>
      </c>
      <c r="M40" s="305"/>
      <c r="N40" s="306" t="n">
        <v>0.0162803386702985</v>
      </c>
      <c r="O40" s="303" t="n">
        <v>0.0168064876829163</v>
      </c>
      <c r="P40" s="303" t="n">
        <v>0.016703108265939</v>
      </c>
      <c r="Q40" s="304" t="n">
        <v>0.015076135517526</v>
      </c>
    </row>
    <row r="41" customFormat="false" ht="15" hidden="false" customHeight="false" outlineLevel="0" collapsed="false">
      <c r="A41" s="100" t="s">
        <v>269</v>
      </c>
      <c r="B41" s="33"/>
      <c r="C41" s="132" t="n">
        <v>32</v>
      </c>
      <c r="D41" s="307" t="n">
        <v>1786</v>
      </c>
      <c r="E41" s="308" t="n">
        <v>1805</v>
      </c>
      <c r="F41" s="308" t="n">
        <v>1764</v>
      </c>
      <c r="G41" s="308" t="n">
        <v>1844</v>
      </c>
      <c r="H41" s="308" t="n">
        <v>1716</v>
      </c>
      <c r="I41" s="308" t="n">
        <v>1586</v>
      </c>
      <c r="J41" s="308" t="n">
        <v>1701</v>
      </c>
      <c r="K41" s="308" t="n">
        <v>1615</v>
      </c>
      <c r="L41" s="309" t="n">
        <v>1466</v>
      </c>
      <c r="M41" s="276"/>
      <c r="N41" s="310" t="n">
        <v>5355</v>
      </c>
      <c r="O41" s="308" t="n">
        <v>5003</v>
      </c>
      <c r="P41" s="308" t="n">
        <v>6847</v>
      </c>
      <c r="Q41" s="309" t="n">
        <v>5902</v>
      </c>
    </row>
    <row r="42" customFormat="false" ht="15" hidden="false" customHeight="false" outlineLevel="0" collapsed="false">
      <c r="A42" s="100" t="s">
        <v>271</v>
      </c>
      <c r="B42" s="33"/>
      <c r="C42" s="132" t="n">
        <v>33</v>
      </c>
      <c r="D42" s="307" t="n">
        <v>1246</v>
      </c>
      <c r="E42" s="308" t="n">
        <v>1263</v>
      </c>
      <c r="F42" s="308" t="n">
        <v>1254</v>
      </c>
      <c r="G42" s="308" t="n">
        <v>1261</v>
      </c>
      <c r="H42" s="308" t="n">
        <v>1177</v>
      </c>
      <c r="I42" s="308" t="n">
        <v>1191</v>
      </c>
      <c r="J42" s="308" t="n">
        <v>1240</v>
      </c>
      <c r="K42" s="308" t="n">
        <v>1203</v>
      </c>
      <c r="L42" s="309" t="n">
        <v>1120</v>
      </c>
      <c r="M42" s="276"/>
      <c r="N42" s="310" t="n">
        <v>3763</v>
      </c>
      <c r="O42" s="308" t="n">
        <v>3608</v>
      </c>
      <c r="P42" s="308" t="n">
        <v>4869</v>
      </c>
      <c r="Q42" s="144" t="n">
        <v>4501</v>
      </c>
    </row>
    <row r="43" customFormat="false" ht="15" hidden="false" customHeight="false" outlineLevel="0" collapsed="false">
      <c r="A43" s="100" t="s">
        <v>272</v>
      </c>
      <c r="B43" s="33"/>
      <c r="C43" s="132" t="n">
        <v>34</v>
      </c>
      <c r="D43" s="307" t="n">
        <v>86</v>
      </c>
      <c r="E43" s="308" t="n">
        <v>111</v>
      </c>
      <c r="F43" s="308" t="n">
        <v>58</v>
      </c>
      <c r="G43" s="308" t="n">
        <v>62</v>
      </c>
      <c r="H43" s="308" t="n">
        <v>77</v>
      </c>
      <c r="I43" s="308" t="n">
        <v>55</v>
      </c>
      <c r="J43" s="308" t="n">
        <v>46</v>
      </c>
      <c r="K43" s="308" t="n">
        <v>16</v>
      </c>
      <c r="L43" s="309" t="n">
        <v>51</v>
      </c>
      <c r="M43" s="276"/>
      <c r="N43" s="310" t="n">
        <v>255</v>
      </c>
      <c r="O43" s="308" t="n">
        <v>178</v>
      </c>
      <c r="P43" s="308" t="n">
        <v>240</v>
      </c>
      <c r="Q43" s="309" t="n">
        <v>114</v>
      </c>
    </row>
    <row r="44" customFormat="false" ht="15" hidden="false" customHeight="false" outlineLevel="0" collapsed="false">
      <c r="A44" s="100" t="s">
        <v>276</v>
      </c>
      <c r="B44" s="33"/>
      <c r="C44" s="132" t="n">
        <v>35</v>
      </c>
      <c r="D44" s="142" t="n">
        <v>264214</v>
      </c>
      <c r="E44" s="143" t="n">
        <v>268629</v>
      </c>
      <c r="F44" s="143" t="n">
        <v>267105</v>
      </c>
      <c r="G44" s="143" t="n">
        <v>264514</v>
      </c>
      <c r="H44" s="143" t="n">
        <v>256660</v>
      </c>
      <c r="I44" s="143" t="n">
        <v>252104</v>
      </c>
      <c r="J44" s="143" t="n">
        <v>266621</v>
      </c>
      <c r="K44" s="143" t="n">
        <v>250510</v>
      </c>
      <c r="L44" s="144" t="n">
        <v>237338</v>
      </c>
      <c r="M44" s="289"/>
      <c r="N44" s="145" t="n">
        <v>266628</v>
      </c>
      <c r="O44" s="143" t="n">
        <v>258508</v>
      </c>
      <c r="P44" s="143" t="n">
        <v>260018</v>
      </c>
      <c r="Q44" s="144" t="n">
        <v>234475</v>
      </c>
    </row>
    <row r="45" customFormat="false" ht="15" hidden="false" customHeight="false" outlineLevel="0" collapsed="false">
      <c r="A45" s="100" t="s">
        <v>195</v>
      </c>
      <c r="B45" s="33"/>
      <c r="C45" s="132" t="n">
        <v>36</v>
      </c>
      <c r="D45" s="142" t="n">
        <v>244681</v>
      </c>
      <c r="E45" s="143" t="n">
        <v>247806</v>
      </c>
      <c r="F45" s="143" t="n">
        <v>246274</v>
      </c>
      <c r="G45" s="143" t="n">
        <v>241547</v>
      </c>
      <c r="H45" s="143" t="n">
        <v>233551</v>
      </c>
      <c r="I45" s="143" t="n">
        <v>227821</v>
      </c>
      <c r="J45" s="143" t="n">
        <v>241449</v>
      </c>
      <c r="K45" s="143" t="n">
        <v>227197</v>
      </c>
      <c r="L45" s="144" t="n">
        <v>214882</v>
      </c>
      <c r="M45" s="289"/>
      <c r="N45" s="145" t="n">
        <v>246237</v>
      </c>
      <c r="O45" s="143" t="n">
        <v>234321</v>
      </c>
      <c r="P45" s="143" t="n">
        <v>236137</v>
      </c>
      <c r="Q45" s="144" t="n">
        <v>211040</v>
      </c>
    </row>
    <row r="46" customFormat="false" ht="15" hidden="false" customHeight="false" outlineLevel="0" collapsed="false">
      <c r="A46" s="92" t="s">
        <v>277</v>
      </c>
      <c r="B46" s="53"/>
      <c r="C46" s="146" t="n">
        <v>37</v>
      </c>
      <c r="D46" s="142" t="n">
        <v>113056</v>
      </c>
      <c r="E46" s="143" t="n">
        <v>115531</v>
      </c>
      <c r="F46" s="143" t="n">
        <v>115624</v>
      </c>
      <c r="G46" s="143" t="n">
        <v>117642</v>
      </c>
      <c r="H46" s="143" t="n">
        <v>114888</v>
      </c>
      <c r="I46" s="143" t="n">
        <v>113172</v>
      </c>
      <c r="J46" s="143" t="n">
        <v>112045</v>
      </c>
      <c r="K46" s="143" t="n">
        <v>98932</v>
      </c>
      <c r="L46" s="144" t="n">
        <v>92074</v>
      </c>
      <c r="M46" s="311"/>
      <c r="N46" s="145" t="n">
        <v>114729</v>
      </c>
      <c r="O46" s="143" t="n">
        <v>113370</v>
      </c>
      <c r="P46" s="143" t="n">
        <v>114444</v>
      </c>
      <c r="Q46" s="144" t="n">
        <v>91630</v>
      </c>
    </row>
    <row r="47" customFormat="false" ht="15" hidden="false" customHeight="false" outlineLevel="0" collapsed="false">
      <c r="A47" s="148" t="s">
        <v>197</v>
      </c>
      <c r="B47" s="149"/>
      <c r="C47" s="150" t="n">
        <v>38</v>
      </c>
      <c r="D47" s="151" t="n">
        <v>162346</v>
      </c>
      <c r="E47" s="152" t="n">
        <v>165440</v>
      </c>
      <c r="F47" s="152" t="n">
        <v>160462</v>
      </c>
      <c r="G47" s="152" t="n">
        <v>164781</v>
      </c>
      <c r="H47" s="152" t="n">
        <v>165517</v>
      </c>
      <c r="I47" s="152" t="n">
        <v>159873</v>
      </c>
      <c r="J47" s="152" t="n">
        <v>178111</v>
      </c>
      <c r="K47" s="152" t="n">
        <v>169435</v>
      </c>
      <c r="L47" s="153" t="n">
        <v>160537</v>
      </c>
      <c r="M47" s="276"/>
      <c r="N47" s="154" t="n">
        <v>162720</v>
      </c>
      <c r="O47" s="152" t="n">
        <v>167892</v>
      </c>
      <c r="P47" s="152" t="n">
        <v>167110</v>
      </c>
      <c r="Q47" s="153" t="n">
        <v>159611</v>
      </c>
    </row>
    <row r="48" customFormat="false" ht="15" hidden="false" customHeight="false" outlineLevel="0" collapsed="false">
      <c r="A48" s="33"/>
      <c r="B48" s="33"/>
      <c r="C48" s="132"/>
      <c r="D48" s="143"/>
      <c r="E48" s="143"/>
      <c r="F48" s="143"/>
      <c r="G48" s="143"/>
      <c r="H48" s="143"/>
      <c r="I48" s="143"/>
      <c r="J48" s="143"/>
      <c r="K48" s="143"/>
      <c r="L48" s="143"/>
      <c r="M48" s="312"/>
      <c r="N48" s="143"/>
      <c r="O48" s="143"/>
      <c r="P48" s="143"/>
      <c r="Q48" s="143"/>
    </row>
    <row r="49" customFormat="false" ht="15.75" hidden="false" customHeight="false" outlineLevel="0" collapsed="false">
      <c r="A49" s="40" t="s">
        <v>278</v>
      </c>
      <c r="B49" s="40"/>
      <c r="C49" s="133"/>
      <c r="D49" s="313"/>
      <c r="E49" s="313"/>
      <c r="F49" s="314"/>
      <c r="G49" s="314"/>
      <c r="H49" s="314"/>
      <c r="I49" s="314"/>
      <c r="J49" s="314"/>
      <c r="K49" s="314"/>
      <c r="L49" s="314"/>
      <c r="M49" s="315"/>
      <c r="N49" s="314"/>
      <c r="O49" s="314"/>
      <c r="P49" s="314"/>
      <c r="Q49" s="314"/>
    </row>
    <row r="50" customFormat="false" ht="15" hidden="false" customHeight="false" outlineLevel="0" collapsed="false">
      <c r="A50" s="134" t="s">
        <v>263</v>
      </c>
      <c r="B50" s="135"/>
      <c r="C50" s="136" t="n">
        <v>39</v>
      </c>
      <c r="D50" s="137" t="n">
        <v>767</v>
      </c>
      <c r="E50" s="138" t="n">
        <v>732</v>
      </c>
      <c r="F50" s="138" t="n">
        <v>769</v>
      </c>
      <c r="G50" s="138" t="n">
        <v>753</v>
      </c>
      <c r="H50" s="138" t="n">
        <v>757</v>
      </c>
      <c r="I50" s="138" t="n">
        <v>752</v>
      </c>
      <c r="J50" s="138" t="n">
        <v>715</v>
      </c>
      <c r="K50" s="138" t="n">
        <v>643</v>
      </c>
      <c r="L50" s="139" t="n">
        <v>642</v>
      </c>
      <c r="M50" s="140"/>
      <c r="N50" s="141" t="n">
        <v>2268</v>
      </c>
      <c r="O50" s="138" t="n">
        <v>2224</v>
      </c>
      <c r="P50" s="138" t="n">
        <v>2977</v>
      </c>
      <c r="Q50" s="139" t="n">
        <v>2537</v>
      </c>
    </row>
    <row r="51" customFormat="false" ht="15" hidden="false" customHeight="false" outlineLevel="0" collapsed="false">
      <c r="A51" s="148" t="s">
        <v>264</v>
      </c>
      <c r="B51" s="149"/>
      <c r="C51" s="150" t="n">
        <v>40</v>
      </c>
      <c r="D51" s="151" t="n">
        <v>610</v>
      </c>
      <c r="E51" s="152" t="n">
        <v>613</v>
      </c>
      <c r="F51" s="152" t="n">
        <v>559</v>
      </c>
      <c r="G51" s="152" t="n">
        <v>642</v>
      </c>
      <c r="H51" s="152" t="n">
        <v>560</v>
      </c>
      <c r="I51" s="152" t="n">
        <v>464</v>
      </c>
      <c r="J51" s="152" t="n">
        <v>522</v>
      </c>
      <c r="K51" s="152" t="n">
        <v>581</v>
      </c>
      <c r="L51" s="153" t="n">
        <v>514</v>
      </c>
      <c r="M51" s="140"/>
      <c r="N51" s="154" t="n">
        <v>1782</v>
      </c>
      <c r="O51" s="152" t="n">
        <v>1546</v>
      </c>
      <c r="P51" s="152" t="n">
        <v>2188</v>
      </c>
      <c r="Q51" s="153" t="n">
        <v>2164</v>
      </c>
    </row>
    <row r="52" customFormat="false" ht="15" hidden="false" customHeight="false" outlineLevel="0" collapsed="false">
      <c r="A52" s="100" t="s">
        <v>155</v>
      </c>
      <c r="B52" s="33"/>
      <c r="C52" s="132" t="n">
        <v>41</v>
      </c>
      <c r="D52" s="142" t="n">
        <v>1377</v>
      </c>
      <c r="E52" s="143" t="n">
        <v>1345</v>
      </c>
      <c r="F52" s="143" t="n">
        <v>1328</v>
      </c>
      <c r="G52" s="143" t="n">
        <v>1395</v>
      </c>
      <c r="H52" s="143" t="n">
        <v>1317</v>
      </c>
      <c r="I52" s="143" t="n">
        <v>1216</v>
      </c>
      <c r="J52" s="143" t="n">
        <v>1237</v>
      </c>
      <c r="K52" s="143" t="n">
        <v>1224</v>
      </c>
      <c r="L52" s="144" t="n">
        <v>1156</v>
      </c>
      <c r="M52" s="140"/>
      <c r="N52" s="145" t="n">
        <v>4050</v>
      </c>
      <c r="O52" s="143" t="n">
        <v>3770</v>
      </c>
      <c r="P52" s="143" t="n">
        <v>5165</v>
      </c>
      <c r="Q52" s="144" t="n">
        <v>4701</v>
      </c>
    </row>
    <row r="53" customFormat="false" ht="15" hidden="false" customHeight="false" outlineLevel="0" collapsed="false">
      <c r="A53" s="148" t="s">
        <v>274</v>
      </c>
      <c r="B53" s="149"/>
      <c r="C53" s="150" t="n">
        <v>42</v>
      </c>
      <c r="D53" s="291" t="n">
        <v>49</v>
      </c>
      <c r="E53" s="292" t="n">
        <v>84</v>
      </c>
      <c r="F53" s="292" t="n">
        <v>28</v>
      </c>
      <c r="G53" s="292" t="n">
        <v>66</v>
      </c>
      <c r="H53" s="292" t="n">
        <v>59</v>
      </c>
      <c r="I53" s="292" t="n">
        <v>41</v>
      </c>
      <c r="J53" s="292" t="n">
        <v>-10</v>
      </c>
      <c r="K53" s="292" t="n">
        <v>-24</v>
      </c>
      <c r="L53" s="293" t="n">
        <v>39</v>
      </c>
      <c r="M53" s="140"/>
      <c r="N53" s="294" t="n">
        <v>161</v>
      </c>
      <c r="O53" s="292" t="n">
        <v>90</v>
      </c>
      <c r="P53" s="292" t="n">
        <v>156</v>
      </c>
      <c r="Q53" s="153" t="n">
        <v>41</v>
      </c>
    </row>
    <row r="54" customFormat="false" ht="15" hidden="false" customHeight="false" outlineLevel="0" collapsed="false">
      <c r="A54" s="100" t="s">
        <v>266</v>
      </c>
      <c r="B54" s="33"/>
      <c r="C54" s="132" t="n">
        <v>43</v>
      </c>
      <c r="D54" s="142" t="n">
        <v>1328</v>
      </c>
      <c r="E54" s="143" t="n">
        <v>1261</v>
      </c>
      <c r="F54" s="143" t="n">
        <v>1300</v>
      </c>
      <c r="G54" s="143" t="n">
        <v>1329</v>
      </c>
      <c r="H54" s="143" t="n">
        <v>1258</v>
      </c>
      <c r="I54" s="143" t="n">
        <v>1175</v>
      </c>
      <c r="J54" s="143" t="n">
        <v>1247</v>
      </c>
      <c r="K54" s="143" t="n">
        <v>1248</v>
      </c>
      <c r="L54" s="144" t="n">
        <v>1117</v>
      </c>
      <c r="M54" s="140"/>
      <c r="N54" s="145" t="n">
        <v>3889</v>
      </c>
      <c r="O54" s="143" t="n">
        <v>3680</v>
      </c>
      <c r="P54" s="143" t="n">
        <v>5009</v>
      </c>
      <c r="Q54" s="144" t="n">
        <v>4660</v>
      </c>
    </row>
    <row r="55" customFormat="false" ht="15" hidden="false" customHeight="false" outlineLevel="0" collapsed="false">
      <c r="A55" s="148" t="s">
        <v>158</v>
      </c>
      <c r="B55" s="149"/>
      <c r="C55" s="150" t="n">
        <v>44</v>
      </c>
      <c r="D55" s="151" t="n">
        <v>991</v>
      </c>
      <c r="E55" s="152" t="n">
        <v>972</v>
      </c>
      <c r="F55" s="152" t="n">
        <v>977</v>
      </c>
      <c r="G55" s="152" t="n">
        <v>987</v>
      </c>
      <c r="H55" s="152" t="n">
        <v>933</v>
      </c>
      <c r="I55" s="152" t="n">
        <v>998</v>
      </c>
      <c r="J55" s="152" t="n">
        <v>928</v>
      </c>
      <c r="K55" s="152" t="n">
        <v>936</v>
      </c>
      <c r="L55" s="153" t="n">
        <v>906</v>
      </c>
      <c r="M55" s="140"/>
      <c r="N55" s="154" t="n">
        <v>2940</v>
      </c>
      <c r="O55" s="152" t="n">
        <v>2859</v>
      </c>
      <c r="P55" s="152" t="n">
        <v>3846</v>
      </c>
      <c r="Q55" s="153" t="n">
        <v>3718</v>
      </c>
    </row>
    <row r="56" customFormat="false" ht="15" hidden="false" customHeight="false" outlineLevel="0" collapsed="false">
      <c r="A56" s="100" t="s">
        <v>267</v>
      </c>
      <c r="B56" s="33"/>
      <c r="C56" s="132" t="n">
        <v>45</v>
      </c>
      <c r="D56" s="142" t="n">
        <v>337</v>
      </c>
      <c r="E56" s="143" t="n">
        <v>289</v>
      </c>
      <c r="F56" s="143" t="n">
        <v>323</v>
      </c>
      <c r="G56" s="143" t="n">
        <v>342</v>
      </c>
      <c r="H56" s="143" t="n">
        <v>325</v>
      </c>
      <c r="I56" s="143" t="n">
        <v>177</v>
      </c>
      <c r="J56" s="143" t="n">
        <v>319</v>
      </c>
      <c r="K56" s="143" t="n">
        <v>312</v>
      </c>
      <c r="L56" s="144" t="n">
        <v>211</v>
      </c>
      <c r="M56" s="140"/>
      <c r="N56" s="145" t="n">
        <v>949</v>
      </c>
      <c r="O56" s="143" t="n">
        <v>821</v>
      </c>
      <c r="P56" s="143" t="n">
        <v>1163</v>
      </c>
      <c r="Q56" s="144" t="n">
        <v>942</v>
      </c>
    </row>
    <row r="57" customFormat="false" ht="15" hidden="false" customHeight="false" outlineLevel="0" collapsed="false">
      <c r="A57" s="148" t="s">
        <v>159</v>
      </c>
      <c r="B57" s="149"/>
      <c r="C57" s="150" t="n">
        <v>46</v>
      </c>
      <c r="D57" s="151" t="n">
        <v>77</v>
      </c>
      <c r="E57" s="152" t="n">
        <v>67</v>
      </c>
      <c r="F57" s="152" t="n">
        <v>79</v>
      </c>
      <c r="G57" s="152" t="n">
        <v>95</v>
      </c>
      <c r="H57" s="152" t="n">
        <v>90</v>
      </c>
      <c r="I57" s="152" t="n">
        <v>40</v>
      </c>
      <c r="J57" s="152" t="n">
        <v>82</v>
      </c>
      <c r="K57" s="152" t="n">
        <v>77</v>
      </c>
      <c r="L57" s="153" t="n">
        <v>43</v>
      </c>
      <c r="M57" s="140"/>
      <c r="N57" s="154" t="n">
        <v>223</v>
      </c>
      <c r="O57" s="152" t="n">
        <v>212</v>
      </c>
      <c r="P57" s="152" t="n">
        <v>307</v>
      </c>
      <c r="Q57" s="153" t="n">
        <v>187</v>
      </c>
    </row>
    <row r="58" customFormat="false" ht="15" hidden="false" customHeight="false" outlineLevel="0" collapsed="false">
      <c r="A58" s="100" t="s">
        <v>160</v>
      </c>
      <c r="B58" s="33"/>
      <c r="C58" s="132" t="n">
        <v>47</v>
      </c>
      <c r="D58" s="142" t="n">
        <v>260</v>
      </c>
      <c r="E58" s="143" t="n">
        <v>222</v>
      </c>
      <c r="F58" s="143" t="n">
        <v>244</v>
      </c>
      <c r="G58" s="143" t="n">
        <v>247</v>
      </c>
      <c r="H58" s="143" t="n">
        <v>235</v>
      </c>
      <c r="I58" s="143" t="n">
        <v>137</v>
      </c>
      <c r="J58" s="143" t="n">
        <v>237</v>
      </c>
      <c r="K58" s="143" t="n">
        <v>235</v>
      </c>
      <c r="L58" s="144" t="n">
        <v>168</v>
      </c>
      <c r="M58" s="140"/>
      <c r="N58" s="145" t="n">
        <v>726</v>
      </c>
      <c r="O58" s="143" t="n">
        <v>609</v>
      </c>
      <c r="P58" s="316" t="n">
        <v>856</v>
      </c>
      <c r="Q58" s="144" t="n">
        <v>755</v>
      </c>
    </row>
    <row r="59" customFormat="false" ht="15" hidden="false" customHeight="false" outlineLevel="0" collapsed="false">
      <c r="A59" s="269" t="s">
        <v>161</v>
      </c>
      <c r="B59" s="317"/>
      <c r="C59" s="318" t="n">
        <v>48</v>
      </c>
      <c r="D59" s="319" t="n">
        <v>271</v>
      </c>
      <c r="E59" s="316" t="n">
        <v>243</v>
      </c>
      <c r="F59" s="316" t="n">
        <v>256</v>
      </c>
      <c r="G59" s="316" t="n">
        <v>281</v>
      </c>
      <c r="H59" s="316" t="n">
        <v>256</v>
      </c>
      <c r="I59" s="316" t="n">
        <v>191</v>
      </c>
      <c r="J59" s="316" t="n">
        <v>227</v>
      </c>
      <c r="K59" s="316" t="n">
        <v>231</v>
      </c>
      <c r="L59" s="320" t="n">
        <v>183</v>
      </c>
      <c r="M59" s="143"/>
      <c r="N59" s="321" t="n">
        <v>770</v>
      </c>
      <c r="O59" s="316" t="n">
        <v>674</v>
      </c>
      <c r="P59" s="152" t="n">
        <v>955</v>
      </c>
      <c r="Q59" s="320" t="n">
        <v>816</v>
      </c>
    </row>
    <row r="60" customFormat="false" ht="15" hidden="false" customHeight="false" outlineLevel="0" collapsed="false">
      <c r="A60" s="100" t="s">
        <v>185</v>
      </c>
      <c r="B60" s="33"/>
      <c r="C60" s="132" t="n">
        <v>49</v>
      </c>
      <c r="D60" s="163" t="n">
        <v>0.0453606277784266</v>
      </c>
      <c r="E60" s="164" t="n">
        <v>0.106087920816108</v>
      </c>
      <c r="F60" s="164" t="n">
        <v>0.0741375711920471</v>
      </c>
      <c r="G60" s="164" t="n">
        <v>0.140365882061444</v>
      </c>
      <c r="H60" s="164" t="n">
        <v>0.138066069444929</v>
      </c>
      <c r="I60" s="164" t="n">
        <v>0.0537118921769785</v>
      </c>
      <c r="J60" s="164" t="n">
        <v>0.0602201495769626</v>
      </c>
      <c r="K60" s="164" t="n">
        <v>0.0877217329175037</v>
      </c>
      <c r="L60" s="165" t="n">
        <v>-0.00729154928507026</v>
      </c>
      <c r="M60" s="312"/>
      <c r="N60" s="166" t="n">
        <v>0.0743910754405067</v>
      </c>
      <c r="O60" s="164" t="n">
        <v>0.0839670239045304</v>
      </c>
      <c r="P60" s="164" t="n">
        <v>0.0986442839929099</v>
      </c>
      <c r="Q60" s="165" t="n">
        <v>-0.00567005714067885</v>
      </c>
    </row>
    <row r="61" customFormat="false" ht="15" hidden="false" customHeight="false" outlineLevel="0" collapsed="false">
      <c r="A61" s="100" t="s">
        <v>269</v>
      </c>
      <c r="B61" s="33"/>
      <c r="C61" s="132" t="n">
        <v>50</v>
      </c>
      <c r="D61" s="142" t="n">
        <v>1377</v>
      </c>
      <c r="E61" s="143" t="n">
        <v>1345</v>
      </c>
      <c r="F61" s="143" t="n">
        <v>1328</v>
      </c>
      <c r="G61" s="143" t="n">
        <v>1395</v>
      </c>
      <c r="H61" s="143" t="n">
        <v>1317</v>
      </c>
      <c r="I61" s="143" t="n">
        <v>1216</v>
      </c>
      <c r="J61" s="143" t="n">
        <v>1237</v>
      </c>
      <c r="K61" s="143" t="n">
        <v>1224</v>
      </c>
      <c r="L61" s="144" t="n">
        <v>1156</v>
      </c>
      <c r="M61" s="143"/>
      <c r="N61" s="145" t="n">
        <v>4050</v>
      </c>
      <c r="O61" s="143" t="n">
        <v>3770</v>
      </c>
      <c r="P61" s="143" t="n">
        <v>5165</v>
      </c>
      <c r="Q61" s="144" t="n">
        <v>4701</v>
      </c>
    </row>
    <row r="62" customFormat="false" ht="15" hidden="false" customHeight="false" outlineLevel="0" collapsed="false">
      <c r="A62" s="100" t="s">
        <v>279</v>
      </c>
      <c r="B62" s="33"/>
      <c r="C62" s="132" t="n">
        <v>51</v>
      </c>
      <c r="D62" s="163" t="n">
        <v>0.0453606277784266</v>
      </c>
      <c r="E62" s="164" t="n">
        <v>0.106087920816108</v>
      </c>
      <c r="F62" s="164" t="n">
        <v>0.0741375711920471</v>
      </c>
      <c r="G62" s="164" t="n">
        <v>0.140365882061444</v>
      </c>
      <c r="H62" s="164" t="n">
        <v>0.138066069444929</v>
      </c>
      <c r="I62" s="164" t="n">
        <v>0.0537118921769785</v>
      </c>
      <c r="J62" s="164" t="n">
        <v>0.0602201495769626</v>
      </c>
      <c r="K62" s="164" t="n">
        <v>0.0877217329175037</v>
      </c>
      <c r="L62" s="165" t="n">
        <v>-0.00729154928507026</v>
      </c>
      <c r="M62" s="312"/>
      <c r="N62" s="166" t="n">
        <v>0.0743910754405067</v>
      </c>
      <c r="O62" s="164" t="n">
        <v>0.0839670239045304</v>
      </c>
      <c r="P62" s="164" t="n">
        <v>0.0986442839929099</v>
      </c>
      <c r="Q62" s="165" t="n">
        <v>-0.00567005714067885</v>
      </c>
    </row>
    <row r="63" customFormat="false" ht="15" hidden="false" customHeight="false" outlineLevel="0" collapsed="false">
      <c r="A63" s="100" t="s">
        <v>188</v>
      </c>
      <c r="B63" s="33"/>
      <c r="C63" s="132" t="n">
        <v>52</v>
      </c>
      <c r="D63" s="163" t="n">
        <v>0.0616551875378124</v>
      </c>
      <c r="E63" s="164" t="n">
        <v>-0.0259480958020244</v>
      </c>
      <c r="F63" s="164" t="n">
        <v>0.052377922994526</v>
      </c>
      <c r="G63" s="164" t="n">
        <v>0.0543412455502899</v>
      </c>
      <c r="H63" s="164" t="n">
        <v>0.0308016466289868</v>
      </c>
      <c r="I63" s="164" t="n">
        <v>0.0705363204675121</v>
      </c>
      <c r="J63" s="164" t="n">
        <v>-0.0169711182590029</v>
      </c>
      <c r="K63" s="164" t="n">
        <v>-0.035122197842759</v>
      </c>
      <c r="L63" s="165" t="n">
        <v>-0.0389788960382977</v>
      </c>
      <c r="M63" s="312"/>
      <c r="N63" s="166" t="n">
        <v>0.0280619339840817</v>
      </c>
      <c r="O63" s="164" t="n">
        <v>0.0279088782848898</v>
      </c>
      <c r="P63" s="164" t="n">
        <v>0.0345634829813984</v>
      </c>
      <c r="Q63" s="165" t="n">
        <v>-0.00599006026911389</v>
      </c>
    </row>
    <row r="64" customFormat="false" ht="15" hidden="false" customHeight="false" outlineLevel="0" collapsed="false">
      <c r="A64" s="100" t="s">
        <v>271</v>
      </c>
      <c r="B64" s="33"/>
      <c r="C64" s="132" t="n">
        <v>53</v>
      </c>
      <c r="D64" s="142" t="n">
        <v>960</v>
      </c>
      <c r="E64" s="143" t="n">
        <v>941</v>
      </c>
      <c r="F64" s="143" t="n">
        <v>945</v>
      </c>
      <c r="G64" s="143" t="n">
        <v>954</v>
      </c>
      <c r="H64" s="143" t="n">
        <v>903</v>
      </c>
      <c r="I64" s="143" t="n">
        <v>913</v>
      </c>
      <c r="J64" s="143" t="n">
        <v>903</v>
      </c>
      <c r="K64" s="143" t="n">
        <v>912</v>
      </c>
      <c r="L64" s="144" t="n">
        <v>886</v>
      </c>
      <c r="M64" s="143"/>
      <c r="N64" s="145" t="n">
        <v>2846</v>
      </c>
      <c r="O64" s="143" t="n">
        <v>2719</v>
      </c>
      <c r="P64" s="143" t="n">
        <v>3673</v>
      </c>
      <c r="Q64" s="144" t="n">
        <v>3591</v>
      </c>
    </row>
    <row r="65" customFormat="false" ht="15" hidden="false" customHeight="false" outlineLevel="0" collapsed="false">
      <c r="A65" s="100" t="s">
        <v>189</v>
      </c>
      <c r="B65" s="33"/>
      <c r="C65" s="132" t="n">
        <v>54</v>
      </c>
      <c r="D65" s="163" t="n">
        <v>0.0630210935440044</v>
      </c>
      <c r="E65" s="164" t="n">
        <v>0.0297709023262797</v>
      </c>
      <c r="F65" s="164" t="n">
        <v>0.0462409583249399</v>
      </c>
      <c r="G65" s="164" t="n">
        <v>0.0458747674591662</v>
      </c>
      <c r="H65" s="164" t="n">
        <v>0.0203279607588405</v>
      </c>
      <c r="I65" s="164" t="n">
        <v>0.0496344277492103</v>
      </c>
      <c r="J65" s="164" t="n">
        <v>-0.0216402950351303</v>
      </c>
      <c r="K65" s="164" t="n">
        <v>-0.0358657239659553</v>
      </c>
      <c r="L65" s="165" t="n">
        <v>-0.0360841481383143</v>
      </c>
      <c r="M65" s="312"/>
      <c r="N65" s="166" t="n">
        <v>0.0462774773724759</v>
      </c>
      <c r="O65" s="164" t="n">
        <v>0.0153985760801841</v>
      </c>
      <c r="P65" s="164" t="n">
        <v>0.0231417797943807</v>
      </c>
      <c r="Q65" s="165" t="n">
        <v>-0.0142668295191256</v>
      </c>
    </row>
    <row r="66" customFormat="false" ht="15" hidden="false" customHeight="false" outlineLevel="0" collapsed="false">
      <c r="A66" s="100" t="s">
        <v>182</v>
      </c>
      <c r="B66" s="33"/>
      <c r="C66" s="132" t="n">
        <v>55</v>
      </c>
      <c r="D66" s="163" t="n">
        <v>-0.017</v>
      </c>
      <c r="E66" s="164" t="n">
        <v>0.132</v>
      </c>
      <c r="F66" s="164" t="n">
        <v>0.022</v>
      </c>
      <c r="G66" s="164" t="n">
        <v>0.086</v>
      </c>
      <c r="H66" s="164" t="n">
        <v>0.107</v>
      </c>
      <c r="I66" s="164" t="n">
        <v>-0.017</v>
      </c>
      <c r="J66" s="164" t="n">
        <v>0.077</v>
      </c>
      <c r="K66" s="164" t="n">
        <v>0.123</v>
      </c>
      <c r="L66" s="165" t="n">
        <v>0.032</v>
      </c>
      <c r="M66" s="312"/>
      <c r="N66" s="166" t="n">
        <v>0.046</v>
      </c>
      <c r="O66" s="164" t="n">
        <v>0.056</v>
      </c>
      <c r="P66" s="164" t="n">
        <v>0.064</v>
      </c>
      <c r="Q66" s="165" t="n">
        <v>0</v>
      </c>
    </row>
    <row r="67" customFormat="false" ht="15" hidden="false" customHeight="false" outlineLevel="0" collapsed="false">
      <c r="A67" s="100" t="s">
        <v>280</v>
      </c>
      <c r="B67" s="33"/>
      <c r="C67" s="132" t="n">
        <v>56</v>
      </c>
      <c r="D67" s="163" t="n">
        <v>-0.018</v>
      </c>
      <c r="E67" s="164" t="n">
        <v>0.076</v>
      </c>
      <c r="F67" s="164" t="n">
        <v>0.028</v>
      </c>
      <c r="G67" s="164" t="n">
        <v>0.094</v>
      </c>
      <c r="H67" s="164" t="n">
        <v>0.118</v>
      </c>
      <c r="I67" s="164" t="n">
        <v>0.004</v>
      </c>
      <c r="J67" s="164" t="n">
        <v>0.082</v>
      </c>
      <c r="K67" s="164" t="n">
        <v>0.124</v>
      </c>
      <c r="L67" s="165" t="n">
        <v>0.029</v>
      </c>
      <c r="M67" s="312"/>
      <c r="N67" s="166" t="n">
        <v>0.028</v>
      </c>
      <c r="O67" s="164" t="n">
        <v>0.069</v>
      </c>
      <c r="P67" s="164" t="n">
        <v>0.076</v>
      </c>
      <c r="Q67" s="165" t="n">
        <v>0.008</v>
      </c>
    </row>
    <row r="68" customFormat="false" ht="15" hidden="false" customHeight="false" outlineLevel="0" collapsed="false">
      <c r="A68" s="100" t="s">
        <v>272</v>
      </c>
      <c r="B68" s="33"/>
      <c r="C68" s="132" t="n">
        <v>57</v>
      </c>
      <c r="D68" s="307" t="n">
        <v>65</v>
      </c>
      <c r="E68" s="308" t="n">
        <v>84</v>
      </c>
      <c r="F68" s="308" t="n">
        <v>43</v>
      </c>
      <c r="G68" s="308" t="n">
        <v>47</v>
      </c>
      <c r="H68" s="308" t="n">
        <v>59</v>
      </c>
      <c r="I68" s="308" t="n">
        <v>41</v>
      </c>
      <c r="J68" s="308" t="n">
        <v>34</v>
      </c>
      <c r="K68" s="308" t="n">
        <v>11</v>
      </c>
      <c r="L68" s="309" t="n">
        <v>41</v>
      </c>
      <c r="M68" s="143"/>
      <c r="N68" s="310" t="n">
        <v>192</v>
      </c>
      <c r="O68" s="308" t="n">
        <v>134</v>
      </c>
      <c r="P68" s="308" t="n">
        <v>181</v>
      </c>
      <c r="Q68" s="144" t="n">
        <v>90</v>
      </c>
    </row>
    <row r="69" customFormat="false" ht="15" hidden="false" customHeight="false" outlineLevel="0" collapsed="false">
      <c r="A69" s="100" t="s">
        <v>276</v>
      </c>
      <c r="B69" s="33"/>
      <c r="C69" s="132" t="n">
        <v>58</v>
      </c>
      <c r="D69" s="142" t="n">
        <v>203635</v>
      </c>
      <c r="E69" s="143" t="n">
        <v>200296</v>
      </c>
      <c r="F69" s="143" t="n">
        <v>201005</v>
      </c>
      <c r="G69" s="143" t="n">
        <v>200193</v>
      </c>
      <c r="H69" s="143" t="n">
        <v>196994</v>
      </c>
      <c r="I69" s="143" t="n">
        <v>193765</v>
      </c>
      <c r="J69" s="143" t="n">
        <v>194088</v>
      </c>
      <c r="K69" s="143" t="n">
        <v>189912</v>
      </c>
      <c r="L69" s="144" t="n">
        <v>187299</v>
      </c>
      <c r="M69" s="140"/>
      <c r="N69" s="145" t="n">
        <v>201660</v>
      </c>
      <c r="O69" s="143" t="n">
        <v>194957</v>
      </c>
      <c r="P69" s="143" t="n">
        <v>196273</v>
      </c>
      <c r="Q69" s="144" t="n">
        <v>186741</v>
      </c>
    </row>
    <row r="70" customFormat="false" ht="15" hidden="false" customHeight="false" outlineLevel="0" collapsed="false">
      <c r="A70" s="100" t="s">
        <v>195</v>
      </c>
      <c r="B70" s="8"/>
      <c r="C70" s="132" t="n">
        <v>59</v>
      </c>
      <c r="D70" s="142" t="n">
        <v>188584</v>
      </c>
      <c r="E70" s="143" t="n">
        <v>184772</v>
      </c>
      <c r="F70" s="143" t="n">
        <v>185327</v>
      </c>
      <c r="G70" s="143" t="n">
        <v>182813</v>
      </c>
      <c r="H70" s="143" t="n">
        <v>179256</v>
      </c>
      <c r="I70" s="143" t="n">
        <v>175126</v>
      </c>
      <c r="J70" s="143" t="n">
        <v>175782</v>
      </c>
      <c r="K70" s="143" t="n">
        <v>172236</v>
      </c>
      <c r="L70" s="144" t="n">
        <v>169572</v>
      </c>
      <c r="M70" s="140"/>
      <c r="N70" s="145" t="n">
        <v>186244</v>
      </c>
      <c r="O70" s="143" t="n">
        <v>176733</v>
      </c>
      <c r="P70" s="143" t="n">
        <v>178262</v>
      </c>
      <c r="Q70" s="144" t="n">
        <v>168049</v>
      </c>
    </row>
    <row r="71" customFormat="false" ht="15.75" hidden="false" customHeight="false" outlineLevel="0" collapsed="false">
      <c r="A71" s="92" t="s">
        <v>277</v>
      </c>
      <c r="B71" s="56"/>
      <c r="C71" s="132" t="n">
        <v>60</v>
      </c>
      <c r="D71" s="142" t="n">
        <v>87167</v>
      </c>
      <c r="E71" s="143" t="n">
        <v>86135</v>
      </c>
      <c r="F71" s="143" t="n">
        <v>87007</v>
      </c>
      <c r="G71" s="143" t="n">
        <v>89011</v>
      </c>
      <c r="H71" s="143" t="n">
        <v>88177</v>
      </c>
      <c r="I71" s="143" t="n">
        <v>86980</v>
      </c>
      <c r="J71" s="143" t="n">
        <v>81492</v>
      </c>
      <c r="K71" s="143" t="n">
        <v>75004</v>
      </c>
      <c r="L71" s="144" t="n">
        <v>72661</v>
      </c>
      <c r="M71" s="140"/>
      <c r="N71" s="145" t="n">
        <v>86777</v>
      </c>
      <c r="O71" s="143" t="n">
        <v>85540</v>
      </c>
      <c r="P71" s="143" t="n">
        <v>86412</v>
      </c>
      <c r="Q71" s="144" t="n">
        <v>72968</v>
      </c>
    </row>
    <row r="72" customFormat="false" ht="15.75" hidden="false" customHeight="false" outlineLevel="0" collapsed="false">
      <c r="A72" s="185" t="s">
        <v>197</v>
      </c>
      <c r="B72" s="322"/>
      <c r="C72" s="150" t="n">
        <v>61</v>
      </c>
      <c r="D72" s="151" t="n">
        <v>125185</v>
      </c>
      <c r="E72" s="152" t="n">
        <v>123344</v>
      </c>
      <c r="F72" s="152" t="n">
        <v>120791</v>
      </c>
      <c r="G72" s="152" t="n">
        <v>124714</v>
      </c>
      <c r="H72" s="152" t="n">
        <v>127037</v>
      </c>
      <c r="I72" s="152" t="n">
        <v>122947</v>
      </c>
      <c r="J72" s="152" t="n">
        <v>129717</v>
      </c>
      <c r="K72" s="152" t="n">
        <v>128464</v>
      </c>
      <c r="L72" s="153" t="n">
        <v>126696</v>
      </c>
      <c r="M72" s="140"/>
      <c r="N72" s="154" t="n">
        <v>123104</v>
      </c>
      <c r="O72" s="152" t="n">
        <v>126593</v>
      </c>
      <c r="P72" s="152" t="n">
        <v>126121</v>
      </c>
      <c r="Q72" s="153" t="n">
        <v>127197</v>
      </c>
    </row>
    <row r="73" customFormat="false" ht="15" hidden="false" customHeight="false" outlineLevel="0" collapsed="false">
      <c r="A73" s="35"/>
      <c r="B73" s="35"/>
      <c r="C73" s="35"/>
      <c r="D73" s="143"/>
      <c r="E73" s="143"/>
      <c r="F73" s="143"/>
      <c r="G73" s="143"/>
      <c r="H73" s="143"/>
      <c r="I73" s="143"/>
      <c r="J73" s="143"/>
      <c r="K73" s="143"/>
      <c r="L73" s="143"/>
      <c r="M73" s="184"/>
      <c r="N73" s="143"/>
      <c r="O73" s="143"/>
      <c r="P73" s="143"/>
      <c r="Q73" s="143"/>
    </row>
    <row r="74" customFormat="false" ht="15" hidden="false" customHeight="false" outlineLevel="0" collapsed="false">
      <c r="A74" s="35"/>
      <c r="B74" s="35"/>
      <c r="C74" s="35"/>
      <c r="D74" s="147"/>
      <c r="E74" s="147"/>
      <c r="F74" s="147"/>
      <c r="G74" s="147"/>
      <c r="H74" s="147"/>
      <c r="I74" s="147"/>
      <c r="J74" s="147"/>
      <c r="K74" s="147"/>
      <c r="L74" s="147"/>
      <c r="M74" s="184"/>
      <c r="N74" s="143"/>
      <c r="O74" s="143"/>
      <c r="P74" s="143"/>
      <c r="Q74" s="143"/>
    </row>
    <row r="75" customFormat="false" ht="12.75" hidden="false" customHeight="false" outlineLevel="0" collapsed="false">
      <c r="A75" s="20"/>
      <c r="B75" s="20"/>
      <c r="C75" s="20"/>
      <c r="D75" s="20"/>
      <c r="E75" s="20"/>
      <c r="F75" s="20"/>
      <c r="G75" s="20"/>
      <c r="H75" s="20"/>
      <c r="I75" s="20"/>
      <c r="J75" s="20"/>
      <c r="K75" s="20"/>
      <c r="L75" s="20"/>
      <c r="M75" s="20"/>
      <c r="N75" s="323"/>
      <c r="O75" s="20"/>
      <c r="P75" s="20"/>
      <c r="Q75" s="59"/>
    </row>
    <row r="76" customFormat="false" ht="12.75" hidden="false" customHeight="false" outlineLevel="0" collapsed="false">
      <c r="A76" s="20"/>
      <c r="B76" s="20"/>
      <c r="C76" s="20"/>
      <c r="D76" s="20"/>
      <c r="E76" s="20"/>
      <c r="F76" s="20"/>
      <c r="G76" s="20"/>
      <c r="H76" s="20"/>
      <c r="I76" s="20"/>
      <c r="J76" s="20"/>
      <c r="K76" s="20"/>
      <c r="L76" s="20"/>
      <c r="M76" s="20"/>
      <c r="N76" s="324"/>
      <c r="O76" s="20"/>
      <c r="P76" s="20"/>
      <c r="Q76" s="59"/>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5.7"/>
    <col collapsed="false" customWidth="true" hidden="false" outlineLevel="0" max="3" min="3" style="1" width="6.56"/>
    <col collapsed="false" customWidth="true" hidden="false" outlineLevel="0" max="4" min="4" style="1" width="11.7"/>
    <col collapsed="false" customWidth="true" hidden="false" outlineLevel="0" max="5" min="5" style="1" width="11.85"/>
    <col collapsed="false" customWidth="true" hidden="false" outlineLevel="0" max="12" min="6"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1.56"/>
    <col collapsed="false" customWidth="true" hidden="false" outlineLevel="0" max="22" min="18" style="1" width="1.99"/>
    <col collapsed="false" customWidth="true" hidden="false" outlineLevel="0" max="23" min="23" style="1" width="29.71"/>
    <col collapsed="false" customWidth="true" hidden="false" outlineLevel="0" max="25" min="24" style="1" width="19.7"/>
    <col collapsed="false" customWidth="true" hidden="false" outlineLevel="0" max="32" min="26" style="1" width="1.99"/>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281</v>
      </c>
      <c r="B2" s="25"/>
      <c r="C2" s="25"/>
      <c r="D2" s="25"/>
      <c r="E2" s="25"/>
      <c r="F2" s="25"/>
      <c r="G2" s="25"/>
      <c r="H2" s="25"/>
      <c r="I2" s="25"/>
      <c r="J2" s="25"/>
      <c r="K2" s="25"/>
      <c r="L2" s="25"/>
      <c r="M2" s="25"/>
      <c r="N2" s="25"/>
      <c r="O2" s="25"/>
      <c r="P2" s="116"/>
      <c r="Q2" s="116"/>
    </row>
    <row r="3" customFormat="false" ht="18" hidden="false" customHeight="false" outlineLevel="0" collapsed="false">
      <c r="A3" s="114" t="s">
        <v>282</v>
      </c>
      <c r="B3" s="325"/>
      <c r="C3" s="325"/>
      <c r="D3" s="115"/>
      <c r="E3" s="115"/>
      <c r="F3" s="115"/>
      <c r="G3" s="115"/>
      <c r="H3" s="115"/>
      <c r="I3" s="115"/>
      <c r="J3" s="115"/>
      <c r="K3" s="115"/>
      <c r="L3" s="115"/>
      <c r="M3" s="25"/>
      <c r="N3" s="115"/>
      <c r="O3" s="115"/>
      <c r="P3" s="118"/>
      <c r="Q3" s="118"/>
    </row>
    <row r="4" customFormat="false" ht="18" hidden="false" customHeight="false" outlineLevel="0" collapsed="false">
      <c r="A4" s="114" t="s">
        <v>283</v>
      </c>
      <c r="B4" s="25"/>
      <c r="C4" s="121" t="s">
        <v>142</v>
      </c>
      <c r="D4" s="122" t="n">
        <v>2017</v>
      </c>
      <c r="E4" s="123" t="n">
        <v>2017</v>
      </c>
      <c r="F4" s="123" t="n">
        <v>2017</v>
      </c>
      <c r="G4" s="123" t="n">
        <v>2016</v>
      </c>
      <c r="H4" s="123" t="n">
        <v>2016</v>
      </c>
      <c r="I4" s="123" t="n">
        <v>2016</v>
      </c>
      <c r="J4" s="123" t="n">
        <v>2016</v>
      </c>
      <c r="K4" s="123" t="n">
        <v>2015</v>
      </c>
      <c r="L4" s="123" t="n">
        <v>2015</v>
      </c>
      <c r="M4" s="326"/>
      <c r="N4" s="123" t="s">
        <v>143</v>
      </c>
      <c r="O4" s="123" t="s">
        <v>143</v>
      </c>
      <c r="P4" s="124" t="s">
        <v>144</v>
      </c>
      <c r="Q4" s="124" t="s">
        <v>144</v>
      </c>
    </row>
    <row r="5" customFormat="false" ht="15.75" hidden="false" customHeight="false" outlineLevel="0" collapsed="false">
      <c r="A5" s="125" t="s">
        <v>145</v>
      </c>
      <c r="B5" s="126"/>
      <c r="C5" s="127" t="s">
        <v>146</v>
      </c>
      <c r="D5" s="327" t="s">
        <v>147</v>
      </c>
      <c r="E5" s="327" t="s">
        <v>148</v>
      </c>
      <c r="F5" s="327" t="s">
        <v>149</v>
      </c>
      <c r="G5" s="327" t="s">
        <v>150</v>
      </c>
      <c r="H5" s="327" t="s">
        <v>147</v>
      </c>
      <c r="I5" s="327" t="s">
        <v>148</v>
      </c>
      <c r="J5" s="327" t="s">
        <v>149</v>
      </c>
      <c r="K5" s="327" t="s">
        <v>150</v>
      </c>
      <c r="L5" s="327" t="s">
        <v>147</v>
      </c>
      <c r="M5" s="328"/>
      <c r="N5" s="327" t="s">
        <v>151</v>
      </c>
      <c r="O5" s="327" t="s">
        <v>152</v>
      </c>
      <c r="P5" s="329" t="s">
        <v>152</v>
      </c>
      <c r="Q5" s="329" t="s">
        <v>153</v>
      </c>
    </row>
    <row r="6" customFormat="false" ht="15.75" hidden="false" customHeight="false" outlineLevel="0" collapsed="false">
      <c r="A6" s="40"/>
      <c r="B6" s="40"/>
      <c r="C6" s="132"/>
      <c r="D6" s="330"/>
      <c r="E6" s="330"/>
      <c r="F6" s="330"/>
      <c r="G6" s="330"/>
      <c r="H6" s="330"/>
      <c r="I6" s="330"/>
      <c r="J6" s="330"/>
      <c r="K6" s="330"/>
      <c r="L6" s="133"/>
      <c r="M6" s="331"/>
      <c r="N6" s="330"/>
      <c r="O6" s="330"/>
      <c r="P6" s="207"/>
      <c r="Q6" s="40"/>
    </row>
    <row r="7" customFormat="false" ht="15" hidden="false" customHeight="false" outlineLevel="0" collapsed="false">
      <c r="A7" s="134" t="s">
        <v>284</v>
      </c>
      <c r="B7" s="135"/>
      <c r="C7" s="136" t="n">
        <v>1</v>
      </c>
      <c r="D7" s="196" t="n">
        <v>2243</v>
      </c>
      <c r="E7" s="332" t="n">
        <v>2136</v>
      </c>
      <c r="F7" s="197" t="n">
        <v>2212</v>
      </c>
      <c r="G7" s="332" t="n">
        <v>2200</v>
      </c>
      <c r="H7" s="197" t="n">
        <v>2163</v>
      </c>
      <c r="I7" s="197" t="n">
        <v>2101</v>
      </c>
      <c r="J7" s="197" t="n">
        <v>2134</v>
      </c>
      <c r="K7" s="197" t="n">
        <v>1991</v>
      </c>
      <c r="L7" s="198" t="n">
        <v>1940</v>
      </c>
      <c r="M7" s="333"/>
      <c r="N7" s="199" t="n">
        <v>6591</v>
      </c>
      <c r="O7" s="332" t="n">
        <v>6398</v>
      </c>
      <c r="P7" s="332" t="n">
        <v>8598</v>
      </c>
      <c r="Q7" s="241" t="n">
        <v>7651</v>
      </c>
    </row>
    <row r="8" customFormat="false" ht="15" hidden="false" customHeight="false" outlineLevel="0" collapsed="false">
      <c r="A8" s="148" t="s">
        <v>264</v>
      </c>
      <c r="B8" s="149"/>
      <c r="C8" s="334" t="n">
        <v>2</v>
      </c>
      <c r="D8" s="270" t="n">
        <v>805</v>
      </c>
      <c r="E8" s="147" t="n">
        <v>752</v>
      </c>
      <c r="F8" s="147" t="n">
        <v>904</v>
      </c>
      <c r="G8" s="147" t="n">
        <v>803</v>
      </c>
      <c r="H8" s="147" t="n">
        <v>776</v>
      </c>
      <c r="I8" s="201" t="n">
        <v>718</v>
      </c>
      <c r="J8" s="147" t="n">
        <v>731</v>
      </c>
      <c r="K8" s="147" t="n">
        <v>676</v>
      </c>
      <c r="L8" s="202" t="n">
        <v>682</v>
      </c>
      <c r="M8" s="333"/>
      <c r="N8" s="205" t="n">
        <v>2461</v>
      </c>
      <c r="O8" s="147" t="n">
        <v>2225</v>
      </c>
      <c r="P8" s="248" t="n">
        <v>3028</v>
      </c>
      <c r="Q8" s="202" t="n">
        <v>2620</v>
      </c>
    </row>
    <row r="9" customFormat="false" ht="15" hidden="false" customHeight="false" outlineLevel="0" collapsed="false">
      <c r="A9" s="100" t="s">
        <v>285</v>
      </c>
      <c r="B9" s="33"/>
      <c r="C9" s="132" t="n">
        <v>3</v>
      </c>
      <c r="D9" s="335" t="n">
        <v>3048</v>
      </c>
      <c r="E9" s="197" t="n">
        <v>2888</v>
      </c>
      <c r="F9" s="197" t="n">
        <v>3116</v>
      </c>
      <c r="G9" s="197" t="n">
        <v>3003</v>
      </c>
      <c r="H9" s="197" t="n">
        <v>2939</v>
      </c>
      <c r="I9" s="197" t="n">
        <v>2819</v>
      </c>
      <c r="J9" s="197" t="n">
        <v>2865</v>
      </c>
      <c r="K9" s="197" t="n">
        <v>2667</v>
      </c>
      <c r="L9" s="198" t="n">
        <v>2622</v>
      </c>
      <c r="M9" s="333"/>
      <c r="N9" s="240" t="n">
        <v>9052</v>
      </c>
      <c r="O9" s="332" t="n">
        <v>8623</v>
      </c>
      <c r="P9" s="147" t="n">
        <v>11626</v>
      </c>
      <c r="Q9" s="198" t="n">
        <v>10271</v>
      </c>
    </row>
    <row r="10" customFormat="false" ht="15" hidden="false" customHeight="false" outlineLevel="0" collapsed="false">
      <c r="A10" s="148" t="s">
        <v>265</v>
      </c>
      <c r="B10" s="149"/>
      <c r="C10" s="132" t="n">
        <v>4</v>
      </c>
      <c r="D10" s="200" t="n">
        <v>204</v>
      </c>
      <c r="E10" s="147" t="n">
        <v>218</v>
      </c>
      <c r="F10" s="147" t="n">
        <v>178</v>
      </c>
      <c r="G10" s="147" t="n">
        <v>189</v>
      </c>
      <c r="H10" s="147" t="n">
        <v>227</v>
      </c>
      <c r="I10" s="147" t="n">
        <v>178</v>
      </c>
      <c r="J10" s="201" t="n">
        <v>205</v>
      </c>
      <c r="K10" s="147" t="n">
        <v>154</v>
      </c>
      <c r="L10" s="202" t="n">
        <v>128</v>
      </c>
      <c r="M10" s="333"/>
      <c r="N10" s="251" t="n">
        <v>600</v>
      </c>
      <c r="O10" s="248" t="n">
        <v>610</v>
      </c>
      <c r="P10" s="248" t="n">
        <v>799</v>
      </c>
      <c r="Q10" s="249" t="n">
        <v>615</v>
      </c>
    </row>
    <row r="11" customFormat="false" ht="15" hidden="false" customHeight="false" outlineLevel="0" collapsed="false">
      <c r="A11" s="92" t="s">
        <v>286</v>
      </c>
      <c r="B11" s="53"/>
      <c r="C11" s="336" t="n">
        <v>5</v>
      </c>
      <c r="D11" s="196" t="n">
        <v>2844</v>
      </c>
      <c r="E11" s="332" t="n">
        <v>2670</v>
      </c>
      <c r="F11" s="332" t="n">
        <v>2938</v>
      </c>
      <c r="G11" s="332" t="n">
        <v>2814</v>
      </c>
      <c r="H11" s="332" t="n">
        <v>2712</v>
      </c>
      <c r="I11" s="332" t="n">
        <v>2641</v>
      </c>
      <c r="J11" s="332" t="n">
        <v>2660</v>
      </c>
      <c r="K11" s="332" t="n">
        <v>2513</v>
      </c>
      <c r="L11" s="241" t="n">
        <v>2494</v>
      </c>
      <c r="M11" s="337"/>
      <c r="N11" s="240" t="n">
        <v>8452</v>
      </c>
      <c r="O11" s="332" t="n">
        <v>8013</v>
      </c>
      <c r="P11" s="332" t="n">
        <v>10827</v>
      </c>
      <c r="Q11" s="241" t="n">
        <v>9656</v>
      </c>
    </row>
    <row r="12" customFormat="false" ht="15" hidden="false" customHeight="false" outlineLevel="0" collapsed="false">
      <c r="A12" s="148" t="s">
        <v>158</v>
      </c>
      <c r="B12" s="149"/>
      <c r="C12" s="150" t="n">
        <v>6</v>
      </c>
      <c r="D12" s="270" t="n">
        <v>1653</v>
      </c>
      <c r="E12" s="248" t="n">
        <v>1612</v>
      </c>
      <c r="F12" s="248" t="n">
        <v>1640</v>
      </c>
      <c r="G12" s="248" t="n">
        <v>1625</v>
      </c>
      <c r="H12" s="248" t="n">
        <v>1573</v>
      </c>
      <c r="I12" s="248" t="n">
        <v>1569</v>
      </c>
      <c r="J12" s="248" t="n">
        <v>1603</v>
      </c>
      <c r="K12" s="248" t="n">
        <v>1491</v>
      </c>
      <c r="L12" s="249" t="n">
        <v>1453</v>
      </c>
      <c r="M12" s="333"/>
      <c r="N12" s="338" t="n">
        <v>4905</v>
      </c>
      <c r="O12" s="248" t="n">
        <v>4745</v>
      </c>
      <c r="P12" s="248" t="n">
        <v>6370</v>
      </c>
      <c r="Q12" s="249" t="n">
        <v>5734</v>
      </c>
    </row>
    <row r="13" customFormat="false" ht="15" hidden="false" customHeight="false" outlineLevel="0" collapsed="false">
      <c r="A13" s="134" t="s">
        <v>267</v>
      </c>
      <c r="B13" s="53"/>
      <c r="C13" s="146" t="n">
        <v>7</v>
      </c>
      <c r="D13" s="204" t="n">
        <v>1191</v>
      </c>
      <c r="E13" s="147" t="n">
        <v>1058</v>
      </c>
      <c r="F13" s="147" t="n">
        <v>1298</v>
      </c>
      <c r="G13" s="147" t="n">
        <v>1189</v>
      </c>
      <c r="H13" s="147" t="n">
        <v>1139</v>
      </c>
      <c r="I13" s="147" t="n">
        <v>1072</v>
      </c>
      <c r="J13" s="147" t="n">
        <v>1057</v>
      </c>
      <c r="K13" s="147" t="n">
        <v>1022</v>
      </c>
      <c r="L13" s="198" t="n">
        <v>1041</v>
      </c>
      <c r="M13" s="339"/>
      <c r="N13" s="205" t="n">
        <v>3547</v>
      </c>
      <c r="O13" s="147" t="n">
        <v>3268</v>
      </c>
      <c r="P13" s="147" t="n">
        <v>4457</v>
      </c>
      <c r="Q13" s="198" t="n">
        <v>3922</v>
      </c>
    </row>
    <row r="14" customFormat="false" ht="15" hidden="false" customHeight="false" outlineLevel="0" collapsed="false">
      <c r="A14" s="148" t="s">
        <v>287</v>
      </c>
      <c r="B14" s="149"/>
      <c r="C14" s="150" t="n">
        <v>8</v>
      </c>
      <c r="D14" s="247" t="n">
        <v>299</v>
      </c>
      <c r="E14" s="271" t="n">
        <v>279</v>
      </c>
      <c r="F14" s="248" t="n">
        <v>295</v>
      </c>
      <c r="G14" s="248" t="n">
        <v>313</v>
      </c>
      <c r="H14" s="248" t="n">
        <v>301</v>
      </c>
      <c r="I14" s="248" t="n">
        <v>279</v>
      </c>
      <c r="J14" s="248" t="n">
        <v>277</v>
      </c>
      <c r="K14" s="248" t="n">
        <v>252</v>
      </c>
      <c r="L14" s="202" t="n">
        <v>262</v>
      </c>
      <c r="M14" s="339"/>
      <c r="N14" s="338" t="n">
        <v>873</v>
      </c>
      <c r="O14" s="248" t="n">
        <v>857</v>
      </c>
      <c r="P14" s="248" t="n">
        <v>1170</v>
      </c>
      <c r="Q14" s="249" t="n">
        <v>982</v>
      </c>
    </row>
    <row r="15" customFormat="false" ht="15" hidden="false" customHeight="false" outlineLevel="0" collapsed="false">
      <c r="A15" s="148" t="s">
        <v>160</v>
      </c>
      <c r="B15" s="317"/>
      <c r="C15" s="318" t="n">
        <v>9</v>
      </c>
      <c r="D15" s="340" t="n">
        <v>892</v>
      </c>
      <c r="E15" s="341" t="n">
        <v>779</v>
      </c>
      <c r="F15" s="341" t="n">
        <v>1003</v>
      </c>
      <c r="G15" s="341" t="n">
        <v>876</v>
      </c>
      <c r="H15" s="341" t="n">
        <v>838</v>
      </c>
      <c r="I15" s="341" t="n">
        <v>793</v>
      </c>
      <c r="J15" s="341" t="n">
        <v>780</v>
      </c>
      <c r="K15" s="341" t="n">
        <v>770</v>
      </c>
      <c r="L15" s="275" t="n">
        <v>779</v>
      </c>
      <c r="M15" s="339"/>
      <c r="N15" s="273" t="n">
        <v>2674</v>
      </c>
      <c r="O15" s="341" t="n">
        <v>2411</v>
      </c>
      <c r="P15" s="248" t="n">
        <v>3287</v>
      </c>
      <c r="Q15" s="342" t="n">
        <v>2940</v>
      </c>
    </row>
    <row r="16" customFormat="false" ht="15" hidden="false" customHeight="false" outlineLevel="0" collapsed="false">
      <c r="A16" s="148" t="s">
        <v>161</v>
      </c>
      <c r="B16" s="343"/>
      <c r="C16" s="344" t="n">
        <v>10</v>
      </c>
      <c r="D16" s="340" t="n">
        <v>904</v>
      </c>
      <c r="E16" s="274" t="n">
        <v>791</v>
      </c>
      <c r="F16" s="274" t="n">
        <v>1016</v>
      </c>
      <c r="G16" s="274" t="n">
        <v>889</v>
      </c>
      <c r="H16" s="274" t="n">
        <v>851</v>
      </c>
      <c r="I16" s="274" t="n">
        <v>805</v>
      </c>
      <c r="J16" s="274" t="n">
        <v>794</v>
      </c>
      <c r="K16" s="274" t="n">
        <v>785</v>
      </c>
      <c r="L16" s="275" t="n">
        <v>793</v>
      </c>
      <c r="M16" s="345"/>
      <c r="N16" s="338" t="n">
        <v>2711</v>
      </c>
      <c r="O16" s="271" t="n">
        <v>2450</v>
      </c>
      <c r="P16" s="271" t="n">
        <v>3339</v>
      </c>
      <c r="Q16" s="272" t="n">
        <v>2997</v>
      </c>
    </row>
    <row r="17" customFormat="false" ht="15" hidden="false" customHeight="false" outlineLevel="0" collapsed="false">
      <c r="A17" s="100" t="s">
        <v>288</v>
      </c>
      <c r="B17" s="33"/>
      <c r="C17" s="132" t="n">
        <v>11</v>
      </c>
      <c r="D17" s="163" t="n">
        <v>0.169082936768062</v>
      </c>
      <c r="E17" s="164" t="n">
        <v>0.149384466019696</v>
      </c>
      <c r="F17" s="164" t="n">
        <v>0.182563538765189</v>
      </c>
      <c r="G17" s="164" t="n">
        <v>0.168463115070869</v>
      </c>
      <c r="H17" s="164" t="n">
        <v>0.161016500196681</v>
      </c>
      <c r="I17" s="164" t="n">
        <v>0.156213091525492</v>
      </c>
      <c r="J17" s="164" t="n">
        <v>0.150512610376934</v>
      </c>
      <c r="K17" s="164" t="n">
        <v>0.164699266296857</v>
      </c>
      <c r="L17" s="165" t="n">
        <v>0.167656186962085</v>
      </c>
      <c r="M17" s="346"/>
      <c r="N17" s="166" t="n">
        <v>0.167308258313181</v>
      </c>
      <c r="O17" s="164" t="n">
        <v>0.155922933537599</v>
      </c>
      <c r="P17" s="164" t="n">
        <v>0.15908265218444</v>
      </c>
      <c r="Q17" s="165" t="n">
        <v>0.161569112744412</v>
      </c>
    </row>
    <row r="18" customFormat="false" ht="15" hidden="false" customHeight="false" outlineLevel="0" collapsed="false">
      <c r="A18" s="100" t="s">
        <v>289</v>
      </c>
      <c r="B18" s="33"/>
      <c r="C18" s="132" t="n">
        <v>12</v>
      </c>
      <c r="D18" s="163" t="n">
        <v>0.171404193557275</v>
      </c>
      <c r="E18" s="164" t="n">
        <v>0.151822743228138</v>
      </c>
      <c r="F18" s="164" t="n">
        <v>0.184848972636652</v>
      </c>
      <c r="G18" s="164" t="n">
        <v>0.171007107589481</v>
      </c>
      <c r="H18" s="164" t="n">
        <v>0.16354881405135</v>
      </c>
      <c r="I18" s="164" t="n">
        <v>0.15877305044791</v>
      </c>
      <c r="J18" s="164" t="n">
        <v>0.153160647771534</v>
      </c>
      <c r="K18" s="164" t="n">
        <v>0.168051888569087</v>
      </c>
      <c r="L18" s="165" t="n">
        <v>0.17073732165429</v>
      </c>
      <c r="M18" s="346"/>
      <c r="N18" s="166" t="n">
        <v>0.169655291275649</v>
      </c>
      <c r="O18" s="164" t="n">
        <v>0.158503067020765</v>
      </c>
      <c r="P18" s="164" t="n">
        <v>0.161653679268467</v>
      </c>
      <c r="Q18" s="165" t="n">
        <v>0.164770666422129</v>
      </c>
    </row>
    <row r="19" customFormat="false" ht="15" hidden="false" customHeight="false" outlineLevel="0" collapsed="false">
      <c r="A19" s="100" t="s">
        <v>290</v>
      </c>
      <c r="B19" s="33"/>
      <c r="C19" s="132" t="n">
        <v>13</v>
      </c>
      <c r="D19" s="170" t="n">
        <v>0.0293111440589898</v>
      </c>
      <c r="E19" s="168" t="n">
        <v>0.028839098063125</v>
      </c>
      <c r="F19" s="168" t="n">
        <v>0.0289483674120182</v>
      </c>
      <c r="G19" s="168" t="n">
        <v>0.0287989794107396</v>
      </c>
      <c r="H19" s="168" t="n">
        <v>0.0288378625611638</v>
      </c>
      <c r="I19" s="168" t="n">
        <v>0.0290703832966423</v>
      </c>
      <c r="J19" s="168" t="n">
        <v>0.0290701795260717</v>
      </c>
      <c r="K19" s="168" t="n">
        <v>0.028369210696418</v>
      </c>
      <c r="L19" s="169" t="n">
        <v>0.0281763182389503</v>
      </c>
      <c r="M19" s="347"/>
      <c r="N19" s="167" t="n">
        <v>0.0290349723013264</v>
      </c>
      <c r="O19" s="168" t="n">
        <v>0.0289912684750903</v>
      </c>
      <c r="P19" s="168" t="n">
        <v>0.0289418243268535</v>
      </c>
      <c r="Q19" s="169" t="n">
        <v>0.0281755393604789</v>
      </c>
    </row>
    <row r="20" customFormat="false" ht="15" hidden="false" customHeight="false" outlineLevel="0" collapsed="false">
      <c r="A20" s="92" t="s">
        <v>291</v>
      </c>
      <c r="B20" s="53"/>
      <c r="C20" s="132" t="n">
        <v>14</v>
      </c>
      <c r="D20" s="163" t="n">
        <v>0.0365999736285745</v>
      </c>
      <c r="E20" s="164" t="n">
        <v>0.0246075084477797</v>
      </c>
      <c r="F20" s="164" t="n">
        <v>0.0878548844866301</v>
      </c>
      <c r="G20" s="164" t="n">
        <v>0.125241177249271</v>
      </c>
      <c r="H20" s="164" t="n">
        <v>0.121382000292011</v>
      </c>
      <c r="I20" s="164" t="n">
        <v>0.131989449702942</v>
      </c>
      <c r="J20" s="164" t="n">
        <v>0.14964048311598</v>
      </c>
      <c r="K20" s="164" t="n">
        <v>0.0854398715457155</v>
      </c>
      <c r="L20" s="165" t="n">
        <v>0.0805264018273553</v>
      </c>
      <c r="M20" s="164"/>
      <c r="N20" s="166" t="n">
        <v>0.0497060054237329</v>
      </c>
      <c r="O20" s="164" t="n">
        <v>0.134116474477926</v>
      </c>
      <c r="P20" s="164" t="n">
        <v>0.131811026151084</v>
      </c>
      <c r="Q20" s="165" t="n">
        <v>0.0741484604655257</v>
      </c>
    </row>
    <row r="21" customFormat="false" ht="15" hidden="false" customHeight="false" outlineLevel="0" collapsed="false">
      <c r="A21" s="92" t="s">
        <v>292</v>
      </c>
      <c r="B21" s="53"/>
      <c r="C21" s="132" t="n">
        <v>15</v>
      </c>
      <c r="D21" s="163" t="n">
        <v>0.0508904465741965</v>
      </c>
      <c r="E21" s="164" t="n">
        <v>0.0277058899408052</v>
      </c>
      <c r="F21" s="164" t="n">
        <v>0.0227241546221589</v>
      </c>
      <c r="G21" s="164" t="n">
        <v>0.0895634481670074</v>
      </c>
      <c r="H21" s="164" t="n">
        <v>0.0830608799640072</v>
      </c>
      <c r="I21" s="164" t="n">
        <v>0.126279224687162</v>
      </c>
      <c r="J21" s="164" t="n">
        <v>0.147354774886045</v>
      </c>
      <c r="K21" s="164" t="n">
        <v>0.104673266543677</v>
      </c>
      <c r="L21" s="165" t="n">
        <v>0.101094230104811</v>
      </c>
      <c r="M21" s="164"/>
      <c r="N21" s="166" t="n">
        <v>0.0337075094780782</v>
      </c>
      <c r="O21" s="164" t="n">
        <v>0.118427736931542</v>
      </c>
      <c r="P21" s="164" t="n">
        <v>0.110919873261596</v>
      </c>
      <c r="Q21" s="165" t="n">
        <v>0.0888979994010609</v>
      </c>
    </row>
    <row r="22" customFormat="false" ht="15" hidden="false" customHeight="false" outlineLevel="0" collapsed="false">
      <c r="A22" s="92" t="s">
        <v>271</v>
      </c>
      <c r="B22" s="53"/>
      <c r="C22" s="132" t="n">
        <v>16</v>
      </c>
      <c r="D22" s="204" t="n">
        <v>1636</v>
      </c>
      <c r="E22" s="147" t="n">
        <v>1596</v>
      </c>
      <c r="F22" s="147" t="n">
        <v>1623</v>
      </c>
      <c r="G22" s="147" t="n">
        <v>1607</v>
      </c>
      <c r="H22" s="147" t="n">
        <v>1556</v>
      </c>
      <c r="I22" s="147" t="n">
        <v>1552</v>
      </c>
      <c r="J22" s="147" t="n">
        <v>1584</v>
      </c>
      <c r="K22" s="147" t="n">
        <v>1471</v>
      </c>
      <c r="L22" s="202" t="n">
        <v>1436</v>
      </c>
      <c r="M22" s="339"/>
      <c r="N22" s="205" t="n">
        <v>4855</v>
      </c>
      <c r="O22" s="147" t="n">
        <v>4692</v>
      </c>
      <c r="P22" s="147" t="n">
        <v>6299</v>
      </c>
      <c r="Q22" s="202" t="n">
        <v>5661</v>
      </c>
    </row>
    <row r="23" customFormat="false" ht="15" hidden="false" customHeight="false" outlineLevel="0" collapsed="false">
      <c r="A23" s="92" t="s">
        <v>189</v>
      </c>
      <c r="B23" s="53"/>
      <c r="C23" s="132" t="n">
        <v>17</v>
      </c>
      <c r="D23" s="163" t="n">
        <v>0.0522544969037812</v>
      </c>
      <c r="E23" s="164" t="n">
        <v>0.028361542187113</v>
      </c>
      <c r="F23" s="164" t="n">
        <v>0.0239859040951072</v>
      </c>
      <c r="G23" s="164" t="n">
        <v>0.0923443546765095</v>
      </c>
      <c r="H23" s="164" t="n">
        <v>0.0844442161978862</v>
      </c>
      <c r="I23" s="164" t="n">
        <v>0.128127003973239</v>
      </c>
      <c r="J23" s="164" t="n">
        <v>0.148778091128906</v>
      </c>
      <c r="K23" s="164" t="n">
        <v>0.105320048376458</v>
      </c>
      <c r="L23" s="165" t="n">
        <v>0.102673709177365</v>
      </c>
      <c r="M23" s="164"/>
      <c r="N23" s="166" t="n">
        <v>0.0348037404048591</v>
      </c>
      <c r="O23" s="164" t="n">
        <v>0.119973462239318</v>
      </c>
      <c r="P23" s="164" t="n">
        <v>0.112790674589796</v>
      </c>
      <c r="Q23" s="165" t="n">
        <v>0.0906485309882793</v>
      </c>
    </row>
    <row r="24" customFormat="false" ht="15" hidden="false" customHeight="false" outlineLevel="0" collapsed="false">
      <c r="A24" s="100" t="s">
        <v>293</v>
      </c>
      <c r="B24" s="33"/>
      <c r="C24" s="132" t="n">
        <v>18</v>
      </c>
      <c r="D24" s="163" t="n">
        <v>0.542362757616414</v>
      </c>
      <c r="E24" s="164" t="n">
        <v>0.558213093180604</v>
      </c>
      <c r="F24" s="164" t="n">
        <v>0.526174077930809</v>
      </c>
      <c r="G24" s="164" t="n">
        <v>0.541241742524304</v>
      </c>
      <c r="H24" s="164" t="n">
        <v>0.534987469031674</v>
      </c>
      <c r="I24" s="164" t="n">
        <v>0.556530163138065</v>
      </c>
      <c r="J24" s="164" t="n">
        <v>0.55968272400758</v>
      </c>
      <c r="K24" s="164" t="n">
        <v>0.558964690453844</v>
      </c>
      <c r="L24" s="165" t="n">
        <v>0.553916524225153</v>
      </c>
      <c r="M24" s="348"/>
      <c r="N24" s="166" t="n">
        <v>0.54184715703416</v>
      </c>
      <c r="O24" s="164" t="n">
        <v>0.550233223175203</v>
      </c>
      <c r="P24" s="164" t="n">
        <v>0.547911152846544</v>
      </c>
      <c r="Q24" s="165" t="n">
        <v>0.558214772341951</v>
      </c>
    </row>
    <row r="25" customFormat="false" ht="15" hidden="false" customHeight="false" outlineLevel="0" collapsed="false">
      <c r="A25" s="100" t="s">
        <v>294</v>
      </c>
      <c r="B25" s="33"/>
      <c r="C25" s="132" t="n">
        <v>19</v>
      </c>
      <c r="D25" s="163" t="n">
        <v>0.537007815581504</v>
      </c>
      <c r="E25" s="164" t="n">
        <v>0.55236205096015</v>
      </c>
      <c r="F25" s="164" t="n">
        <v>0.520793533577013</v>
      </c>
      <c r="G25" s="164" t="n">
        <v>0.53540150361603</v>
      </c>
      <c r="H25" s="164" t="n">
        <v>0.529018682370171</v>
      </c>
      <c r="I25" s="164" t="n">
        <v>0.550345653330945</v>
      </c>
      <c r="J25" s="164" t="n">
        <v>0.553276941650346</v>
      </c>
      <c r="K25" s="164" t="n">
        <v>0.551525547461949</v>
      </c>
      <c r="L25" s="165" t="n">
        <v>0.547037846084888</v>
      </c>
      <c r="M25" s="348"/>
      <c r="N25" s="166" t="n">
        <v>0.536325104782914</v>
      </c>
      <c r="O25" s="164" t="n">
        <v>0.544048751824065</v>
      </c>
      <c r="P25" s="164" t="n">
        <v>0.541815580307991</v>
      </c>
      <c r="Q25" s="165" t="n">
        <v>0.55107655189426</v>
      </c>
    </row>
    <row r="26" customFormat="false" ht="15" hidden="false" customHeight="false" outlineLevel="0" collapsed="false">
      <c r="A26" s="92" t="s">
        <v>295</v>
      </c>
      <c r="B26" s="53"/>
      <c r="C26" s="132" t="n">
        <v>20</v>
      </c>
      <c r="D26" s="163" t="n">
        <v>-0.014</v>
      </c>
      <c r="E26" s="164" t="n">
        <v>-0.003</v>
      </c>
      <c r="F26" s="164" t="n">
        <v>0.065</v>
      </c>
      <c r="G26" s="164" t="n">
        <v>0.035</v>
      </c>
      <c r="H26" s="164" t="n">
        <v>0.038</v>
      </c>
      <c r="I26" s="164" t="n">
        <v>0.00600000000000001</v>
      </c>
      <c r="J26" s="164" t="n">
        <v>0.003</v>
      </c>
      <c r="K26" s="164" t="n">
        <v>-0.02</v>
      </c>
      <c r="L26" s="165" t="n">
        <v>-0.02</v>
      </c>
      <c r="M26" s="164"/>
      <c r="N26" s="166" t="n">
        <v>0.016</v>
      </c>
      <c r="O26" s="164" t="n">
        <v>0.016</v>
      </c>
      <c r="P26" s="164" t="n">
        <v>0.021</v>
      </c>
      <c r="Q26" s="165" t="n">
        <v>-0.015</v>
      </c>
    </row>
    <row r="27" customFormat="false" ht="15" hidden="false" customHeight="false" outlineLevel="0" collapsed="false">
      <c r="A27" s="100" t="s">
        <v>280</v>
      </c>
      <c r="B27" s="33"/>
      <c r="C27" s="132" t="n">
        <v>21</v>
      </c>
      <c r="D27" s="163" t="n">
        <v>-0.015</v>
      </c>
      <c r="E27" s="164" t="n">
        <v>-0.003</v>
      </c>
      <c r="F27" s="164" t="n">
        <v>0.064</v>
      </c>
      <c r="G27" s="164" t="n">
        <v>0.033</v>
      </c>
      <c r="H27" s="164" t="n">
        <v>0.037</v>
      </c>
      <c r="I27" s="164" t="n">
        <v>0.004</v>
      </c>
      <c r="J27" s="164" t="n">
        <v>0.001</v>
      </c>
      <c r="K27" s="164" t="n">
        <v>-0.02</v>
      </c>
      <c r="L27" s="165" t="n">
        <v>-0.022</v>
      </c>
      <c r="M27" s="164"/>
      <c r="N27" s="166" t="n">
        <v>0.015</v>
      </c>
      <c r="O27" s="164" t="n">
        <v>0.014</v>
      </c>
      <c r="P27" s="164" t="n">
        <v>0.019</v>
      </c>
      <c r="Q27" s="165" t="n">
        <v>-0.017</v>
      </c>
    </row>
    <row r="28" customFormat="false" ht="15" hidden="false" customHeight="false" outlineLevel="0" collapsed="false">
      <c r="A28" s="92" t="s">
        <v>190</v>
      </c>
      <c r="B28" s="53"/>
      <c r="C28" s="132" t="n">
        <v>22</v>
      </c>
      <c r="D28" s="163" t="n">
        <v>0.0637353565857446</v>
      </c>
      <c r="E28" s="164" t="n">
        <v>-0.0176194415240731</v>
      </c>
      <c r="F28" s="164" t="n">
        <v>0.286394166129629</v>
      </c>
      <c r="G28" s="164" t="n">
        <v>0.137281087061688</v>
      </c>
      <c r="H28" s="164" t="n">
        <v>0.0754196710594983</v>
      </c>
      <c r="I28" s="164" t="n">
        <v>0.141243573337593</v>
      </c>
      <c r="J28" s="164" t="n">
        <v>0.121061927500721</v>
      </c>
      <c r="K28" s="164" t="n">
        <v>0.109666714514443</v>
      </c>
      <c r="L28" s="165" t="n">
        <v>0.13607695051713</v>
      </c>
      <c r="M28" s="164"/>
      <c r="N28" s="166" t="n">
        <v>0.108997865058578</v>
      </c>
      <c r="O28" s="164" t="n">
        <v>0.111129942280134</v>
      </c>
      <c r="P28" s="164" t="n">
        <v>0.117981626043071</v>
      </c>
      <c r="Q28" s="165" t="n">
        <v>0.10168774622533</v>
      </c>
    </row>
    <row r="29" customFormat="false" ht="15" hidden="false" customHeight="false" outlineLevel="0" collapsed="false">
      <c r="A29" s="92" t="s">
        <v>191</v>
      </c>
      <c r="B29" s="53"/>
      <c r="C29" s="132" t="n">
        <v>23</v>
      </c>
      <c r="D29" s="163" t="n">
        <v>0.0617291043547337</v>
      </c>
      <c r="E29" s="164" t="n">
        <v>-0.0176623144134338</v>
      </c>
      <c r="F29" s="164" t="n">
        <v>0.280194791712378</v>
      </c>
      <c r="G29" s="164" t="n">
        <v>0.131503888594383</v>
      </c>
      <c r="H29" s="164" t="n">
        <v>0.0726246645627717</v>
      </c>
      <c r="I29" s="164" t="n">
        <v>0.136829269519496</v>
      </c>
      <c r="J29" s="164" t="n">
        <v>0.118143822730115</v>
      </c>
      <c r="K29" s="164" t="n">
        <v>0.109327381352466</v>
      </c>
      <c r="L29" s="165" t="n">
        <v>0.134031945102763</v>
      </c>
      <c r="M29" s="164"/>
      <c r="N29" s="166" t="n">
        <v>0.106355297222354</v>
      </c>
      <c r="O29" s="164" t="n">
        <v>0.107800505225491</v>
      </c>
      <c r="P29" s="164" t="n">
        <v>0.11401416844758</v>
      </c>
      <c r="Q29" s="165" t="n">
        <v>0.100078677010223</v>
      </c>
    </row>
    <row r="30" customFormat="false" ht="15" hidden="false" customHeight="false" outlineLevel="0" collapsed="false">
      <c r="A30" s="100" t="s">
        <v>296</v>
      </c>
      <c r="B30" s="33"/>
      <c r="C30" s="132" t="n">
        <v>24</v>
      </c>
      <c r="D30" s="204" t="n">
        <v>20567</v>
      </c>
      <c r="E30" s="147" t="n">
        <v>20968</v>
      </c>
      <c r="F30" s="147" t="n">
        <v>21439</v>
      </c>
      <c r="G30" s="147" t="n">
        <v>20290</v>
      </c>
      <c r="H30" s="147" t="n">
        <v>20295</v>
      </c>
      <c r="I30" s="147" t="n">
        <v>20213</v>
      </c>
      <c r="J30" s="147" t="n">
        <v>20167</v>
      </c>
      <c r="K30" s="147" t="n">
        <v>18225</v>
      </c>
      <c r="L30" s="202" t="n">
        <v>18123</v>
      </c>
      <c r="M30" s="333"/>
      <c r="N30" s="205" t="n">
        <v>20992</v>
      </c>
      <c r="O30" s="147" t="n">
        <v>20225</v>
      </c>
      <c r="P30" s="147" t="n">
        <v>20241</v>
      </c>
      <c r="Q30" s="202" t="n">
        <v>17862</v>
      </c>
    </row>
    <row r="31" customFormat="false" ht="15" hidden="false" customHeight="false" outlineLevel="0" collapsed="false">
      <c r="A31" s="100" t="s">
        <v>276</v>
      </c>
      <c r="B31" s="33"/>
      <c r="C31" s="132" t="n">
        <v>25</v>
      </c>
      <c r="D31" s="200" t="n">
        <v>321333</v>
      </c>
      <c r="E31" s="201" t="n">
        <v>321036</v>
      </c>
      <c r="F31" s="147" t="n">
        <v>320765</v>
      </c>
      <c r="G31" s="147" t="n">
        <v>321337</v>
      </c>
      <c r="H31" s="147" t="n">
        <v>315695</v>
      </c>
      <c r="I31" s="201" t="n">
        <v>310358</v>
      </c>
      <c r="J31" s="147" t="n">
        <v>308595</v>
      </c>
      <c r="K31" s="147" t="n">
        <v>293483</v>
      </c>
      <c r="L31" s="219" t="n">
        <v>288165</v>
      </c>
      <c r="M31" s="333"/>
      <c r="N31" s="205" t="n">
        <v>321045</v>
      </c>
      <c r="O31" s="147" t="n">
        <v>311558</v>
      </c>
      <c r="P31" s="147" t="n">
        <v>314016</v>
      </c>
      <c r="Q31" s="202" t="n">
        <v>286163</v>
      </c>
    </row>
    <row r="32" customFormat="false" ht="15" hidden="false" customHeight="false" outlineLevel="0" collapsed="false">
      <c r="A32" s="100" t="s">
        <v>195</v>
      </c>
      <c r="B32" s="33"/>
      <c r="C32" s="132" t="n">
        <v>26</v>
      </c>
      <c r="D32" s="200" t="n">
        <v>303524</v>
      </c>
      <c r="E32" s="147" t="n">
        <v>303819</v>
      </c>
      <c r="F32" s="147" t="n">
        <v>303158</v>
      </c>
      <c r="G32" s="147" t="n">
        <v>303882</v>
      </c>
      <c r="H32" s="147" t="n">
        <v>298455</v>
      </c>
      <c r="I32" s="147" t="n">
        <v>293832</v>
      </c>
      <c r="J32" s="147" t="n">
        <v>292020</v>
      </c>
      <c r="K32" s="147" t="n">
        <v>278469</v>
      </c>
      <c r="L32" s="202" t="n">
        <v>273135</v>
      </c>
      <c r="M32" s="333"/>
      <c r="N32" s="203" t="n">
        <v>303497</v>
      </c>
      <c r="O32" s="147" t="n">
        <v>294776</v>
      </c>
      <c r="P32" s="147" t="n">
        <v>297065</v>
      </c>
      <c r="Q32" s="202" t="n">
        <v>271551</v>
      </c>
    </row>
    <row r="33" customFormat="false" ht="15" hidden="false" customHeight="false" outlineLevel="0" collapsed="false">
      <c r="A33" s="92" t="s">
        <v>277</v>
      </c>
      <c r="B33" s="53"/>
      <c r="C33" s="146" t="n">
        <v>27</v>
      </c>
      <c r="D33" s="200" t="n">
        <v>305971</v>
      </c>
      <c r="E33" s="147" t="n">
        <v>305287</v>
      </c>
      <c r="F33" s="147" t="n">
        <v>304030</v>
      </c>
      <c r="G33" s="147" t="n">
        <v>303865</v>
      </c>
      <c r="H33" s="147" t="n">
        <v>297932</v>
      </c>
      <c r="I33" s="147" t="n">
        <v>293442</v>
      </c>
      <c r="J33" s="147" t="n">
        <v>290956</v>
      </c>
      <c r="K33" s="147" t="n">
        <v>277120</v>
      </c>
      <c r="L33" s="202" t="n">
        <v>271294</v>
      </c>
      <c r="M33" s="333"/>
      <c r="N33" s="205" t="n">
        <v>305093</v>
      </c>
      <c r="O33" s="147" t="n">
        <v>294115</v>
      </c>
      <c r="P33" s="147" t="n">
        <v>296565</v>
      </c>
      <c r="Q33" s="202" t="n">
        <v>269683</v>
      </c>
    </row>
    <row r="34" customFormat="false" ht="15" hidden="false" customHeight="false" outlineLevel="0" collapsed="false">
      <c r="A34" s="100" t="s">
        <v>197</v>
      </c>
      <c r="B34" s="33"/>
      <c r="C34" s="132" t="n">
        <v>28</v>
      </c>
      <c r="D34" s="200" t="n">
        <v>238998</v>
      </c>
      <c r="E34" s="201" t="n">
        <v>239063</v>
      </c>
      <c r="F34" s="201" t="n">
        <v>239326</v>
      </c>
      <c r="G34" s="147" t="n">
        <v>235399</v>
      </c>
      <c r="H34" s="147" t="n">
        <v>230418</v>
      </c>
      <c r="I34" s="147" t="n">
        <v>225475</v>
      </c>
      <c r="J34" s="147" t="n">
        <v>228660</v>
      </c>
      <c r="K34" s="147" t="n">
        <v>219187</v>
      </c>
      <c r="L34" s="202" t="n">
        <v>211127</v>
      </c>
      <c r="M34" s="333"/>
      <c r="N34" s="205" t="n">
        <v>239130</v>
      </c>
      <c r="O34" s="147" t="n">
        <v>228204</v>
      </c>
      <c r="P34" s="147" t="n">
        <v>230013</v>
      </c>
      <c r="Q34" s="202" t="n">
        <v>210799</v>
      </c>
    </row>
    <row r="35" customFormat="false" ht="15" hidden="false" customHeight="false" outlineLevel="0" collapsed="false">
      <c r="A35" s="148" t="s">
        <v>297</v>
      </c>
      <c r="B35" s="149"/>
      <c r="C35" s="150" t="n">
        <v>29</v>
      </c>
      <c r="D35" s="349" t="n">
        <v>22547</v>
      </c>
      <c r="E35" s="271" t="n">
        <v>22474</v>
      </c>
      <c r="F35" s="271" t="n">
        <v>22423</v>
      </c>
      <c r="G35" s="271" t="n">
        <v>21858</v>
      </c>
      <c r="H35" s="271" t="n">
        <v>22294</v>
      </c>
      <c r="I35" s="271" t="n">
        <v>22699</v>
      </c>
      <c r="J35" s="271" t="n">
        <v>23276</v>
      </c>
      <c r="K35" s="271" t="n">
        <v>23319</v>
      </c>
      <c r="L35" s="272" t="n">
        <v>23553</v>
      </c>
      <c r="M35" s="350"/>
      <c r="N35" s="351" t="n">
        <v>22547</v>
      </c>
      <c r="O35" s="248" t="n">
        <v>22294</v>
      </c>
      <c r="P35" s="248" t="n">
        <v>21858</v>
      </c>
      <c r="Q35" s="249" t="n">
        <v>23319</v>
      </c>
    </row>
    <row r="36" customFormat="false" ht="15" hidden="false" customHeight="false" outlineLevel="0" collapsed="false">
      <c r="A36" s="33" t="s">
        <v>298</v>
      </c>
      <c r="B36" s="33"/>
      <c r="C36" s="33"/>
      <c r="D36" s="352"/>
      <c r="E36" s="201"/>
      <c r="F36" s="201"/>
      <c r="G36" s="201"/>
      <c r="H36" s="201"/>
      <c r="I36" s="201"/>
      <c r="J36" s="201"/>
      <c r="K36" s="201"/>
      <c r="L36" s="201"/>
      <c r="M36" s="337"/>
      <c r="N36" s="352"/>
      <c r="O36" s="147"/>
      <c r="P36" s="147"/>
      <c r="Q36" s="201"/>
    </row>
    <row r="37" customFormat="false" ht="15" hidden="false" customHeight="false" outlineLevel="0" collapsed="false">
      <c r="A37" s="33"/>
      <c r="B37" s="33"/>
      <c r="C37" s="33"/>
      <c r="D37" s="352"/>
      <c r="E37" s="201"/>
      <c r="F37" s="201"/>
      <c r="G37" s="201"/>
      <c r="H37" s="201"/>
      <c r="I37" s="201"/>
      <c r="J37" s="201"/>
      <c r="K37" s="201"/>
      <c r="L37" s="201"/>
      <c r="M37" s="337"/>
      <c r="N37" s="352"/>
      <c r="O37" s="147"/>
      <c r="P37" s="147"/>
      <c r="Q37" s="201"/>
    </row>
    <row r="38" customFormat="false" ht="15" hidden="false" customHeight="false" outlineLevel="0" collapsed="false">
      <c r="A38" s="33"/>
      <c r="B38" s="33"/>
      <c r="C38" s="33"/>
      <c r="D38" s="352"/>
      <c r="E38" s="201"/>
      <c r="F38" s="201"/>
      <c r="G38" s="201"/>
      <c r="H38" s="201"/>
      <c r="I38" s="201"/>
      <c r="J38" s="201"/>
      <c r="K38" s="201"/>
      <c r="L38" s="201"/>
      <c r="M38" s="337"/>
      <c r="N38" s="352"/>
      <c r="O38" s="147"/>
      <c r="P38" s="147"/>
      <c r="Q38" s="201"/>
    </row>
  </sheetData>
  <sheetProtection sheet="true" password="e170" objects="true" scenarios="true"/>
  <mergeCells count="2">
    <mergeCell ref="D3:K3"/>
    <mergeCell ref="N3:O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0.56"/>
    <col collapsed="false" customWidth="true" hidden="false" outlineLevel="0" max="3" min="3" style="1" width="6.56"/>
    <col collapsed="false" customWidth="true" hidden="false" outlineLevel="0" max="4" min="4" style="1" width="13.85"/>
    <col collapsed="false" customWidth="true" hidden="false" outlineLevel="0" max="6" min="5" style="1" width="11.7"/>
    <col collapsed="false" customWidth="true" hidden="false" outlineLevel="0" max="7" min="7" style="1" width="12.14"/>
    <col collapsed="false" customWidth="true" hidden="false" outlineLevel="0" max="12" min="8"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3.28"/>
    <col collapsed="false" customWidth="true" hidden="false" outlineLevel="0" max="23" min="23" style="1" width="30.56"/>
    <col collapsed="false" customWidth="true" hidden="false" outlineLevel="0" max="24" min="24" style="1" width="23.14"/>
    <col collapsed="false" customWidth="true" hidden="false" outlineLevel="0" max="25" min="25" style="1" width="20.7"/>
    <col collapsed="false" customWidth="true" hidden="false" outlineLevel="0" max="32" min="26" style="1" width="2.42"/>
    <col collapsed="false" customWidth="true" hidden="false" outlineLevel="0" max="46" min="46" style="1" width="10.13"/>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299</v>
      </c>
      <c r="B2" s="25"/>
      <c r="C2" s="25"/>
      <c r="D2" s="25"/>
      <c r="E2" s="25"/>
      <c r="F2" s="25"/>
      <c r="G2" s="25"/>
      <c r="H2" s="25"/>
      <c r="I2" s="25"/>
      <c r="J2" s="25"/>
      <c r="K2" s="25"/>
      <c r="L2" s="25"/>
      <c r="M2" s="25"/>
      <c r="N2" s="25"/>
      <c r="O2" s="25"/>
      <c r="P2" s="116"/>
      <c r="Q2" s="116"/>
    </row>
    <row r="3" customFormat="false" ht="18" hidden="false" customHeight="false" outlineLevel="0" collapsed="false">
      <c r="A3" s="114" t="s">
        <v>282</v>
      </c>
      <c r="B3" s="325"/>
      <c r="C3" s="325"/>
      <c r="D3" s="25"/>
      <c r="E3" s="25"/>
      <c r="F3" s="25"/>
      <c r="G3" s="25"/>
      <c r="H3" s="25"/>
      <c r="I3" s="25"/>
      <c r="J3" s="25"/>
      <c r="K3" s="25"/>
      <c r="L3" s="115"/>
      <c r="M3" s="25"/>
      <c r="N3" s="25"/>
      <c r="O3" s="25"/>
      <c r="P3" s="118"/>
      <c r="Q3" s="118"/>
    </row>
    <row r="4" customFormat="false" ht="18" hidden="false" customHeight="false" outlineLevel="0" collapsed="false">
      <c r="A4" s="114" t="s">
        <v>283</v>
      </c>
      <c r="B4" s="25"/>
      <c r="C4" s="121" t="s">
        <v>142</v>
      </c>
      <c r="D4" s="122" t="n">
        <v>2017</v>
      </c>
      <c r="E4" s="123" t="n">
        <v>2017</v>
      </c>
      <c r="F4" s="123" t="n">
        <v>2017</v>
      </c>
      <c r="G4" s="123" t="n">
        <v>2016</v>
      </c>
      <c r="H4" s="123" t="n">
        <v>2016</v>
      </c>
      <c r="I4" s="123" t="n">
        <v>2016</v>
      </c>
      <c r="J4" s="123" t="n">
        <v>2016</v>
      </c>
      <c r="K4" s="123" t="n">
        <v>2015</v>
      </c>
      <c r="L4" s="123" t="n">
        <v>2015</v>
      </c>
      <c r="M4" s="326"/>
      <c r="N4" s="123" t="s">
        <v>143</v>
      </c>
      <c r="O4" s="123" t="s">
        <v>143</v>
      </c>
      <c r="P4" s="124" t="s">
        <v>144</v>
      </c>
      <c r="Q4" s="124" t="s">
        <v>144</v>
      </c>
    </row>
    <row r="5" customFormat="false" ht="15.75" hidden="false" customHeight="false" outlineLevel="0" collapsed="false">
      <c r="A5" s="125" t="s">
        <v>145</v>
      </c>
      <c r="B5" s="126"/>
      <c r="C5" s="127" t="s">
        <v>146</v>
      </c>
      <c r="D5" s="327" t="s">
        <v>147</v>
      </c>
      <c r="E5" s="327" t="s">
        <v>148</v>
      </c>
      <c r="F5" s="327" t="s">
        <v>149</v>
      </c>
      <c r="G5" s="327" t="s">
        <v>150</v>
      </c>
      <c r="H5" s="327" t="s">
        <v>147</v>
      </c>
      <c r="I5" s="327" t="s">
        <v>148</v>
      </c>
      <c r="J5" s="327" t="s">
        <v>149</v>
      </c>
      <c r="K5" s="327" t="s">
        <v>150</v>
      </c>
      <c r="L5" s="327" t="s">
        <v>147</v>
      </c>
      <c r="M5" s="328"/>
      <c r="N5" s="327" t="s">
        <v>151</v>
      </c>
      <c r="O5" s="327" t="s">
        <v>152</v>
      </c>
      <c r="P5" s="329" t="s">
        <v>152</v>
      </c>
      <c r="Q5" s="329" t="s">
        <v>153</v>
      </c>
    </row>
    <row r="6" customFormat="false" ht="15.75" hidden="false" customHeight="false" outlineLevel="0" collapsed="false">
      <c r="A6" s="176"/>
      <c r="B6" s="40"/>
      <c r="C6" s="132"/>
      <c r="D6" s="330"/>
      <c r="E6" s="330"/>
      <c r="F6" s="330"/>
      <c r="G6" s="330"/>
      <c r="H6" s="330"/>
      <c r="I6" s="330"/>
      <c r="J6" s="330"/>
      <c r="K6" s="330"/>
      <c r="L6" s="133"/>
      <c r="M6" s="331"/>
      <c r="N6" s="330"/>
      <c r="O6" s="330"/>
      <c r="P6" s="207"/>
      <c r="Q6" s="40"/>
    </row>
    <row r="7" customFormat="false" ht="15" hidden="false" customHeight="false" outlineLevel="0" collapsed="false">
      <c r="A7" s="100" t="s">
        <v>284</v>
      </c>
      <c r="B7" s="135"/>
      <c r="C7" s="136" t="n">
        <v>1</v>
      </c>
      <c r="D7" s="335" t="n">
        <v>1334</v>
      </c>
      <c r="E7" s="197" t="n">
        <v>1254</v>
      </c>
      <c r="F7" s="197" t="n">
        <v>1303</v>
      </c>
      <c r="G7" s="197" t="n">
        <v>1299</v>
      </c>
      <c r="H7" s="197" t="n">
        <v>1285</v>
      </c>
      <c r="I7" s="197" t="n">
        <v>1222</v>
      </c>
      <c r="J7" s="197" t="n">
        <v>1254</v>
      </c>
      <c r="K7" s="197" t="n">
        <v>1238</v>
      </c>
      <c r="L7" s="198" t="n">
        <v>1218</v>
      </c>
      <c r="M7" s="333"/>
      <c r="N7" s="199" t="n">
        <v>3891</v>
      </c>
      <c r="O7" s="197" t="n">
        <v>3761</v>
      </c>
      <c r="P7" s="197" t="n">
        <v>5060</v>
      </c>
      <c r="Q7" s="198" t="n">
        <v>4806</v>
      </c>
    </row>
    <row r="8" customFormat="false" ht="15" hidden="false" customHeight="false" outlineLevel="0" collapsed="false">
      <c r="A8" s="148" t="s">
        <v>264</v>
      </c>
      <c r="B8" s="149"/>
      <c r="C8" s="334" t="n">
        <v>2</v>
      </c>
      <c r="D8" s="204" t="n">
        <v>521</v>
      </c>
      <c r="E8" s="147" t="n">
        <v>470</v>
      </c>
      <c r="F8" s="147" t="n">
        <v>676</v>
      </c>
      <c r="G8" s="147" t="n">
        <v>503</v>
      </c>
      <c r="H8" s="147" t="n">
        <v>485</v>
      </c>
      <c r="I8" s="147" t="n">
        <v>450</v>
      </c>
      <c r="J8" s="147" t="n">
        <v>471</v>
      </c>
      <c r="K8" s="147" t="n">
        <v>470</v>
      </c>
      <c r="L8" s="202" t="n">
        <v>480</v>
      </c>
      <c r="M8" s="333"/>
      <c r="N8" s="251" t="n">
        <v>1667</v>
      </c>
      <c r="O8" s="248" t="n">
        <v>1406</v>
      </c>
      <c r="P8" s="248" t="n">
        <v>1909</v>
      </c>
      <c r="Q8" s="249" t="n">
        <v>1833</v>
      </c>
    </row>
    <row r="9" customFormat="false" ht="15" hidden="false" customHeight="false" outlineLevel="0" collapsed="false">
      <c r="A9" s="100" t="s">
        <v>285</v>
      </c>
      <c r="B9" s="33"/>
      <c r="C9" s="132" t="n">
        <v>3</v>
      </c>
      <c r="D9" s="335" t="n">
        <v>1855</v>
      </c>
      <c r="E9" s="197" t="n">
        <v>1724</v>
      </c>
      <c r="F9" s="197" t="n">
        <v>1979</v>
      </c>
      <c r="G9" s="197" t="n">
        <v>1802</v>
      </c>
      <c r="H9" s="197" t="n">
        <v>1770</v>
      </c>
      <c r="I9" s="197" t="n">
        <v>1672</v>
      </c>
      <c r="J9" s="197" t="n">
        <v>1725</v>
      </c>
      <c r="K9" s="197" t="n">
        <v>1708</v>
      </c>
      <c r="L9" s="198" t="n">
        <v>1698</v>
      </c>
      <c r="M9" s="333"/>
      <c r="N9" s="203" t="n">
        <v>5558</v>
      </c>
      <c r="O9" s="147" t="n">
        <v>5167</v>
      </c>
      <c r="P9" s="147" t="n">
        <v>6969</v>
      </c>
      <c r="Q9" s="202" t="n">
        <v>6639</v>
      </c>
    </row>
    <row r="10" customFormat="false" ht="15" hidden="false" customHeight="false" outlineLevel="0" collapsed="false">
      <c r="A10" s="148" t="s">
        <v>265</v>
      </c>
      <c r="B10" s="33"/>
      <c r="C10" s="132" t="n">
        <v>4</v>
      </c>
      <c r="D10" s="200" t="n">
        <v>125</v>
      </c>
      <c r="E10" s="147" t="n">
        <v>128</v>
      </c>
      <c r="F10" s="147" t="n">
        <v>118</v>
      </c>
      <c r="G10" s="147" t="n">
        <v>123</v>
      </c>
      <c r="H10" s="147" t="n">
        <v>152</v>
      </c>
      <c r="I10" s="147" t="n">
        <v>127</v>
      </c>
      <c r="J10" s="147" t="n">
        <v>140</v>
      </c>
      <c r="K10" s="147" t="n">
        <v>112</v>
      </c>
      <c r="L10" s="202" t="n">
        <v>109</v>
      </c>
      <c r="M10" s="333"/>
      <c r="N10" s="205" t="n">
        <v>371</v>
      </c>
      <c r="O10" s="147" t="n">
        <v>419</v>
      </c>
      <c r="P10" s="248" t="n">
        <v>542</v>
      </c>
      <c r="Q10" s="202" t="n">
        <v>496</v>
      </c>
    </row>
    <row r="11" customFormat="false" ht="15" hidden="false" customHeight="false" outlineLevel="0" collapsed="false">
      <c r="A11" s="353" t="s">
        <v>286</v>
      </c>
      <c r="B11" s="354"/>
      <c r="C11" s="336" t="n">
        <v>5</v>
      </c>
      <c r="D11" s="196" t="n">
        <v>1730</v>
      </c>
      <c r="E11" s="332" t="n">
        <v>1596</v>
      </c>
      <c r="F11" s="332" t="n">
        <v>1861</v>
      </c>
      <c r="G11" s="332" t="n">
        <v>1679</v>
      </c>
      <c r="H11" s="332" t="n">
        <v>1618</v>
      </c>
      <c r="I11" s="332" t="n">
        <v>1545</v>
      </c>
      <c r="J11" s="332" t="n">
        <v>1585</v>
      </c>
      <c r="K11" s="332" t="n">
        <v>1596</v>
      </c>
      <c r="L11" s="241" t="n">
        <v>1589</v>
      </c>
      <c r="M11" s="355"/>
      <c r="N11" s="240" t="n">
        <v>5187</v>
      </c>
      <c r="O11" s="332" t="n">
        <v>4748</v>
      </c>
      <c r="P11" s="332" t="n">
        <v>6427</v>
      </c>
      <c r="Q11" s="241" t="n">
        <v>6143</v>
      </c>
    </row>
    <row r="12" customFormat="false" ht="15" hidden="false" customHeight="false" outlineLevel="0" collapsed="false">
      <c r="A12" s="148" t="s">
        <v>158</v>
      </c>
      <c r="B12" s="149"/>
      <c r="C12" s="150" t="n">
        <v>6</v>
      </c>
      <c r="D12" s="247" t="n">
        <v>904</v>
      </c>
      <c r="E12" s="248" t="n">
        <v>882</v>
      </c>
      <c r="F12" s="248" t="n">
        <v>901</v>
      </c>
      <c r="G12" s="248" t="n">
        <v>886</v>
      </c>
      <c r="H12" s="248" t="n">
        <v>864</v>
      </c>
      <c r="I12" s="248" t="n">
        <v>842</v>
      </c>
      <c r="J12" s="248" t="n">
        <v>872</v>
      </c>
      <c r="K12" s="248" t="n">
        <v>848</v>
      </c>
      <c r="L12" s="249" t="n">
        <v>846</v>
      </c>
      <c r="M12" s="333"/>
      <c r="N12" s="251" t="n">
        <v>2687</v>
      </c>
      <c r="O12" s="248" t="n">
        <v>2578</v>
      </c>
      <c r="P12" s="248" t="n">
        <v>3464</v>
      </c>
      <c r="Q12" s="249" t="n">
        <v>3342</v>
      </c>
    </row>
    <row r="13" customFormat="false" ht="15" hidden="false" customHeight="false" outlineLevel="0" collapsed="false">
      <c r="A13" s="100" t="s">
        <v>267</v>
      </c>
      <c r="B13" s="33"/>
      <c r="C13" s="132" t="n">
        <v>7</v>
      </c>
      <c r="D13" s="204" t="n">
        <v>826</v>
      </c>
      <c r="E13" s="147" t="n">
        <v>714</v>
      </c>
      <c r="F13" s="147" t="n">
        <v>960</v>
      </c>
      <c r="G13" s="147" t="n">
        <v>793</v>
      </c>
      <c r="H13" s="147" t="n">
        <v>754</v>
      </c>
      <c r="I13" s="147" t="n">
        <v>703</v>
      </c>
      <c r="J13" s="147" t="n">
        <v>713</v>
      </c>
      <c r="K13" s="147" t="n">
        <v>748</v>
      </c>
      <c r="L13" s="202" t="n">
        <v>743</v>
      </c>
      <c r="M13" s="339"/>
      <c r="N13" s="205" t="n">
        <v>2500</v>
      </c>
      <c r="O13" s="147" t="n">
        <v>2170</v>
      </c>
      <c r="P13" s="147" t="n">
        <v>2963</v>
      </c>
      <c r="Q13" s="202" t="n">
        <v>2801</v>
      </c>
    </row>
    <row r="14" customFormat="false" ht="15" hidden="false" customHeight="false" outlineLevel="0" collapsed="false">
      <c r="A14" s="185" t="s">
        <v>287</v>
      </c>
      <c r="B14" s="33"/>
      <c r="C14" s="132" t="n">
        <v>8</v>
      </c>
      <c r="D14" s="204" t="n">
        <v>212</v>
      </c>
      <c r="E14" s="201" t="n">
        <v>183</v>
      </c>
      <c r="F14" s="147" t="n">
        <v>217</v>
      </c>
      <c r="G14" s="147" t="n">
        <v>205</v>
      </c>
      <c r="H14" s="147" t="n">
        <v>194</v>
      </c>
      <c r="I14" s="147" t="n">
        <v>178</v>
      </c>
      <c r="J14" s="147" t="n">
        <v>184</v>
      </c>
      <c r="K14" s="147" t="n">
        <v>188</v>
      </c>
      <c r="L14" s="202" t="n">
        <v>188</v>
      </c>
      <c r="M14" s="339"/>
      <c r="N14" s="205" t="n">
        <v>612</v>
      </c>
      <c r="O14" s="147" t="n">
        <v>556</v>
      </c>
      <c r="P14" s="248" t="n">
        <v>761</v>
      </c>
      <c r="Q14" s="202" t="n">
        <v>698</v>
      </c>
    </row>
    <row r="15" customFormat="false" ht="15" hidden="false" customHeight="false" outlineLevel="0" collapsed="false">
      <c r="A15" s="148" t="s">
        <v>160</v>
      </c>
      <c r="B15" s="317"/>
      <c r="C15" s="318" t="n">
        <v>9</v>
      </c>
      <c r="D15" s="340" t="n">
        <v>614</v>
      </c>
      <c r="E15" s="341" t="n">
        <v>531</v>
      </c>
      <c r="F15" s="341" t="n">
        <v>743</v>
      </c>
      <c r="G15" s="341" t="n">
        <v>588</v>
      </c>
      <c r="H15" s="341" t="n">
        <v>560</v>
      </c>
      <c r="I15" s="341" t="n">
        <v>525</v>
      </c>
      <c r="J15" s="341" t="n">
        <v>529</v>
      </c>
      <c r="K15" s="341" t="n">
        <v>560</v>
      </c>
      <c r="L15" s="342" t="n">
        <v>555</v>
      </c>
      <c r="M15" s="339"/>
      <c r="N15" s="356" t="n">
        <v>1888</v>
      </c>
      <c r="O15" s="341" t="n">
        <v>1614</v>
      </c>
      <c r="P15" s="248" t="n">
        <v>2202</v>
      </c>
      <c r="Q15" s="342" t="n">
        <v>2103</v>
      </c>
    </row>
    <row r="16" customFormat="false" ht="15" hidden="false" customHeight="false" outlineLevel="0" collapsed="false">
      <c r="A16" s="148" t="s">
        <v>161</v>
      </c>
      <c r="B16" s="343"/>
      <c r="C16" s="344" t="n">
        <v>10</v>
      </c>
      <c r="D16" s="340" t="n">
        <v>615</v>
      </c>
      <c r="E16" s="274" t="n">
        <v>531</v>
      </c>
      <c r="F16" s="274" t="n">
        <v>744</v>
      </c>
      <c r="G16" s="274" t="n">
        <v>588</v>
      </c>
      <c r="H16" s="274" t="n">
        <v>561</v>
      </c>
      <c r="I16" s="274" t="n">
        <v>525</v>
      </c>
      <c r="J16" s="274" t="n">
        <v>530</v>
      </c>
      <c r="K16" s="274" t="n">
        <v>561</v>
      </c>
      <c r="L16" s="275" t="n">
        <v>556</v>
      </c>
      <c r="M16" s="345"/>
      <c r="N16" s="338" t="n">
        <v>1890</v>
      </c>
      <c r="O16" s="271" t="n">
        <v>1616</v>
      </c>
      <c r="P16" s="271" t="n">
        <v>2204</v>
      </c>
      <c r="Q16" s="272" t="n">
        <v>2107</v>
      </c>
    </row>
    <row r="17" customFormat="false" ht="15" hidden="false" customHeight="false" outlineLevel="0" collapsed="false">
      <c r="A17" s="100" t="s">
        <v>290</v>
      </c>
      <c r="B17" s="33"/>
      <c r="C17" s="132" t="n">
        <v>11</v>
      </c>
      <c r="D17" s="170" t="n">
        <v>0.0253584331463335</v>
      </c>
      <c r="E17" s="168" t="n">
        <v>0.0248819573767159</v>
      </c>
      <c r="F17" s="168" t="n">
        <v>0.0251390779465554</v>
      </c>
      <c r="G17" s="168" t="n">
        <v>0.0253477939151245</v>
      </c>
      <c r="H17" s="168" t="n">
        <v>0.0254727934410971</v>
      </c>
      <c r="I17" s="168" t="n">
        <v>0.0251426910030795</v>
      </c>
      <c r="J17" s="168" t="n">
        <v>0.0254707106307779</v>
      </c>
      <c r="K17" s="168" t="n">
        <v>0.025495425527512</v>
      </c>
      <c r="L17" s="169" t="n">
        <v>0.0253840900876275</v>
      </c>
      <c r="M17" s="357"/>
      <c r="N17" s="167" t="n">
        <v>0.0251298776354236</v>
      </c>
      <c r="O17" s="168" t="n">
        <v>0.0253639301995242</v>
      </c>
      <c r="P17" s="168" t="n">
        <v>0.0253597856670828</v>
      </c>
      <c r="Q17" s="169" t="n">
        <v>0.0253599173944114</v>
      </c>
    </row>
    <row r="18" customFormat="false" ht="15" hidden="false" customHeight="false" outlineLevel="0" collapsed="false">
      <c r="A18" s="92" t="s">
        <v>185</v>
      </c>
      <c r="B18" s="53"/>
      <c r="C18" s="146" t="n">
        <v>12</v>
      </c>
      <c r="D18" s="163" t="n">
        <v>0.0476955852464202</v>
      </c>
      <c r="E18" s="164" t="n">
        <v>0.0317016338119895</v>
      </c>
      <c r="F18" s="164" t="n">
        <v>0.147300433526237</v>
      </c>
      <c r="G18" s="164" t="n">
        <v>0.0540108266195508</v>
      </c>
      <c r="H18" s="164" t="n">
        <v>0.0430925544818196</v>
      </c>
      <c r="I18" s="164" t="n">
        <v>0.0413401148894317</v>
      </c>
      <c r="J18" s="164" t="n">
        <v>0.0596718711131262</v>
      </c>
      <c r="K18" s="164" t="n">
        <v>0.0344132696571504</v>
      </c>
      <c r="L18" s="165" t="n">
        <v>0.0368701951991985</v>
      </c>
      <c r="M18" s="163"/>
      <c r="N18" s="166" t="n">
        <v>0.0757743222647652</v>
      </c>
      <c r="O18" s="164" t="n">
        <v>0.0479959601533857</v>
      </c>
      <c r="P18" s="164" t="n">
        <v>0.0495442845477674</v>
      </c>
      <c r="Q18" s="165" t="n">
        <v>0.0365524106279288</v>
      </c>
    </row>
    <row r="19" customFormat="false" ht="15" hidden="false" customHeight="false" outlineLevel="0" collapsed="false">
      <c r="A19" s="92" t="s">
        <v>188</v>
      </c>
      <c r="B19" s="53"/>
      <c r="C19" s="146" t="n">
        <v>13</v>
      </c>
      <c r="D19" s="163" t="n">
        <v>0.0466698371239874</v>
      </c>
      <c r="E19" s="164" t="n">
        <v>0.0480349827603326</v>
      </c>
      <c r="F19" s="164" t="n">
        <v>0.0321964197322011</v>
      </c>
      <c r="G19" s="164" t="n">
        <v>0.04472430402278</v>
      </c>
      <c r="H19" s="164" t="n">
        <v>0.022338416966317</v>
      </c>
      <c r="I19" s="164" t="n">
        <v>0.0354663395516911</v>
      </c>
      <c r="J19" s="164" t="n">
        <v>0.0440873933148208</v>
      </c>
      <c r="K19" s="164" t="n">
        <v>0.0341396140532007</v>
      </c>
      <c r="L19" s="165" t="n">
        <v>0.0467476568507249</v>
      </c>
      <c r="M19" s="163"/>
      <c r="N19" s="166" t="n">
        <v>0.042217394321516</v>
      </c>
      <c r="O19" s="164" t="n">
        <v>0.0339057687200246</v>
      </c>
      <c r="P19" s="164" t="n">
        <v>0.0366511390557162</v>
      </c>
      <c r="Q19" s="165" t="n">
        <v>0.0491732509534748</v>
      </c>
    </row>
    <row r="20" customFormat="false" ht="15" hidden="false" customHeight="false" outlineLevel="0" collapsed="false">
      <c r="A20" s="92" t="s">
        <v>271</v>
      </c>
      <c r="B20" s="53"/>
      <c r="C20" s="146" t="n">
        <v>14</v>
      </c>
      <c r="D20" s="200" t="n">
        <v>903</v>
      </c>
      <c r="E20" s="201" t="n">
        <v>882</v>
      </c>
      <c r="F20" s="201" t="n">
        <v>900</v>
      </c>
      <c r="G20" s="201" t="n">
        <v>885</v>
      </c>
      <c r="H20" s="201" t="n">
        <v>863</v>
      </c>
      <c r="I20" s="201" t="n">
        <v>842</v>
      </c>
      <c r="J20" s="201" t="n">
        <v>871</v>
      </c>
      <c r="K20" s="201" t="n">
        <v>846</v>
      </c>
      <c r="L20" s="201" t="n">
        <v>845</v>
      </c>
      <c r="M20" s="208"/>
      <c r="N20" s="203" t="n">
        <v>2685</v>
      </c>
      <c r="O20" s="201" t="n">
        <v>2576</v>
      </c>
      <c r="P20" s="201" t="n">
        <v>3461</v>
      </c>
      <c r="Q20" s="219" t="n">
        <v>3337</v>
      </c>
    </row>
    <row r="21" customFormat="false" ht="15" hidden="false" customHeight="false" outlineLevel="0" collapsed="false">
      <c r="A21" s="92" t="s">
        <v>189</v>
      </c>
      <c r="B21" s="53"/>
      <c r="C21" s="146" t="n">
        <v>15</v>
      </c>
      <c r="D21" s="163" t="n">
        <v>0.0469627643544167</v>
      </c>
      <c r="E21" s="164" t="n">
        <v>0.048138696008294</v>
      </c>
      <c r="F21" s="164" t="n">
        <v>0.032336860491307</v>
      </c>
      <c r="G21" s="164" t="n">
        <v>0.0462835931179503</v>
      </c>
      <c r="H21" s="164" t="n">
        <v>0.0222247081354626</v>
      </c>
      <c r="I21" s="164" t="n">
        <v>0.035557803856514</v>
      </c>
      <c r="J21" s="164" t="n">
        <v>0.0441765398369237</v>
      </c>
      <c r="K21" s="164" t="n">
        <v>0.0328916210629751</v>
      </c>
      <c r="L21" s="165" t="n">
        <v>0.0468492277341627</v>
      </c>
      <c r="M21" s="346"/>
      <c r="N21" s="166" t="n">
        <v>0.0423965973131819</v>
      </c>
      <c r="O21" s="164" t="n">
        <v>0.0339268007944867</v>
      </c>
      <c r="P21" s="164" t="n">
        <v>0.0370595712241121</v>
      </c>
      <c r="Q21" s="165" t="n">
        <v>0.0489312873336562</v>
      </c>
    </row>
    <row r="22" customFormat="false" ht="15" hidden="false" customHeight="false" outlineLevel="0" collapsed="false">
      <c r="A22" s="100" t="s">
        <v>293</v>
      </c>
      <c r="B22" s="33"/>
      <c r="C22" s="146" t="n">
        <v>16</v>
      </c>
      <c r="D22" s="163" t="n">
        <v>0.487491647411371</v>
      </c>
      <c r="E22" s="164" t="n">
        <v>0.511473238308615</v>
      </c>
      <c r="F22" s="164" t="n">
        <v>0.455034889979028</v>
      </c>
      <c r="G22" s="164" t="n">
        <v>0.491755458384676</v>
      </c>
      <c r="H22" s="164" t="n">
        <v>0.487969394666807</v>
      </c>
      <c r="I22" s="164" t="n">
        <v>0.503502062711947</v>
      </c>
      <c r="J22" s="164" t="n">
        <v>0.505777501803337</v>
      </c>
      <c r="K22" s="164" t="n">
        <v>0.496126657713332</v>
      </c>
      <c r="L22" s="165" t="n">
        <v>0.497875492053153</v>
      </c>
      <c r="M22" s="346"/>
      <c r="N22" s="166" t="n">
        <v>0.483375321249767</v>
      </c>
      <c r="O22" s="164" t="n">
        <v>0.498938860021141</v>
      </c>
      <c r="P22" s="164" t="n">
        <v>0.497081866368266</v>
      </c>
      <c r="Q22" s="165" t="n">
        <v>0.50326422471727</v>
      </c>
    </row>
    <row r="23" customFormat="false" ht="15" hidden="false" customHeight="false" outlineLevel="0" collapsed="false">
      <c r="A23" s="100" t="s">
        <v>294</v>
      </c>
      <c r="B23" s="33"/>
      <c r="C23" s="146" t="n">
        <v>17</v>
      </c>
      <c r="D23" s="163" t="n">
        <v>0.487194010891849</v>
      </c>
      <c r="E23" s="164" t="n">
        <v>0.51113392128482</v>
      </c>
      <c r="F23" s="164" t="n">
        <v>0.454771155108714</v>
      </c>
      <c r="G23" s="164" t="n">
        <v>0.491469158380839</v>
      </c>
      <c r="H23" s="164" t="n">
        <v>0.487535022016404</v>
      </c>
      <c r="I23" s="164" t="n">
        <v>0.503118245414064</v>
      </c>
      <c r="J23" s="164" t="n">
        <v>0.505415589987885</v>
      </c>
      <c r="K23" s="164" t="n">
        <v>0.495098859707156</v>
      </c>
      <c r="L23" s="165" t="n">
        <v>0.497487634046751</v>
      </c>
      <c r="M23" s="346"/>
      <c r="N23" s="166" t="n">
        <v>0.483076824958384</v>
      </c>
      <c r="O23" s="164" t="n">
        <v>0.498545031047607</v>
      </c>
      <c r="P23" s="164" t="n">
        <v>0.496715834895739</v>
      </c>
      <c r="Q23" s="165" t="n">
        <v>0.502695582804216</v>
      </c>
    </row>
    <row r="24" customFormat="false" ht="15" hidden="false" customHeight="false" outlineLevel="0" collapsed="false">
      <c r="A24" s="92" t="s">
        <v>182</v>
      </c>
      <c r="B24" s="53"/>
      <c r="C24" s="146" t="n">
        <v>18</v>
      </c>
      <c r="D24" s="163" t="n">
        <v>0.001</v>
      </c>
      <c r="E24" s="164" t="n">
        <v>-0.016</v>
      </c>
      <c r="F24" s="164" t="n">
        <v>0.115</v>
      </c>
      <c r="G24" s="164" t="n">
        <v>0.009</v>
      </c>
      <c r="H24" s="164" t="n">
        <v>0.021</v>
      </c>
      <c r="I24" s="164" t="n">
        <v>0.006</v>
      </c>
      <c r="J24" s="164" t="n">
        <v>0.016</v>
      </c>
      <c r="K24" s="164" t="n">
        <v>0</v>
      </c>
      <c r="L24" s="165" t="n">
        <v>-0.01</v>
      </c>
      <c r="M24" s="163"/>
      <c r="N24" s="166" t="n">
        <v>0.034</v>
      </c>
      <c r="O24" s="164" t="n">
        <v>0.014</v>
      </c>
      <c r="P24" s="164" t="n">
        <v>0.013</v>
      </c>
      <c r="Q24" s="165" t="n">
        <v>-0.012</v>
      </c>
    </row>
    <row r="25" customFormat="false" ht="15" hidden="false" customHeight="false" outlineLevel="0" collapsed="false">
      <c r="A25" s="100" t="s">
        <v>280</v>
      </c>
      <c r="B25" s="33"/>
      <c r="C25" s="146" t="n">
        <v>19</v>
      </c>
      <c r="D25" s="163" t="n">
        <v>0.001</v>
      </c>
      <c r="E25" s="164" t="n">
        <v>-0.016</v>
      </c>
      <c r="F25" s="164" t="n">
        <v>0.115</v>
      </c>
      <c r="G25" s="164" t="n">
        <v>0.008</v>
      </c>
      <c r="H25" s="164" t="n">
        <v>0.021</v>
      </c>
      <c r="I25" s="164" t="n">
        <v>0.005</v>
      </c>
      <c r="J25" s="164" t="n">
        <v>0.016</v>
      </c>
      <c r="K25" s="164" t="n">
        <v>0.001</v>
      </c>
      <c r="L25" s="165" t="n">
        <v>-0.01</v>
      </c>
      <c r="M25" s="346"/>
      <c r="N25" s="166" t="n">
        <v>0.034</v>
      </c>
      <c r="O25" s="164" t="n">
        <v>0.014</v>
      </c>
      <c r="P25" s="164" t="n">
        <v>0.013</v>
      </c>
      <c r="Q25" s="165" t="n">
        <v>-0.012</v>
      </c>
    </row>
    <row r="26" customFormat="false" ht="15" hidden="false" customHeight="false" outlineLevel="0" collapsed="false">
      <c r="A26" s="92" t="s">
        <v>190</v>
      </c>
      <c r="B26" s="53"/>
      <c r="C26" s="146" t="n">
        <v>20</v>
      </c>
      <c r="D26" s="163" t="n">
        <v>0.0943583937697319</v>
      </c>
      <c r="E26" s="164" t="n">
        <v>0.011803884720442</v>
      </c>
      <c r="F26" s="164" t="n">
        <v>0.404840682361043</v>
      </c>
      <c r="G26" s="164" t="n">
        <v>0.0498782950282455</v>
      </c>
      <c r="H26" s="164" t="n">
        <v>0.0105530864210517</v>
      </c>
      <c r="I26" s="164" t="n">
        <v>0.0801171036581196</v>
      </c>
      <c r="J26" s="164" t="n">
        <v>0.0537690306650829</v>
      </c>
      <c r="K26" s="164" t="n">
        <v>0.0666777778331962</v>
      </c>
      <c r="L26" s="165" t="n">
        <v>0.0587365089874954</v>
      </c>
      <c r="M26" s="165"/>
      <c r="N26" s="166" t="n">
        <v>0.169334309545555</v>
      </c>
      <c r="O26" s="164" t="n">
        <v>0.0465048968589419</v>
      </c>
      <c r="P26" s="164" t="n">
        <v>0.0474036910457241</v>
      </c>
      <c r="Q26" s="165" t="n">
        <v>0.0446536752762441</v>
      </c>
    </row>
    <row r="27" customFormat="false" ht="15" hidden="false" customHeight="false" outlineLevel="0" collapsed="false">
      <c r="A27" s="92" t="s">
        <v>191</v>
      </c>
      <c r="B27" s="53"/>
      <c r="C27" s="146" t="n">
        <v>21</v>
      </c>
      <c r="D27" s="163" t="n">
        <v>0.0938568889835383</v>
      </c>
      <c r="E27" s="164" t="n">
        <v>0.0118367019648853</v>
      </c>
      <c r="F27" s="164" t="n">
        <v>0.404294730231971</v>
      </c>
      <c r="G27" s="164" t="n">
        <v>0.0479247485976497</v>
      </c>
      <c r="H27" s="164" t="n">
        <v>0.0105505183681782</v>
      </c>
      <c r="I27" s="164" t="n">
        <v>0.0789432079593941</v>
      </c>
      <c r="J27" s="164" t="n">
        <v>0.0528655093532961</v>
      </c>
      <c r="K27" s="164" t="n">
        <v>0.0674381030241495</v>
      </c>
      <c r="L27" s="165" t="n">
        <v>0.0580444185976092</v>
      </c>
      <c r="M27" s="165"/>
      <c r="N27" s="166" t="n">
        <v>0.168986509148884</v>
      </c>
      <c r="O27" s="164" t="n">
        <v>0.045850124979365</v>
      </c>
      <c r="P27" s="164" t="n">
        <v>0.046403254808336</v>
      </c>
      <c r="Q27" s="165" t="n">
        <v>0.0445876015232523</v>
      </c>
    </row>
    <row r="28" customFormat="false" ht="15" hidden="false" customHeight="false" outlineLevel="0" collapsed="false">
      <c r="A28" s="100" t="s">
        <v>276</v>
      </c>
      <c r="B28" s="33"/>
      <c r="C28" s="146" t="n">
        <v>22</v>
      </c>
      <c r="D28" s="200" t="n">
        <v>218830</v>
      </c>
      <c r="E28" s="201" t="n">
        <v>216105</v>
      </c>
      <c r="F28" s="201" t="n">
        <v>214900</v>
      </c>
      <c r="G28" s="201" t="n">
        <v>212898</v>
      </c>
      <c r="H28" s="201" t="n">
        <v>209473</v>
      </c>
      <c r="I28" s="201" t="n">
        <v>205797</v>
      </c>
      <c r="J28" s="201" t="n">
        <v>203856</v>
      </c>
      <c r="K28" s="201" t="n">
        <v>200265</v>
      </c>
      <c r="L28" s="219" t="n">
        <v>198342</v>
      </c>
      <c r="M28" s="201"/>
      <c r="N28" s="203" t="n">
        <v>216618</v>
      </c>
      <c r="O28" s="201" t="n">
        <v>206379</v>
      </c>
      <c r="P28" s="201" t="n">
        <v>208018</v>
      </c>
      <c r="Q28" s="219" t="n">
        <v>197209</v>
      </c>
    </row>
    <row r="29" customFormat="false" ht="15" hidden="false" customHeight="false" outlineLevel="0" collapsed="false">
      <c r="A29" s="100" t="s">
        <v>195</v>
      </c>
      <c r="B29" s="33"/>
      <c r="C29" s="146" t="n">
        <v>23</v>
      </c>
      <c r="D29" s="200" t="n">
        <v>208682</v>
      </c>
      <c r="E29" s="201" t="n">
        <v>206757</v>
      </c>
      <c r="F29" s="201" t="n">
        <v>205676</v>
      </c>
      <c r="G29" s="201" t="n">
        <v>203876</v>
      </c>
      <c r="H29" s="201" t="n">
        <v>200709</v>
      </c>
      <c r="I29" s="201" t="n">
        <v>197598</v>
      </c>
      <c r="J29" s="201" t="n">
        <v>195880</v>
      </c>
      <c r="K29" s="201" t="n">
        <v>192591</v>
      </c>
      <c r="L29" s="219" t="n">
        <v>190409</v>
      </c>
      <c r="M29" s="201"/>
      <c r="N29" s="203" t="n">
        <v>207042</v>
      </c>
      <c r="O29" s="201" t="n">
        <v>198066</v>
      </c>
      <c r="P29" s="201" t="n">
        <v>199527</v>
      </c>
      <c r="Q29" s="219" t="n">
        <v>189505</v>
      </c>
    </row>
    <row r="30" customFormat="false" ht="15" hidden="false" customHeight="false" outlineLevel="0" collapsed="false">
      <c r="A30" s="92" t="s">
        <v>300</v>
      </c>
      <c r="B30" s="53"/>
      <c r="C30" s="146" t="n">
        <v>24</v>
      </c>
      <c r="D30" s="200" t="n">
        <v>99153</v>
      </c>
      <c r="E30" s="203" t="n">
        <v>98327</v>
      </c>
      <c r="F30" s="201" t="n">
        <v>98409</v>
      </c>
      <c r="G30" s="201" t="n">
        <v>97422</v>
      </c>
      <c r="H30" s="201" t="n">
        <v>94962</v>
      </c>
      <c r="I30" s="201" t="n">
        <v>93425</v>
      </c>
      <c r="J30" s="201" t="n">
        <v>93289</v>
      </c>
      <c r="K30" s="201" t="n">
        <v>92174</v>
      </c>
      <c r="L30" s="219" t="n">
        <v>90266</v>
      </c>
      <c r="M30" s="203"/>
      <c r="N30" s="203" t="n">
        <v>98633</v>
      </c>
      <c r="O30" s="201" t="n">
        <v>93895</v>
      </c>
      <c r="P30" s="201" t="n">
        <v>94782</v>
      </c>
      <c r="Q30" s="219" t="n">
        <v>90192</v>
      </c>
    </row>
    <row r="31" customFormat="false" ht="15" hidden="false" customHeight="false" outlineLevel="0" collapsed="false">
      <c r="A31" s="358" t="s">
        <v>301</v>
      </c>
      <c r="B31" s="53"/>
      <c r="C31" s="146" t="n">
        <v>25</v>
      </c>
      <c r="D31" s="200" t="n">
        <v>44946</v>
      </c>
      <c r="E31" s="201" t="n">
        <v>44687</v>
      </c>
      <c r="F31" s="201" t="n">
        <v>44744</v>
      </c>
      <c r="G31" s="201" t="n">
        <v>44470</v>
      </c>
      <c r="H31" s="201" t="n">
        <v>44196</v>
      </c>
      <c r="I31" s="201" t="n">
        <v>43949</v>
      </c>
      <c r="J31" s="201" t="n">
        <v>43936</v>
      </c>
      <c r="K31" s="201" t="n">
        <v>43653</v>
      </c>
      <c r="L31" s="219" t="n">
        <v>43415</v>
      </c>
      <c r="M31" s="203"/>
      <c r="N31" s="203" t="n">
        <v>44794</v>
      </c>
      <c r="O31" s="201" t="n">
        <v>44028</v>
      </c>
      <c r="P31" s="201" t="n">
        <v>44139</v>
      </c>
      <c r="Q31" s="219" t="n">
        <v>43491</v>
      </c>
    </row>
    <row r="32" customFormat="false" ht="15" hidden="false" customHeight="false" outlineLevel="0" collapsed="false">
      <c r="A32" s="358" t="s">
        <v>302</v>
      </c>
      <c r="B32" s="53"/>
      <c r="C32" s="146" t="n">
        <v>26</v>
      </c>
      <c r="D32" s="200" t="n">
        <v>8854</v>
      </c>
      <c r="E32" s="201" t="n">
        <v>8610</v>
      </c>
      <c r="F32" s="201" t="n">
        <v>8800</v>
      </c>
      <c r="G32" s="201" t="n">
        <v>8716</v>
      </c>
      <c r="H32" s="201" t="n">
        <v>8680</v>
      </c>
      <c r="I32" s="201" t="n">
        <v>8390</v>
      </c>
      <c r="J32" s="201" t="n">
        <v>8687</v>
      </c>
      <c r="K32" s="201" t="n">
        <v>8611</v>
      </c>
      <c r="L32" s="219" t="n">
        <v>8613</v>
      </c>
      <c r="M32" s="203"/>
      <c r="N32" s="203" t="n">
        <v>8756</v>
      </c>
      <c r="O32" s="201" t="n">
        <v>8587</v>
      </c>
      <c r="P32" s="201" t="n">
        <v>8619</v>
      </c>
      <c r="Q32" s="219" t="n">
        <v>8584</v>
      </c>
    </row>
    <row r="33" customFormat="false" ht="15" hidden="false" customHeight="false" outlineLevel="0" collapsed="false">
      <c r="A33" s="358" t="s">
        <v>303</v>
      </c>
      <c r="B33" s="53"/>
      <c r="C33" s="146" t="n">
        <v>27</v>
      </c>
      <c r="D33" s="200" t="n">
        <v>63925</v>
      </c>
      <c r="E33" s="201" t="n">
        <v>62515</v>
      </c>
      <c r="F33" s="201" t="n">
        <v>60739</v>
      </c>
      <c r="G33" s="201" t="n">
        <v>60107</v>
      </c>
      <c r="H33" s="201" t="n">
        <v>59402</v>
      </c>
      <c r="I33" s="201" t="n">
        <v>57833</v>
      </c>
      <c r="J33" s="201" t="n">
        <v>55744</v>
      </c>
      <c r="K33" s="201" t="n">
        <v>53868</v>
      </c>
      <c r="L33" s="219" t="n">
        <v>53907</v>
      </c>
      <c r="M33" s="203"/>
      <c r="N33" s="203" t="n">
        <v>62390</v>
      </c>
      <c r="O33" s="201" t="n">
        <v>57658</v>
      </c>
      <c r="P33" s="201" t="n">
        <v>58273</v>
      </c>
      <c r="Q33" s="219" t="n">
        <v>52916</v>
      </c>
    </row>
    <row r="34" customFormat="false" ht="15" hidden="false" customHeight="false" outlineLevel="0" collapsed="false">
      <c r="A34" s="358" t="s">
        <v>304</v>
      </c>
      <c r="B34" s="53"/>
      <c r="C34" s="146" t="n">
        <v>28</v>
      </c>
      <c r="D34" s="200" t="n">
        <v>216878</v>
      </c>
      <c r="E34" s="201" t="n">
        <v>214139</v>
      </c>
      <c r="F34" s="201" t="n">
        <v>212692</v>
      </c>
      <c r="G34" s="201" t="n">
        <v>210715</v>
      </c>
      <c r="H34" s="201" t="n">
        <v>207240</v>
      </c>
      <c r="I34" s="201" t="n">
        <v>203597</v>
      </c>
      <c r="J34" s="201" t="n">
        <v>201656</v>
      </c>
      <c r="K34" s="201" t="n">
        <v>198306</v>
      </c>
      <c r="L34" s="219" t="n">
        <v>196201</v>
      </c>
      <c r="M34" s="203"/>
      <c r="N34" s="203" t="n">
        <v>214573</v>
      </c>
      <c r="O34" s="201" t="n">
        <v>204168</v>
      </c>
      <c r="P34" s="201" t="n">
        <v>205813</v>
      </c>
      <c r="Q34" s="219" t="n">
        <v>195183</v>
      </c>
    </row>
    <row r="35" customFormat="false" ht="15" hidden="false" customHeight="false" outlineLevel="0" collapsed="false">
      <c r="A35" s="100" t="s">
        <v>305</v>
      </c>
      <c r="B35" s="33"/>
      <c r="C35" s="146" t="n">
        <v>29</v>
      </c>
      <c r="D35" s="200" t="n">
        <v>98328</v>
      </c>
      <c r="E35" s="201" t="n">
        <v>96698</v>
      </c>
      <c r="F35" s="201" t="n">
        <v>95000</v>
      </c>
      <c r="G35" s="201" t="n">
        <v>93223</v>
      </c>
      <c r="H35" s="201" t="n">
        <v>91536</v>
      </c>
      <c r="I35" s="201" t="n">
        <v>89708</v>
      </c>
      <c r="J35" s="201" t="n">
        <v>87607</v>
      </c>
      <c r="K35" s="201" t="n">
        <v>85349</v>
      </c>
      <c r="L35" s="219" t="n">
        <v>84117</v>
      </c>
      <c r="M35" s="203"/>
      <c r="N35" s="203" t="n">
        <v>96675</v>
      </c>
      <c r="O35" s="201" t="n">
        <v>89616</v>
      </c>
      <c r="P35" s="201" t="n">
        <v>90523</v>
      </c>
      <c r="Q35" s="219" t="n">
        <v>84083</v>
      </c>
    </row>
    <row r="36" customFormat="false" ht="15" hidden="false" customHeight="false" outlineLevel="0" collapsed="false">
      <c r="A36" s="359" t="s">
        <v>303</v>
      </c>
      <c r="B36" s="33"/>
      <c r="C36" s="146" t="n">
        <v>30</v>
      </c>
      <c r="D36" s="200" t="n">
        <v>55774</v>
      </c>
      <c r="E36" s="201" t="n">
        <v>54660</v>
      </c>
      <c r="F36" s="201" t="n">
        <v>55136</v>
      </c>
      <c r="G36" s="201" t="n">
        <v>52766</v>
      </c>
      <c r="H36" s="201" t="n">
        <v>51390</v>
      </c>
      <c r="I36" s="201" t="n">
        <v>50404</v>
      </c>
      <c r="J36" s="201" t="n">
        <v>51849</v>
      </c>
      <c r="K36" s="201" t="n">
        <v>50064</v>
      </c>
      <c r="L36" s="219" t="n">
        <v>48834</v>
      </c>
      <c r="M36" s="203"/>
      <c r="N36" s="203" t="n">
        <v>55196</v>
      </c>
      <c r="O36" s="201" t="n">
        <v>51220</v>
      </c>
      <c r="P36" s="201" t="n">
        <v>51609</v>
      </c>
      <c r="Q36" s="219" t="n">
        <v>48684</v>
      </c>
    </row>
    <row r="37" customFormat="false" ht="15" hidden="false" customHeight="false" outlineLevel="0" collapsed="false">
      <c r="A37" s="359" t="s">
        <v>306</v>
      </c>
      <c r="B37" s="33"/>
      <c r="C37" s="146" t="n">
        <v>31</v>
      </c>
      <c r="D37" s="200" t="n">
        <v>154102</v>
      </c>
      <c r="E37" s="201" t="n">
        <v>151358</v>
      </c>
      <c r="F37" s="201" t="n">
        <v>150136</v>
      </c>
      <c r="G37" s="201" t="n">
        <v>145989</v>
      </c>
      <c r="H37" s="201" t="n">
        <v>142926</v>
      </c>
      <c r="I37" s="201" t="n">
        <v>140112</v>
      </c>
      <c r="J37" s="201" t="n">
        <v>139456</v>
      </c>
      <c r="K37" s="201" t="n">
        <v>135413</v>
      </c>
      <c r="L37" s="219" t="n">
        <v>132951</v>
      </c>
      <c r="M37" s="203"/>
      <c r="N37" s="203" t="n">
        <v>151871</v>
      </c>
      <c r="O37" s="201" t="n">
        <v>140836</v>
      </c>
      <c r="P37" s="201" t="n">
        <v>142132</v>
      </c>
      <c r="Q37" s="219" t="n">
        <v>132767</v>
      </c>
    </row>
    <row r="38" customFormat="false" ht="15" hidden="false" customHeight="false" outlineLevel="0" collapsed="false">
      <c r="A38" s="148" t="s">
        <v>297</v>
      </c>
      <c r="B38" s="149"/>
      <c r="C38" s="150" t="n">
        <v>32</v>
      </c>
      <c r="D38" s="270" t="n">
        <v>15155</v>
      </c>
      <c r="E38" s="271" t="n">
        <v>15069</v>
      </c>
      <c r="F38" s="271" t="n">
        <v>15094</v>
      </c>
      <c r="G38" s="271" t="n">
        <v>14803</v>
      </c>
      <c r="H38" s="271" t="n">
        <v>15125</v>
      </c>
      <c r="I38" s="271" t="n">
        <v>15373</v>
      </c>
      <c r="J38" s="271" t="n">
        <v>15866</v>
      </c>
      <c r="K38" s="271" t="n">
        <v>15713</v>
      </c>
      <c r="L38" s="272" t="n">
        <v>15915</v>
      </c>
      <c r="M38" s="203"/>
      <c r="N38" s="338" t="n">
        <v>15155</v>
      </c>
      <c r="O38" s="271" t="n">
        <v>15125</v>
      </c>
      <c r="P38" s="271" t="n">
        <v>14803</v>
      </c>
      <c r="Q38" s="272" t="n">
        <v>15713</v>
      </c>
    </row>
    <row r="39" customFormat="false" ht="15.75" hidden="false" customHeight="false" outlineLevel="0" collapsed="false">
      <c r="A39" s="53" t="s">
        <v>307</v>
      </c>
      <c r="B39" s="20"/>
      <c r="C39" s="20"/>
      <c r="D39" s="360"/>
      <c r="E39" s="360"/>
      <c r="F39" s="360"/>
      <c r="G39" s="20"/>
      <c r="H39" s="360"/>
      <c r="I39" s="20"/>
      <c r="J39" s="360"/>
      <c r="K39" s="360"/>
      <c r="L39" s="361"/>
      <c r="M39" s="361"/>
      <c r="N39" s="361"/>
      <c r="O39" s="360"/>
      <c r="P39" s="361"/>
      <c r="Q39" s="361"/>
    </row>
    <row r="40" customFormat="false" ht="12.75" hidden="false" customHeight="false" outlineLevel="0" collapsed="false">
      <c r="A40" s="52"/>
      <c r="B40" s="52"/>
      <c r="C40" s="52"/>
      <c r="D40" s="282"/>
      <c r="E40" s="282"/>
      <c r="F40" s="282"/>
      <c r="G40" s="282"/>
      <c r="H40" s="282"/>
      <c r="I40" s="282"/>
      <c r="J40" s="282"/>
      <c r="K40" s="282"/>
      <c r="L40" s="282"/>
      <c r="M40" s="52"/>
      <c r="N40" s="282"/>
      <c r="O40" s="282"/>
      <c r="P40" s="282"/>
      <c r="Q40" s="282"/>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7 Supplementary Financial Information&amp;R&amp;"Arial,Bold"&amp;11Page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08:44:24Z</dcterms:created>
  <dc:creator>Mitov, Hristo</dc:creator>
  <dc:description/>
  <dc:language>en-US</dc:language>
  <cp:lastModifiedBy>Madill, Mike</cp:lastModifiedBy>
  <cp:lastPrinted>2017-08-28T23:46:58Z</cp:lastPrinted>
  <dcterms:modified xsi:type="dcterms:W3CDTF">2017-08-29T09: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Id">
    <vt:r8>5144</vt:r8>
  </property>
  <property fmtid="{D5CDD505-2E9C-101B-9397-08002B2CF9AE}" pid="3" name="ChapterName">
    <vt:lpwstr>Presentation - SuppPack</vt:lpwstr>
  </property>
  <property fmtid="{D5CDD505-2E9C-101B-9397-08002B2CF9AE}" pid="4" name="PeriodId">
    <vt:r8>44</vt:r8>
  </property>
  <property fmtid="{D5CDD505-2E9C-101B-9397-08002B2CF9AE}" pid="5" name="PeriodName">
    <vt:lpwstr>2017 - Q3</vt:lpwstr>
  </property>
  <property fmtid="{D5CDD505-2E9C-101B-9397-08002B2CF9AE}" pid="6" name="ReportId">
    <vt:r8>145</vt:r8>
  </property>
  <property fmtid="{D5CDD505-2E9C-101B-9397-08002B2CF9AE}" pid="7" name="ReportName">
    <vt:lpwstr>Data Repository</vt:lpwstr>
  </property>
  <property fmtid="{D5CDD505-2E9C-101B-9397-08002B2CF9AE}" pid="8" name="_NewReviewCycle">
    <vt:lpwstr/>
  </property>
</Properties>
</file>